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温度表" sheetId="1" state="visible" r:id="rId2"/>
    <sheet name="補正温度表" sheetId="2" state="visible" r:id="rId3"/>
    <sheet name="印刷用" sheetId="3" state="visible" r:id="rId4"/>
  </sheets>
  <definedNames>
    <definedName function="false" hidden="false" localSheetId="2" name="_xlnm.Print_Area" vbProcedure="false">印刷用!$A$1:$AG$37</definedName>
    <definedName function="false" hidden="false" localSheetId="0" name="_xlnm.Print_Area" vbProcedure="false">基本温度表!$A$1345:$AG$1393</definedName>
    <definedName function="false" hidden="false" localSheetId="1" name="_xlnm.Print_Area" vbProcedure="false">補正温度表!$A$4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7">
  <si>
    <t xml:space="preserve">Ｋｕｄｏ’ｓ　Ｏｎｄｏ</t>
  </si>
  <si>
    <t xml:space="preserve">このデータは、静岡県伊豆市瓜生野地内における気温の測定結果です。</t>
  </si>
  <si>
    <r>
      <rPr>
        <b val="true"/>
        <sz val="14"/>
        <rFont val="ＭＳ Ｐゴシック"/>
        <family val="3"/>
        <charset val="128"/>
      </rPr>
      <t xml:space="preserve">1998</t>
    </r>
    <r>
      <rPr>
        <b val="true"/>
        <sz val="14"/>
        <rFont val="Noto Sans"/>
        <family val="2"/>
      </rPr>
      <t xml:space="preserve">年度</t>
    </r>
  </si>
  <si>
    <t xml:space="preserve">項目</t>
  </si>
  <si>
    <t xml:space="preserve">最高</t>
  </si>
  <si>
    <t xml:space="preserve">温度測定値</t>
  </si>
  <si>
    <t xml:space="preserve">最低</t>
  </si>
  <si>
    <t xml:space="preserve">平均</t>
  </si>
  <si>
    <t xml:space="preserve">　</t>
  </si>
  <si>
    <r>
      <rPr>
        <b val="true"/>
        <sz val="14"/>
        <rFont val="ＭＳ Ｐゴシック"/>
        <family val="3"/>
        <charset val="128"/>
      </rPr>
      <t xml:space="preserve">1999</t>
    </r>
    <r>
      <rPr>
        <b val="true"/>
        <sz val="14"/>
        <rFont val="Noto Sans"/>
        <family val="2"/>
      </rPr>
      <t xml:space="preserve">年度</t>
    </r>
  </si>
  <si>
    <t xml:space="preserve"> </t>
  </si>
  <si>
    <r>
      <rPr>
        <b val="true"/>
        <sz val="14"/>
        <rFont val="ＭＳ Ｐゴシック"/>
        <family val="3"/>
        <charset val="128"/>
      </rPr>
      <t xml:space="preserve">200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</t>
    </r>
    <r>
      <rPr>
        <b val="true"/>
        <sz val="14"/>
        <rFont val="Noto Sans"/>
        <family val="2"/>
      </rPr>
      <t xml:space="preserve">１年度</t>
    </r>
  </si>
  <si>
    <r>
      <rPr>
        <b val="true"/>
        <sz val="14"/>
        <rFont val="ＭＳ Ｐゴシック"/>
        <family val="3"/>
        <charset val="128"/>
      </rPr>
      <t xml:space="preserve">200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</t>
    </r>
  </si>
  <si>
    <t xml:space="preserve">現場監督のご要望により、測定温度を希望通り補正します</t>
  </si>
  <si>
    <t xml:space="preserve">①温度補正をいれてください</t>
  </si>
  <si>
    <t xml:space="preserve">補正値</t>
  </si>
  <si>
    <t xml:space="preserve">②基本温度表をシートから貼付けて下さい（白色の部分　３ヶ月分以内）</t>
  </si>
  <si>
    <t xml:space="preserve">補足※（基本温度表の列番号Ｂ～ＡＧまでの部分及び行番号項目～平均までの範囲）</t>
  </si>
  <si>
    <t xml:space="preserve">③自動的に下の補正温度表が作成されます</t>
  </si>
  <si>
    <t xml:space="preserve">　※使用方法がわからない場合は、メールにて連絡下さい。  </t>
  </si>
  <si>
    <t xml:space="preserve">koji-kudo@ono-ken.co.jp</t>
  </si>
  <si>
    <t xml:space="preserve">基本温度</t>
  </si>
  <si>
    <t xml:space="preserve">補正温度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General"/>
    <numFmt numFmtId="16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color rgb="FF8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温度表9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ji-kudo@ono-ke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93"/>
  <sheetViews>
    <sheetView showFormulas="false" showGridLines="false" showRowColHeaders="true" showZeros="true" rightToLeft="false" tabSelected="true" showOutlineSymbols="true" defaultGridColor="false" view="normal" topLeftCell="A1343" colorId="12" zoomScale="100" zoomScaleNormal="100" zoomScalePageLayoutView="100" workbookViewId="0">
      <selection pane="topLeft" activeCell="AH1376" activeCellId="0" sqref="AH137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37"/>
    <col collapsed="false" customWidth="true" hidden="false" outlineLevel="0" max="8" min="3" style="1" width="3.99"/>
    <col collapsed="false" customWidth="true" hidden="false" outlineLevel="0" max="9" min="9" style="2" width="3.99"/>
    <col collapsed="false" customWidth="true" hidden="false" outlineLevel="0" max="33" min="10" style="1" width="3.99"/>
    <col collapsed="false" customWidth="false" hidden="false" outlineLevel="0" max="257" min="34" style="1" width="8.99"/>
  </cols>
  <sheetData>
    <row r="1" s="12" customFormat="true" ht="16.5" hidden="false" customHeight="true" outlineLevel="0" collapsed="false">
      <c r="A1" s="3"/>
      <c r="B1" s="4" t="s">
        <v>0</v>
      </c>
      <c r="C1" s="5"/>
      <c r="D1" s="6"/>
      <c r="E1" s="6"/>
      <c r="F1" s="7" t="s">
        <v>1</v>
      </c>
      <c r="G1" s="6"/>
      <c r="H1" s="6"/>
      <c r="I1" s="8"/>
      <c r="J1" s="6"/>
      <c r="K1" s="6"/>
      <c r="L1" s="6"/>
      <c r="M1" s="6"/>
      <c r="N1" s="3"/>
      <c r="O1" s="9"/>
      <c r="P1" s="3"/>
      <c r="Q1" s="9"/>
      <c r="R1" s="9"/>
      <c r="S1" s="9"/>
      <c r="T1" s="9"/>
      <c r="U1" s="9"/>
      <c r="V1" s="9"/>
      <c r="W1" s="10"/>
      <c r="X1" s="10"/>
      <c r="Y1" s="11"/>
      <c r="Z1" s="3"/>
      <c r="AA1" s="3"/>
      <c r="AB1" s="3"/>
      <c r="AC1" s="3"/>
      <c r="AD1" s="3"/>
      <c r="AE1" s="3"/>
      <c r="AF1" s="3"/>
      <c r="AG1" s="3"/>
    </row>
    <row r="2" s="12" customFormat="true" ht="18" hidden="false" customHeight="true" outlineLevel="0" collapsed="false">
      <c r="A2" s="3"/>
      <c r="B2" s="1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4"/>
      <c r="P2" s="3"/>
      <c r="Q2" s="3"/>
      <c r="R2" s="3"/>
      <c r="S2" s="3"/>
      <c r="T2" s="15"/>
      <c r="U2" s="16"/>
      <c r="V2" s="16"/>
      <c r="W2" s="16"/>
      <c r="X2" s="16"/>
      <c r="Y2" s="17"/>
      <c r="Z2" s="16"/>
      <c r="AA2" s="3"/>
      <c r="AB2" s="3"/>
      <c r="AC2" s="3"/>
      <c r="AD2" s="3"/>
      <c r="AE2" s="3"/>
      <c r="AF2" s="3"/>
      <c r="AG2" s="3"/>
    </row>
    <row r="3" s="12" customFormat="true" ht="12" hidden="false" customHeight="false" outlineLevel="0" collapsed="false">
      <c r="A3" s="18" t="s">
        <v>3</v>
      </c>
      <c r="B3" s="19" t="n">
        <v>35796</v>
      </c>
      <c r="C3" s="20" t="n">
        <v>1</v>
      </c>
      <c r="D3" s="20" t="n">
        <v>2</v>
      </c>
      <c r="E3" s="20" t="n">
        <v>3</v>
      </c>
      <c r="F3" s="20" t="n">
        <v>4</v>
      </c>
      <c r="G3" s="20" t="n">
        <v>5</v>
      </c>
      <c r="H3" s="20" t="n">
        <v>6</v>
      </c>
      <c r="I3" s="20" t="n">
        <v>7</v>
      </c>
      <c r="J3" s="20" t="n">
        <v>8</v>
      </c>
      <c r="K3" s="20" t="n">
        <v>9</v>
      </c>
      <c r="L3" s="20" t="n">
        <v>10</v>
      </c>
      <c r="M3" s="20" t="n">
        <v>11</v>
      </c>
      <c r="N3" s="20" t="n">
        <f aca="false">M3+1</f>
        <v>12</v>
      </c>
      <c r="O3" s="20" t="n">
        <f aca="false">N3+1</f>
        <v>13</v>
      </c>
      <c r="P3" s="20" t="n">
        <f aca="false">O3+1</f>
        <v>14</v>
      </c>
      <c r="Q3" s="20" t="n">
        <f aca="false">P3+1</f>
        <v>15</v>
      </c>
      <c r="R3" s="20" t="n">
        <f aca="false">Q3+1</f>
        <v>16</v>
      </c>
      <c r="S3" s="20" t="n">
        <f aca="false">R3+1</f>
        <v>17</v>
      </c>
      <c r="T3" s="20" t="n">
        <f aca="false">S3+1</f>
        <v>18</v>
      </c>
      <c r="U3" s="20" t="n">
        <f aca="false">T3+1</f>
        <v>19</v>
      </c>
      <c r="V3" s="20" t="n">
        <f aca="false">U3+1</f>
        <v>20</v>
      </c>
      <c r="W3" s="20" t="n">
        <f aca="false">V3+1</f>
        <v>21</v>
      </c>
      <c r="X3" s="20" t="n">
        <f aca="false">W3+1</f>
        <v>22</v>
      </c>
      <c r="Y3" s="20" t="n">
        <f aca="false">X3+1</f>
        <v>23</v>
      </c>
      <c r="Z3" s="20" t="n">
        <f aca="false">Y3+1</f>
        <v>24</v>
      </c>
      <c r="AA3" s="20" t="n">
        <f aca="false">Z3+1</f>
        <v>25</v>
      </c>
      <c r="AB3" s="20" t="n">
        <f aca="false">AA3+1</f>
        <v>26</v>
      </c>
      <c r="AC3" s="20" t="n">
        <f aca="false">AB3+1</f>
        <v>27</v>
      </c>
      <c r="AD3" s="20" t="n">
        <f aca="false">AC3+1</f>
        <v>28</v>
      </c>
      <c r="AE3" s="20" t="n">
        <f aca="false">AD3+1</f>
        <v>29</v>
      </c>
      <c r="AF3" s="20" t="n">
        <f aca="false">AE3+1</f>
        <v>30</v>
      </c>
      <c r="AG3" s="21" t="n">
        <f aca="false">AF3+1</f>
        <v>31</v>
      </c>
    </row>
    <row r="4" s="12" customFormat="true" ht="12" hidden="false" customHeight="false" outlineLevel="0" collapsed="false">
      <c r="A4" s="22"/>
      <c r="B4" s="23" t="s">
        <v>4</v>
      </c>
      <c r="C4" s="24" t="n">
        <v>14</v>
      </c>
      <c r="D4" s="24" t="n">
        <v>13</v>
      </c>
      <c r="E4" s="24" t="n">
        <v>16.5</v>
      </c>
      <c r="F4" s="24" t="n">
        <v>13</v>
      </c>
      <c r="G4" s="24" t="n">
        <v>12</v>
      </c>
      <c r="H4" s="24" t="n">
        <v>11</v>
      </c>
      <c r="I4" s="24" t="n">
        <v>12.5</v>
      </c>
      <c r="J4" s="24" t="n">
        <v>8</v>
      </c>
      <c r="K4" s="24" t="n">
        <v>10</v>
      </c>
      <c r="L4" s="24" t="n">
        <v>10</v>
      </c>
      <c r="M4" s="24" t="n">
        <v>9</v>
      </c>
      <c r="N4" s="24" t="n">
        <v>4</v>
      </c>
      <c r="O4" s="24" t="n">
        <v>9</v>
      </c>
      <c r="P4" s="24" t="n">
        <v>11</v>
      </c>
      <c r="Q4" s="24" t="n">
        <v>4.5</v>
      </c>
      <c r="R4" s="24" t="n">
        <v>9</v>
      </c>
      <c r="S4" s="24" t="n">
        <v>10.5</v>
      </c>
      <c r="T4" s="24" t="n">
        <v>9</v>
      </c>
      <c r="U4" s="24" t="n">
        <v>12</v>
      </c>
      <c r="V4" s="24" t="n">
        <v>9.5</v>
      </c>
      <c r="W4" s="24" t="n">
        <v>12</v>
      </c>
      <c r="X4" s="24" t="n">
        <v>12</v>
      </c>
      <c r="Y4" s="24" t="n">
        <v>6</v>
      </c>
      <c r="Z4" s="24" t="n">
        <v>7.5</v>
      </c>
      <c r="AA4" s="24" t="n">
        <v>9</v>
      </c>
      <c r="AB4" s="24" t="n">
        <v>11</v>
      </c>
      <c r="AC4" s="24" t="n">
        <v>10.5</v>
      </c>
      <c r="AD4" s="24" t="n">
        <v>9.5</v>
      </c>
      <c r="AE4" s="24" t="n">
        <v>9.5</v>
      </c>
      <c r="AF4" s="24" t="n">
        <v>12</v>
      </c>
      <c r="AG4" s="25" t="n">
        <v>14</v>
      </c>
    </row>
    <row r="5" s="12" customFormat="true" ht="12" hidden="false" customHeight="false" outlineLevel="0" collapsed="false">
      <c r="A5" s="26" t="s">
        <v>5</v>
      </c>
      <c r="B5" s="27" t="s">
        <v>6</v>
      </c>
      <c r="C5" s="28" t="n">
        <v>2</v>
      </c>
      <c r="D5" s="28" t="n">
        <v>4</v>
      </c>
      <c r="E5" s="28" t="n">
        <v>2</v>
      </c>
      <c r="F5" s="28" t="n">
        <v>5</v>
      </c>
      <c r="G5" s="28" t="n">
        <v>3.5</v>
      </c>
      <c r="H5" s="28" t="n">
        <v>6</v>
      </c>
      <c r="I5" s="28" t="n">
        <v>2</v>
      </c>
      <c r="J5" s="28" t="n">
        <v>2</v>
      </c>
      <c r="K5" s="28" t="n">
        <v>3.5</v>
      </c>
      <c r="L5" s="28" t="n">
        <v>2</v>
      </c>
      <c r="M5" s="28" t="n">
        <v>2</v>
      </c>
      <c r="N5" s="28" t="n">
        <v>2.5</v>
      </c>
      <c r="O5" s="28" t="n">
        <v>2</v>
      </c>
      <c r="P5" s="28" t="n">
        <v>2</v>
      </c>
      <c r="Q5" s="28" t="n">
        <v>2.5</v>
      </c>
      <c r="R5" s="28" t="n">
        <v>3.5</v>
      </c>
      <c r="S5" s="28" t="n">
        <v>2.5</v>
      </c>
      <c r="T5" s="28" t="n">
        <v>6</v>
      </c>
      <c r="U5" s="28" t="n">
        <v>4</v>
      </c>
      <c r="V5" s="28" t="n">
        <v>-0.5</v>
      </c>
      <c r="W5" s="28" t="n">
        <v>1</v>
      </c>
      <c r="X5" s="28" t="n">
        <v>1</v>
      </c>
      <c r="Y5" s="28" t="n">
        <v>5</v>
      </c>
      <c r="Z5" s="28" t="n">
        <v>-1</v>
      </c>
      <c r="AA5" s="28" t="n">
        <v>-4.5</v>
      </c>
      <c r="AB5" s="28" t="n">
        <v>-4</v>
      </c>
      <c r="AC5" s="28" t="n">
        <v>0.5</v>
      </c>
      <c r="AD5" s="28" t="n">
        <v>1</v>
      </c>
      <c r="AE5" s="28" t="n">
        <v>0</v>
      </c>
      <c r="AF5" s="28" t="n">
        <v>0</v>
      </c>
      <c r="AG5" s="29" t="n">
        <v>4</v>
      </c>
    </row>
    <row r="6" s="12" customFormat="true" ht="12" hidden="false" customHeight="false" outlineLevel="0" collapsed="false">
      <c r="A6" s="30"/>
      <c r="B6" s="31" t="s">
        <v>7</v>
      </c>
      <c r="C6" s="32" t="n">
        <f aca="false">IF(C4="","",INT((C4+C5)*5)/10)</f>
        <v>8</v>
      </c>
      <c r="D6" s="32" t="n">
        <f aca="false">IF(D4="","",INT((D4+D5)*5)/10)</f>
        <v>8.5</v>
      </c>
      <c r="E6" s="32" t="n">
        <f aca="false">IF(E4="","",INT((E4+E5)*5)/10)</f>
        <v>9.2</v>
      </c>
      <c r="F6" s="32" t="n">
        <f aca="false">IF(F4="","",INT((F4+F5)*5)/10)</f>
        <v>9</v>
      </c>
      <c r="G6" s="32" t="n">
        <f aca="false">IF(G4="","",INT((G4+G5)*5)/10)</f>
        <v>7.7</v>
      </c>
      <c r="H6" s="32" t="n">
        <f aca="false">IF(H4="","",INT((H4+H5)*5)/10)</f>
        <v>8.5</v>
      </c>
      <c r="I6" s="32" t="n">
        <f aca="false">IF(I4="","",INT((I4+I5)*5)/10)</f>
        <v>7.2</v>
      </c>
      <c r="J6" s="32" t="n">
        <f aca="false">IF(J4="","",INT((J4+J5)*5)/10)</f>
        <v>5</v>
      </c>
      <c r="K6" s="32" t="n">
        <f aca="false">IF(K4="","",INT((K4+K5)*5)/10)</f>
        <v>6.7</v>
      </c>
      <c r="L6" s="32" t="n">
        <f aca="false">IF(L4="","",INT((L4+L5)*5)/10)</f>
        <v>6</v>
      </c>
      <c r="M6" s="32" t="n">
        <f aca="false">IF(M4="","",INT((M4+M5)*5)/10)</f>
        <v>5.5</v>
      </c>
      <c r="N6" s="32" t="n">
        <f aca="false">IF(N4="","",INT((N4+N5)*5)/10)</f>
        <v>3.2</v>
      </c>
      <c r="O6" s="32" t="n">
        <f aca="false">IF(O4="","",INT((O4+O5)*5)/10)</f>
        <v>5.5</v>
      </c>
      <c r="P6" s="32" t="n">
        <f aca="false">IF(P4="","",INT((P4+P5)*5)/10)</f>
        <v>6.5</v>
      </c>
      <c r="Q6" s="32" t="n">
        <f aca="false">IF(Q4="","",INT((Q4+Q5)*5)/10)</f>
        <v>3.5</v>
      </c>
      <c r="R6" s="32" t="n">
        <f aca="false">IF(R4="","",INT((R4+R5)*5)/10)</f>
        <v>6.2</v>
      </c>
      <c r="S6" s="32" t="n">
        <f aca="false">IF(S4="","",INT((S4+S5)*5)/10)</f>
        <v>6.5</v>
      </c>
      <c r="T6" s="32" t="n">
        <f aca="false">IF(T4="","",INT((T4+T5)*5)/10)</f>
        <v>7.5</v>
      </c>
      <c r="U6" s="32" t="n">
        <f aca="false">IF(U4="","",INT((U4+U5)*5)/10)</f>
        <v>8</v>
      </c>
      <c r="V6" s="32" t="n">
        <f aca="false">IF(V4="","",INT((V4+V5)*5)/10)</f>
        <v>4.5</v>
      </c>
      <c r="W6" s="32" t="n">
        <f aca="false">IF(W4="","",INT((W4+W5)*5)/10)</f>
        <v>6.5</v>
      </c>
      <c r="X6" s="32" t="n">
        <f aca="false">IF(X4="","",INT((X4+X5)*5)/10)</f>
        <v>6.5</v>
      </c>
      <c r="Y6" s="32" t="n">
        <f aca="false">IF(Y4="","",INT((Y4+Y5)*5)/10)</f>
        <v>5.5</v>
      </c>
      <c r="Z6" s="32" t="n">
        <f aca="false">IF(Z4="","",INT((Z4+Z5)*5)/10)</f>
        <v>3.2</v>
      </c>
      <c r="AA6" s="32" t="n">
        <f aca="false">IF(AA4="","",INT((AA4+AA5)*5)/10)</f>
        <v>2.2</v>
      </c>
      <c r="AB6" s="32" t="n">
        <f aca="false">IF(AB4="","",INT((AB4+AB5)*5)/10)</f>
        <v>3.5</v>
      </c>
      <c r="AC6" s="32" t="n">
        <f aca="false">IF(AC4="","",INT((AC4+AC5)*5)/10)</f>
        <v>5.5</v>
      </c>
      <c r="AD6" s="32" t="n">
        <f aca="false">IF(AD4="","",INT((AD4+AD5)*5)/10)</f>
        <v>5.2</v>
      </c>
      <c r="AE6" s="32" t="n">
        <f aca="false">IF(AE4="","",INT((AE4+AE5)*5)/10)</f>
        <v>4.7</v>
      </c>
      <c r="AF6" s="32" t="n">
        <f aca="false">IF(AF4="","",INT((AF4+AF5)*5)/10)</f>
        <v>6</v>
      </c>
      <c r="AG6" s="33" t="n">
        <f aca="false">IF(AG4="","",INT((AG4+AG5)*5)/10)</f>
        <v>9</v>
      </c>
    </row>
    <row r="7" s="12" customFormat="true" ht="12" hidden="false" customHeight="false" outlineLevel="0" collapsed="false">
      <c r="A7" s="34" t="s">
        <v>3</v>
      </c>
      <c r="B7" s="19" t="n">
        <v>35827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f aca="false">M7+1</f>
        <v>12</v>
      </c>
      <c r="O7" s="35" t="n">
        <f aca="false">N7+1</f>
        <v>13</v>
      </c>
      <c r="P7" s="35" t="n">
        <f aca="false">O7+1</f>
        <v>14</v>
      </c>
      <c r="Q7" s="35" t="n">
        <f aca="false">P7+1</f>
        <v>15</v>
      </c>
      <c r="R7" s="35" t="n">
        <f aca="false">Q7+1</f>
        <v>16</v>
      </c>
      <c r="S7" s="35" t="n">
        <f aca="false">R7+1</f>
        <v>17</v>
      </c>
      <c r="T7" s="35" t="n">
        <f aca="false">S7+1</f>
        <v>18</v>
      </c>
      <c r="U7" s="35" t="n">
        <f aca="false">T7+1</f>
        <v>19</v>
      </c>
      <c r="V7" s="35" t="n">
        <f aca="false">U7+1</f>
        <v>20</v>
      </c>
      <c r="W7" s="35" t="n">
        <f aca="false">V7+1</f>
        <v>21</v>
      </c>
      <c r="X7" s="35" t="n">
        <f aca="false">W7+1</f>
        <v>22</v>
      </c>
      <c r="Y7" s="35" t="n">
        <f aca="false">X7+1</f>
        <v>23</v>
      </c>
      <c r="Z7" s="35" t="n">
        <f aca="false">Y7+1</f>
        <v>24</v>
      </c>
      <c r="AA7" s="35" t="n">
        <f aca="false">Z7+1</f>
        <v>25</v>
      </c>
      <c r="AB7" s="35" t="n">
        <f aca="false">AA7+1</f>
        <v>26</v>
      </c>
      <c r="AC7" s="35" t="n">
        <f aca="false">AB7+1</f>
        <v>27</v>
      </c>
      <c r="AD7" s="35" t="n">
        <f aca="false">AC7+1</f>
        <v>28</v>
      </c>
      <c r="AE7" s="35"/>
      <c r="AF7" s="35"/>
      <c r="AG7" s="36"/>
    </row>
    <row r="8" s="12" customFormat="true" ht="12.95" hidden="false" customHeight="true" outlineLevel="0" collapsed="false">
      <c r="A8" s="22"/>
      <c r="B8" s="23" t="s">
        <v>4</v>
      </c>
      <c r="C8" s="24" t="n">
        <v>10.5</v>
      </c>
      <c r="D8" s="24" t="n">
        <v>12</v>
      </c>
      <c r="E8" s="24" t="n">
        <v>13</v>
      </c>
      <c r="F8" s="24" t="n">
        <v>10</v>
      </c>
      <c r="G8" s="24" t="n">
        <v>8</v>
      </c>
      <c r="H8" s="24" t="n">
        <v>12.5</v>
      </c>
      <c r="I8" s="24" t="n">
        <v>12</v>
      </c>
      <c r="J8" s="24" t="n">
        <v>12.5</v>
      </c>
      <c r="K8" s="24" t="n">
        <v>13</v>
      </c>
      <c r="L8" s="24" t="n">
        <v>13</v>
      </c>
      <c r="M8" s="24" t="n">
        <v>12</v>
      </c>
      <c r="N8" s="24" t="n">
        <v>17</v>
      </c>
      <c r="O8" s="24" t="n">
        <v>18</v>
      </c>
      <c r="P8" s="24" t="n">
        <v>20.5</v>
      </c>
      <c r="Q8" s="24" t="n">
        <v>11</v>
      </c>
      <c r="R8" s="24" t="n">
        <v>10</v>
      </c>
      <c r="S8" s="24" t="n">
        <v>11.5</v>
      </c>
      <c r="T8" s="24" t="n">
        <v>13</v>
      </c>
      <c r="U8" s="24" t="n">
        <v>16</v>
      </c>
      <c r="V8" s="24" t="n">
        <v>13</v>
      </c>
      <c r="W8" s="24" t="n">
        <v>11</v>
      </c>
      <c r="X8" s="24" t="n">
        <v>7.5</v>
      </c>
      <c r="Y8" s="24" t="n">
        <v>14.5</v>
      </c>
      <c r="Z8" s="24" t="n">
        <v>9.5</v>
      </c>
      <c r="AA8" s="24" t="n">
        <v>8</v>
      </c>
      <c r="AB8" s="24" t="n">
        <v>13</v>
      </c>
      <c r="AC8" s="24" t="n">
        <v>16</v>
      </c>
      <c r="AD8" s="24" t="n">
        <v>16</v>
      </c>
      <c r="AE8" s="37"/>
      <c r="AF8" s="37"/>
      <c r="AG8" s="38"/>
    </row>
    <row r="9" s="12" customFormat="true" ht="12.95" hidden="false" customHeight="true" outlineLevel="0" collapsed="false">
      <c r="A9" s="26" t="s">
        <v>5</v>
      </c>
      <c r="B9" s="27" t="s">
        <v>6</v>
      </c>
      <c r="C9" s="28" t="n">
        <v>0</v>
      </c>
      <c r="D9" s="28" t="n">
        <v>2</v>
      </c>
      <c r="E9" s="28" t="n">
        <v>0</v>
      </c>
      <c r="F9" s="28" t="n">
        <v>5</v>
      </c>
      <c r="G9" s="28" t="n">
        <v>0</v>
      </c>
      <c r="H9" s="28" t="n">
        <v>-0.5</v>
      </c>
      <c r="I9" s="28" t="n">
        <v>-0.5</v>
      </c>
      <c r="J9" s="28" t="n">
        <v>4</v>
      </c>
      <c r="K9" s="28" t="n">
        <v>2.5</v>
      </c>
      <c r="L9" s="28" t="n">
        <v>0</v>
      </c>
      <c r="M9" s="28" t="n">
        <v>-2.5</v>
      </c>
      <c r="N9" s="28" t="n">
        <v>-1.5</v>
      </c>
      <c r="O9" s="28" t="n">
        <v>6.5</v>
      </c>
      <c r="P9" s="28" t="n">
        <v>6.5</v>
      </c>
      <c r="Q9" s="28" t="n">
        <v>4</v>
      </c>
      <c r="R9" s="28" t="n">
        <v>4.5</v>
      </c>
      <c r="S9" s="28" t="n">
        <v>1</v>
      </c>
      <c r="T9" s="28" t="n">
        <v>-1.5</v>
      </c>
      <c r="U9" s="28" t="n">
        <v>4</v>
      </c>
      <c r="V9" s="28" t="n">
        <v>9</v>
      </c>
      <c r="W9" s="28" t="n">
        <v>5.5</v>
      </c>
      <c r="X9" s="28" t="n">
        <v>14.5</v>
      </c>
      <c r="Y9" s="28" t="n">
        <v>3</v>
      </c>
      <c r="Z9" s="28" t="n">
        <v>5.5</v>
      </c>
      <c r="AA9" s="28" t="n">
        <v>6.5</v>
      </c>
      <c r="AB9" s="28" t="n">
        <v>7</v>
      </c>
      <c r="AC9" s="28" t="n">
        <v>8.5</v>
      </c>
      <c r="AD9" s="28" t="n">
        <v>6.5</v>
      </c>
      <c r="AE9" s="39"/>
      <c r="AF9" s="39"/>
      <c r="AG9" s="40"/>
    </row>
    <row r="10" s="12" customFormat="true" ht="12.95" hidden="false" customHeight="true" outlineLevel="0" collapsed="false">
      <c r="A10" s="30"/>
      <c r="B10" s="31" t="s">
        <v>7</v>
      </c>
      <c r="C10" s="32" t="n">
        <f aca="false">IF(C8="","",INT((C8+C9)*5)/10)</f>
        <v>5.2</v>
      </c>
      <c r="D10" s="32" t="n">
        <f aca="false">IF(D8="","",INT((D8+D9)*5)/10)</f>
        <v>7</v>
      </c>
      <c r="E10" s="32" t="n">
        <f aca="false">IF(E8="","",INT((E8+E9)*5)/10)</f>
        <v>6.5</v>
      </c>
      <c r="F10" s="32" t="n">
        <f aca="false">IF(F8="","",INT((F8+F9)*5)/10)</f>
        <v>7.5</v>
      </c>
      <c r="G10" s="32" t="n">
        <f aca="false">IF(G8="","",INT((G8+G9)*5)/10)</f>
        <v>4</v>
      </c>
      <c r="H10" s="32" t="n">
        <f aca="false">IF(H8="","",INT((H8+H9)*5)/10)</f>
        <v>6</v>
      </c>
      <c r="I10" s="32" t="n">
        <f aca="false">IF(I8="","",INT((I8+I9)*5)/10)</f>
        <v>5.7</v>
      </c>
      <c r="J10" s="32" t="n">
        <f aca="false">IF(J8="","",INT((J8+J9)*5)/10)</f>
        <v>8.2</v>
      </c>
      <c r="K10" s="32" t="n">
        <f aca="false">IF(K8="","",INT((K8+K9)*5)/10)</f>
        <v>7.7</v>
      </c>
      <c r="L10" s="32" t="n">
        <f aca="false">IF(L8="","",INT((L8+L9)*5)/10)</f>
        <v>6.5</v>
      </c>
      <c r="M10" s="32" t="n">
        <f aca="false">IF(M8="","",INT((M8+M9)*5)/10)</f>
        <v>4.7</v>
      </c>
      <c r="N10" s="32" t="n">
        <f aca="false">IF(N8="","",INT((N8+N9)*5)/10)</f>
        <v>7.7</v>
      </c>
      <c r="O10" s="32" t="n">
        <f aca="false">IF(O8="","",INT((O8+O9)*5)/10)</f>
        <v>12.2</v>
      </c>
      <c r="P10" s="32" t="n">
        <f aca="false">IF(P8="","",INT((P8+P9)*5)/10)</f>
        <v>13.5</v>
      </c>
      <c r="Q10" s="32" t="n">
        <f aca="false">IF(Q8="","",INT((Q8+Q9)*5)/10)</f>
        <v>7.5</v>
      </c>
      <c r="R10" s="32" t="n">
        <f aca="false">IF(R8="","",INT((R8+R9)*5)/10)</f>
        <v>7.2</v>
      </c>
      <c r="S10" s="32" t="n">
        <f aca="false">IF(S8="","",INT((S8+S9)*5)/10)</f>
        <v>6.2</v>
      </c>
      <c r="T10" s="32" t="n">
        <f aca="false">IF(T8="","",INT((T8+T9)*5)/10)</f>
        <v>5.7</v>
      </c>
      <c r="U10" s="32" t="n">
        <f aca="false">IF(U8="","",INT((U8+U9)*5)/10)</f>
        <v>10</v>
      </c>
      <c r="V10" s="32" t="n">
        <f aca="false">IF(V8="","",INT((V8+V9)*5)/10)</f>
        <v>11</v>
      </c>
      <c r="W10" s="32" t="n">
        <f aca="false">IF(W8="","",INT((W8+W9)*5)/10)</f>
        <v>8.2</v>
      </c>
      <c r="X10" s="32" t="n">
        <f aca="false">IF(X8="","",INT((X8+X9)*5)/10)</f>
        <v>11</v>
      </c>
      <c r="Y10" s="32" t="n">
        <f aca="false">IF(Y8="","",INT((Y8+Y9)*5)/10)</f>
        <v>8.7</v>
      </c>
      <c r="Z10" s="32" t="n">
        <f aca="false">IF(Z8="","",INT((Z8+Z9)*5)/10)</f>
        <v>7.5</v>
      </c>
      <c r="AA10" s="32" t="n">
        <f aca="false">IF(AA8="","",INT((AA8+AA9)*5)/10)</f>
        <v>7.2</v>
      </c>
      <c r="AB10" s="32" t="n">
        <f aca="false">IF(AB8="","",INT((AB8+AB9)*5)/10)</f>
        <v>10</v>
      </c>
      <c r="AC10" s="32" t="n">
        <f aca="false">IF(AC8="","",INT((AC8+AC9)*5)/10)</f>
        <v>12.2</v>
      </c>
      <c r="AD10" s="32" t="n">
        <f aca="false">IF(AD8="","",INT((AD8+AD9)*5)/10)</f>
        <v>11.2</v>
      </c>
      <c r="AE10" s="41"/>
      <c r="AF10" s="41"/>
      <c r="AG10" s="42"/>
    </row>
    <row r="11" s="12" customFormat="true" ht="12.95" hidden="false" customHeight="true" outlineLevel="0" collapsed="false">
      <c r="A11" s="34" t="s">
        <v>3</v>
      </c>
      <c r="B11" s="19" t="n">
        <v>35855</v>
      </c>
      <c r="C11" s="35" t="n">
        <v>1</v>
      </c>
      <c r="D11" s="35" t="n">
        <v>2</v>
      </c>
      <c r="E11" s="35" t="n">
        <v>3</v>
      </c>
      <c r="F11" s="35" t="n">
        <v>4</v>
      </c>
      <c r="G11" s="35" t="n">
        <v>5</v>
      </c>
      <c r="H11" s="35" t="n">
        <v>6</v>
      </c>
      <c r="I11" s="35" t="n">
        <v>7</v>
      </c>
      <c r="J11" s="35" t="n">
        <v>8</v>
      </c>
      <c r="K11" s="35" t="n">
        <v>9</v>
      </c>
      <c r="L11" s="35" t="n">
        <v>10</v>
      </c>
      <c r="M11" s="35" t="n">
        <v>11</v>
      </c>
      <c r="N11" s="35" t="n">
        <f aca="false">M11+1</f>
        <v>12</v>
      </c>
      <c r="O11" s="35" t="n">
        <f aca="false">N11+1</f>
        <v>13</v>
      </c>
      <c r="P11" s="35" t="n">
        <f aca="false">O11+1</f>
        <v>14</v>
      </c>
      <c r="Q11" s="35" t="n">
        <f aca="false">P11+1</f>
        <v>15</v>
      </c>
      <c r="R11" s="35" t="n">
        <f aca="false">Q11+1</f>
        <v>16</v>
      </c>
      <c r="S11" s="35" t="n">
        <f aca="false">R11+1</f>
        <v>17</v>
      </c>
      <c r="T11" s="35" t="n">
        <f aca="false">S11+1</f>
        <v>18</v>
      </c>
      <c r="U11" s="35" t="n">
        <f aca="false">T11+1</f>
        <v>19</v>
      </c>
      <c r="V11" s="35" t="n">
        <f aca="false">U11+1</f>
        <v>20</v>
      </c>
      <c r="W11" s="35" t="n">
        <f aca="false">V11+1</f>
        <v>21</v>
      </c>
      <c r="X11" s="35" t="n">
        <f aca="false">W11+1</f>
        <v>22</v>
      </c>
      <c r="Y11" s="35" t="n">
        <f aca="false">X11+1</f>
        <v>23</v>
      </c>
      <c r="Z11" s="35" t="n">
        <f aca="false">Y11+1</f>
        <v>24</v>
      </c>
      <c r="AA11" s="35" t="n">
        <f aca="false">Z11+1</f>
        <v>25</v>
      </c>
      <c r="AB11" s="35" t="n">
        <f aca="false">AA11+1</f>
        <v>26</v>
      </c>
      <c r="AC11" s="35" t="n">
        <f aca="false">AB11+1</f>
        <v>27</v>
      </c>
      <c r="AD11" s="35" t="n">
        <f aca="false">AC11+1</f>
        <v>28</v>
      </c>
      <c r="AE11" s="35" t="n">
        <f aca="false">AD11+1</f>
        <v>29</v>
      </c>
      <c r="AF11" s="35" t="n">
        <f aca="false">AE11+1</f>
        <v>30</v>
      </c>
      <c r="AG11" s="36" t="n">
        <f aca="false">AF11+1</f>
        <v>31</v>
      </c>
    </row>
    <row r="12" s="12" customFormat="true" ht="12.95" hidden="false" customHeight="true" outlineLevel="0" collapsed="false">
      <c r="A12" s="22"/>
      <c r="B12" s="23" t="s">
        <v>4</v>
      </c>
      <c r="C12" s="24" t="n">
        <v>10</v>
      </c>
      <c r="D12" s="24" t="n">
        <v>16</v>
      </c>
      <c r="E12" s="24" t="n">
        <v>16.5</v>
      </c>
      <c r="F12" s="24" t="n">
        <v>17</v>
      </c>
      <c r="G12" s="24" t="n">
        <v>9</v>
      </c>
      <c r="H12" s="24" t="n">
        <v>12</v>
      </c>
      <c r="I12" s="24" t="n">
        <v>15</v>
      </c>
      <c r="J12" s="24" t="n">
        <v>14</v>
      </c>
      <c r="K12" s="24" t="n">
        <v>18</v>
      </c>
      <c r="L12" s="24" t="n">
        <v>11.5</v>
      </c>
      <c r="M12" s="24" t="n">
        <v>13</v>
      </c>
      <c r="N12" s="24" t="n">
        <v>16</v>
      </c>
      <c r="O12" s="24" t="n">
        <v>14</v>
      </c>
      <c r="P12" s="24" t="n">
        <v>16.5</v>
      </c>
      <c r="Q12" s="24" t="n">
        <v>15</v>
      </c>
      <c r="R12" s="24" t="n">
        <v>12</v>
      </c>
      <c r="S12" s="24" t="n">
        <v>17</v>
      </c>
      <c r="T12" s="24" t="n">
        <v>14</v>
      </c>
      <c r="U12" s="24" t="n">
        <v>16</v>
      </c>
      <c r="V12" s="24" t="n">
        <v>19</v>
      </c>
      <c r="W12" s="24" t="n">
        <v>14</v>
      </c>
      <c r="X12" s="24" t="n">
        <v>12</v>
      </c>
      <c r="Y12" s="24" t="n">
        <v>15</v>
      </c>
      <c r="Z12" s="24" t="n">
        <v>16</v>
      </c>
      <c r="AA12" s="24" t="n">
        <v>18</v>
      </c>
      <c r="AB12" s="24" t="n">
        <v>19</v>
      </c>
      <c r="AC12" s="24" t="n">
        <v>11</v>
      </c>
      <c r="AD12" s="24" t="n">
        <v>18</v>
      </c>
      <c r="AE12" s="24" t="n">
        <v>19</v>
      </c>
      <c r="AF12" s="24" t="n">
        <v>25.5</v>
      </c>
      <c r="AG12" s="25" t="n">
        <v>23.5</v>
      </c>
    </row>
    <row r="13" s="12" customFormat="true" ht="12.95" hidden="false" customHeight="true" outlineLevel="0" collapsed="false">
      <c r="A13" s="26" t="s">
        <v>5</v>
      </c>
      <c r="B13" s="27" t="s">
        <v>6</v>
      </c>
      <c r="C13" s="28" t="n">
        <v>4</v>
      </c>
      <c r="D13" s="28" t="n">
        <v>2</v>
      </c>
      <c r="E13" s="28" t="n">
        <v>3</v>
      </c>
      <c r="F13" s="28" t="n">
        <v>3.5</v>
      </c>
      <c r="G13" s="28" t="n">
        <v>1.5</v>
      </c>
      <c r="H13" s="28" t="n">
        <v>1.5</v>
      </c>
      <c r="I13" s="28" t="n">
        <v>2.5</v>
      </c>
      <c r="J13" s="28" t="n">
        <v>0</v>
      </c>
      <c r="K13" s="28" t="n">
        <v>3</v>
      </c>
      <c r="L13" s="28" t="n">
        <v>5</v>
      </c>
      <c r="M13" s="28" t="n">
        <v>5.5</v>
      </c>
      <c r="N13" s="28" t="n">
        <v>9</v>
      </c>
      <c r="O13" s="28" t="n">
        <v>8</v>
      </c>
      <c r="P13" s="28" t="n">
        <v>5.5</v>
      </c>
      <c r="Q13" s="28" t="n">
        <v>8.5</v>
      </c>
      <c r="R13" s="28" t="n">
        <v>0.5</v>
      </c>
      <c r="S13" s="28" t="n">
        <v>1</v>
      </c>
      <c r="T13" s="28" t="n">
        <v>-0.5</v>
      </c>
      <c r="U13" s="28" t="n">
        <v>1.5</v>
      </c>
      <c r="V13" s="28" t="n">
        <v>14</v>
      </c>
      <c r="W13" s="28" t="n">
        <v>10</v>
      </c>
      <c r="X13" s="28" t="n">
        <v>8</v>
      </c>
      <c r="Y13" s="28" t="n">
        <v>5</v>
      </c>
      <c r="Z13" s="28" t="n">
        <v>4</v>
      </c>
      <c r="AA13" s="28" t="n">
        <v>6</v>
      </c>
      <c r="AB13" s="28" t="n">
        <v>9</v>
      </c>
      <c r="AC13" s="28" t="n">
        <v>6</v>
      </c>
      <c r="AD13" s="28" t="n">
        <v>9</v>
      </c>
      <c r="AE13" s="28" t="n">
        <v>10</v>
      </c>
      <c r="AF13" s="28" t="n">
        <v>6</v>
      </c>
      <c r="AG13" s="29" t="n">
        <v>12</v>
      </c>
    </row>
    <row r="14" s="12" customFormat="true" ht="12.95" hidden="false" customHeight="true" outlineLevel="0" collapsed="false">
      <c r="A14" s="30"/>
      <c r="B14" s="31" t="s">
        <v>7</v>
      </c>
      <c r="C14" s="32" t="n">
        <f aca="false">IF(C12="","",INT((C12+C13)*5)/10)</f>
        <v>7</v>
      </c>
      <c r="D14" s="32" t="n">
        <f aca="false">IF(D12="","",INT((D12+D13)*5)/10)</f>
        <v>9</v>
      </c>
      <c r="E14" s="32" t="n">
        <f aca="false">IF(E12="","",INT((E12+E13)*5)/10)</f>
        <v>9.7</v>
      </c>
      <c r="F14" s="32" t="n">
        <f aca="false">IF(F12="","",INT((F12+F13)*5)/10)</f>
        <v>10.2</v>
      </c>
      <c r="G14" s="32" t="n">
        <f aca="false">IF(G12="","",INT((G12+G13)*5)/10)</f>
        <v>5.2</v>
      </c>
      <c r="H14" s="32" t="n">
        <f aca="false">IF(H12="","",INT((H12+H13)*5)/10)</f>
        <v>6.7</v>
      </c>
      <c r="I14" s="32" t="n">
        <f aca="false">IF(I12="","",INT((I12+I13)*5)/10)</f>
        <v>8.7</v>
      </c>
      <c r="J14" s="32" t="n">
        <f aca="false">IF(J12="","",INT((J12+J13)*5)/10)</f>
        <v>7</v>
      </c>
      <c r="K14" s="32" t="n">
        <f aca="false">IF(K12="","",INT((K12+K13)*5)/10)</f>
        <v>10.5</v>
      </c>
      <c r="L14" s="32" t="n">
        <f aca="false">IF(L12="","",INT((L12+L13)*5)/10)</f>
        <v>8.2</v>
      </c>
      <c r="M14" s="32" t="n">
        <f aca="false">IF(M12="","",INT((M12+M13)*5)/10)</f>
        <v>9.2</v>
      </c>
      <c r="N14" s="32" t="n">
        <f aca="false">IF(N12="","",INT((N12+N13)*5)/10)</f>
        <v>12.5</v>
      </c>
      <c r="O14" s="32" t="n">
        <f aca="false">IF(O12="","",INT((O12+O13)*5)/10)</f>
        <v>11</v>
      </c>
      <c r="P14" s="32" t="n">
        <f aca="false">IF(P12="","",INT((P12+P13)*5)/10)</f>
        <v>11</v>
      </c>
      <c r="Q14" s="32" t="n">
        <f aca="false">IF(Q12="","",INT((Q12+Q13)*5)/10)</f>
        <v>11.7</v>
      </c>
      <c r="R14" s="32" t="n">
        <f aca="false">IF(R12="","",INT((R12+R13)*5)/10)</f>
        <v>6.2</v>
      </c>
      <c r="S14" s="32" t="n">
        <f aca="false">IF(S12="","",INT((S12+S13)*5)/10)</f>
        <v>9</v>
      </c>
      <c r="T14" s="32" t="n">
        <f aca="false">IF(T12="","",INT((T12+T13)*5)/10)</f>
        <v>6.7</v>
      </c>
      <c r="U14" s="32" t="n">
        <f aca="false">IF(U12="","",INT((U12+U13)*5)/10)</f>
        <v>8.7</v>
      </c>
      <c r="V14" s="32" t="n">
        <f aca="false">IF(V12="","",INT((V12+V13)*5)/10)</f>
        <v>16.5</v>
      </c>
      <c r="W14" s="32" t="n">
        <f aca="false">IF(W12="","",INT((W12+W13)*5)/10)</f>
        <v>12</v>
      </c>
      <c r="X14" s="32" t="n">
        <f aca="false">IF(X12="","",INT((X12+X13)*5)/10)</f>
        <v>10</v>
      </c>
      <c r="Y14" s="32" t="n">
        <f aca="false">IF(Y12="","",INT((Y12+Y13)*5)/10)</f>
        <v>10</v>
      </c>
      <c r="Z14" s="32" t="n">
        <f aca="false">IF(Z12="","",INT((Z12+Z13)*5)/10)</f>
        <v>10</v>
      </c>
      <c r="AA14" s="32" t="n">
        <f aca="false">IF(AA12="","",INT((AA12+AA13)*5)/10)</f>
        <v>12</v>
      </c>
      <c r="AB14" s="32" t="n">
        <f aca="false">IF(AB12="","",INT((AB12+AB13)*5)/10)</f>
        <v>14</v>
      </c>
      <c r="AC14" s="32" t="n">
        <f aca="false">IF(AC12="","",INT((AC12+AC13)*5)/10)</f>
        <v>8.5</v>
      </c>
      <c r="AD14" s="32" t="n">
        <f aca="false">IF(AD12="","",INT((AD12+AD13)*5)/10)</f>
        <v>13.5</v>
      </c>
      <c r="AE14" s="32" t="n">
        <f aca="false">IF(AE12="","",INT((AE12+AE13)*5)/10)</f>
        <v>14.5</v>
      </c>
      <c r="AF14" s="32" t="n">
        <f aca="false">IF(AF12="","",INT((AF12+AF13)*5)/10)</f>
        <v>15.7</v>
      </c>
      <c r="AG14" s="33" t="n">
        <f aca="false">IF(AG12="","",INT((AG12+AG13)*5)/10)</f>
        <v>17.7</v>
      </c>
    </row>
    <row r="15" s="12" customFormat="true" ht="12.95" hidden="false" customHeight="true" outlineLevel="0" collapsed="false">
      <c r="A15" s="34" t="s">
        <v>3</v>
      </c>
      <c r="B15" s="19" t="n">
        <v>35886</v>
      </c>
      <c r="C15" s="35" t="n">
        <v>1</v>
      </c>
      <c r="D15" s="35" t="n">
        <v>2</v>
      </c>
      <c r="E15" s="35" t="n">
        <v>3</v>
      </c>
      <c r="F15" s="35" t="n">
        <v>4</v>
      </c>
      <c r="G15" s="35" t="n">
        <v>5</v>
      </c>
      <c r="H15" s="35" t="n">
        <v>6</v>
      </c>
      <c r="I15" s="35" t="n">
        <v>7</v>
      </c>
      <c r="J15" s="35" t="n">
        <v>8</v>
      </c>
      <c r="K15" s="35" t="n">
        <v>9</v>
      </c>
      <c r="L15" s="35" t="n">
        <v>10</v>
      </c>
      <c r="M15" s="35" t="n">
        <v>11</v>
      </c>
      <c r="N15" s="35" t="n">
        <f aca="false">M15+1</f>
        <v>12</v>
      </c>
      <c r="O15" s="35" t="n">
        <f aca="false">N15+1</f>
        <v>13</v>
      </c>
      <c r="P15" s="35" t="n">
        <f aca="false">O15+1</f>
        <v>14</v>
      </c>
      <c r="Q15" s="35" t="n">
        <f aca="false">P15+1</f>
        <v>15</v>
      </c>
      <c r="R15" s="35" t="n">
        <f aca="false">Q15+1</f>
        <v>16</v>
      </c>
      <c r="S15" s="35" t="n">
        <f aca="false">R15+1</f>
        <v>17</v>
      </c>
      <c r="T15" s="35" t="n">
        <f aca="false">S15+1</f>
        <v>18</v>
      </c>
      <c r="U15" s="35" t="n">
        <f aca="false">T15+1</f>
        <v>19</v>
      </c>
      <c r="V15" s="35" t="n">
        <f aca="false">U15+1</f>
        <v>20</v>
      </c>
      <c r="W15" s="35" t="n">
        <f aca="false">V15+1</f>
        <v>21</v>
      </c>
      <c r="X15" s="35" t="n">
        <f aca="false">W15+1</f>
        <v>22</v>
      </c>
      <c r="Y15" s="35" t="n">
        <f aca="false">X15+1</f>
        <v>23</v>
      </c>
      <c r="Z15" s="35" t="n">
        <f aca="false">Y15+1</f>
        <v>24</v>
      </c>
      <c r="AA15" s="35" t="n">
        <f aca="false">Z15+1</f>
        <v>25</v>
      </c>
      <c r="AB15" s="35" t="n">
        <f aca="false">AA15+1</f>
        <v>26</v>
      </c>
      <c r="AC15" s="35" t="n">
        <f aca="false">AB15+1</f>
        <v>27</v>
      </c>
      <c r="AD15" s="35" t="n">
        <f aca="false">AC15+1</f>
        <v>28</v>
      </c>
      <c r="AE15" s="35" t="n">
        <f aca="false">AD15+1</f>
        <v>29</v>
      </c>
      <c r="AF15" s="35" t="n">
        <f aca="false">AE15+1</f>
        <v>30</v>
      </c>
      <c r="AG15" s="43" t="s">
        <v>8</v>
      </c>
    </row>
    <row r="16" s="12" customFormat="true" ht="12.95" hidden="false" customHeight="true" outlineLevel="0" collapsed="false">
      <c r="A16" s="22"/>
      <c r="B16" s="23" t="s">
        <v>4</v>
      </c>
      <c r="C16" s="37" t="n">
        <v>12</v>
      </c>
      <c r="D16" s="37" t="n">
        <v>9</v>
      </c>
      <c r="E16" s="37" t="n">
        <v>12</v>
      </c>
      <c r="F16" s="37" t="n">
        <v>19</v>
      </c>
      <c r="G16" s="37" t="n">
        <v>23</v>
      </c>
      <c r="H16" s="37" t="n">
        <v>15.5</v>
      </c>
      <c r="I16" s="37" t="n">
        <v>17</v>
      </c>
      <c r="J16" s="37" t="n">
        <v>23</v>
      </c>
      <c r="K16" s="37" t="n">
        <v>13</v>
      </c>
      <c r="L16" s="37" t="n">
        <v>23.5</v>
      </c>
      <c r="M16" s="37" t="n">
        <v>26.5</v>
      </c>
      <c r="N16" s="37" t="n">
        <v>23</v>
      </c>
      <c r="O16" s="37" t="n">
        <v>24</v>
      </c>
      <c r="P16" s="37" t="n">
        <v>23.5</v>
      </c>
      <c r="Q16" s="37" t="n">
        <v>25</v>
      </c>
      <c r="R16" s="37" t="n">
        <v>20</v>
      </c>
      <c r="S16" s="37" t="n">
        <v>16</v>
      </c>
      <c r="T16" s="37" t="n">
        <v>18.5</v>
      </c>
      <c r="U16" s="37" t="n">
        <v>24.5</v>
      </c>
      <c r="V16" s="37" t="n">
        <v>29</v>
      </c>
      <c r="W16" s="37" t="n">
        <v>25</v>
      </c>
      <c r="X16" s="37" t="n">
        <v>26</v>
      </c>
      <c r="Y16" s="37" t="n">
        <v>24</v>
      </c>
      <c r="Z16" s="37" t="n">
        <v>23.5</v>
      </c>
      <c r="AA16" s="37" t="n">
        <v>23.5</v>
      </c>
      <c r="AB16" s="37" t="n">
        <v>20</v>
      </c>
      <c r="AC16" s="37" t="n">
        <v>18</v>
      </c>
      <c r="AD16" s="37" t="n">
        <v>23</v>
      </c>
      <c r="AE16" s="37" t="n">
        <v>28</v>
      </c>
      <c r="AF16" s="37" t="n">
        <v>21</v>
      </c>
      <c r="AG16" s="38"/>
    </row>
    <row r="17" s="12" customFormat="true" ht="12.95" hidden="false" customHeight="true" outlineLevel="0" collapsed="false">
      <c r="A17" s="26" t="s">
        <v>5</v>
      </c>
      <c r="B17" s="27" t="s">
        <v>6</v>
      </c>
      <c r="C17" s="37" t="n">
        <v>6</v>
      </c>
      <c r="D17" s="37" t="n">
        <v>6</v>
      </c>
      <c r="E17" s="37" t="n">
        <v>6</v>
      </c>
      <c r="F17" s="37" t="n">
        <v>4</v>
      </c>
      <c r="G17" s="37" t="n">
        <v>5</v>
      </c>
      <c r="H17" s="37" t="n">
        <v>13.5</v>
      </c>
      <c r="I17" s="37" t="n">
        <v>13</v>
      </c>
      <c r="J17" s="37" t="n">
        <v>13.5</v>
      </c>
      <c r="K17" s="37" t="n">
        <v>12</v>
      </c>
      <c r="L17" s="37" t="n">
        <v>14</v>
      </c>
      <c r="M17" s="37" t="n">
        <v>11.5</v>
      </c>
      <c r="N17" s="37" t="n">
        <v>11</v>
      </c>
      <c r="O17" s="37" t="n">
        <v>17.5</v>
      </c>
      <c r="P17" s="37" t="n">
        <v>20.5</v>
      </c>
      <c r="Q17" s="37" t="n">
        <v>18</v>
      </c>
      <c r="R17" s="37" t="n">
        <v>15</v>
      </c>
      <c r="S17" s="37" t="n">
        <v>14</v>
      </c>
      <c r="T17" s="37" t="n">
        <v>13</v>
      </c>
      <c r="U17" s="37" t="n">
        <v>15</v>
      </c>
      <c r="V17" s="37" t="n">
        <v>13.5</v>
      </c>
      <c r="W17" s="37" t="n">
        <v>13.5</v>
      </c>
      <c r="X17" s="37" t="n">
        <v>18</v>
      </c>
      <c r="Y17" s="37" t="n">
        <v>17</v>
      </c>
      <c r="Z17" s="37" t="n">
        <v>18.5</v>
      </c>
      <c r="AA17" s="37" t="n">
        <v>20</v>
      </c>
      <c r="AB17" s="37" t="n">
        <v>15</v>
      </c>
      <c r="AC17" s="37" t="n">
        <v>15</v>
      </c>
      <c r="AD17" s="37" t="n">
        <v>15</v>
      </c>
      <c r="AE17" s="37" t="n">
        <v>15</v>
      </c>
      <c r="AF17" s="37" t="n">
        <v>15</v>
      </c>
      <c r="AG17" s="38"/>
    </row>
    <row r="18" s="12" customFormat="true" ht="12.95" hidden="false" customHeight="true" outlineLevel="0" collapsed="false">
      <c r="A18" s="22"/>
      <c r="B18" s="31" t="s">
        <v>7</v>
      </c>
      <c r="C18" s="28" t="n">
        <f aca="false">IF(C16="","",INT((C16+C17)*5)/10)</f>
        <v>9</v>
      </c>
      <c r="D18" s="28" t="n">
        <f aca="false">IF(D16="","",INT((D16+D17)*5)/10)</f>
        <v>7.5</v>
      </c>
      <c r="E18" s="28" t="n">
        <f aca="false">IF(E16="","",INT((E16+E17)*5)/10)</f>
        <v>9</v>
      </c>
      <c r="F18" s="28" t="n">
        <f aca="false">IF(F16="","",INT((F16+F17)*5)/10)</f>
        <v>11.5</v>
      </c>
      <c r="G18" s="28" t="n">
        <f aca="false">IF(G16="","",INT((G16+G17)*5)/10)</f>
        <v>14</v>
      </c>
      <c r="H18" s="28" t="n">
        <f aca="false">IF(H16="","",INT((H16+H17)*5)/10)</f>
        <v>14.5</v>
      </c>
      <c r="I18" s="28" t="n">
        <f aca="false">IF(I16="","",INT((I16+I17)*5)/10)</f>
        <v>15</v>
      </c>
      <c r="J18" s="28" t="n">
        <f aca="false">IF(J16="","",INT((J16+J17)*5)/10)</f>
        <v>18.2</v>
      </c>
      <c r="K18" s="28" t="n">
        <f aca="false">IF(K16="","",INT((K16+K17)*5)/10)</f>
        <v>12.5</v>
      </c>
      <c r="L18" s="28" t="n">
        <f aca="false">IF(L16="","",INT((L16+L17)*5)/10)</f>
        <v>18.7</v>
      </c>
      <c r="M18" s="28" t="n">
        <f aca="false">IF(M16="","",INT((M16+M17)*5)/10)</f>
        <v>19</v>
      </c>
      <c r="N18" s="28" t="n">
        <f aca="false">IF(N16="","",INT((N16+N17)*5)/10)</f>
        <v>17</v>
      </c>
      <c r="O18" s="28" t="n">
        <f aca="false">IF(O16="","",INT((O16+O17)*5)/10)</f>
        <v>20.7</v>
      </c>
      <c r="P18" s="28" t="n">
        <f aca="false">IF(P16="","",INT((P16+P17)*5)/10)</f>
        <v>22</v>
      </c>
      <c r="Q18" s="28" t="n">
        <f aca="false">IF(Q16="","",INT((Q16+Q17)*5)/10)</f>
        <v>21.5</v>
      </c>
      <c r="R18" s="28" t="n">
        <f aca="false">IF(R16="","",INT((R16+R17)*5)/10)</f>
        <v>17.5</v>
      </c>
      <c r="S18" s="28" t="n">
        <f aca="false">IF(S16="","",INT((S16+S17)*5)/10)</f>
        <v>15</v>
      </c>
      <c r="T18" s="28" t="n">
        <f aca="false">IF(T16="","",INT((T16+T17)*5)/10)</f>
        <v>15.7</v>
      </c>
      <c r="U18" s="28" t="n">
        <f aca="false">IF(U16="","",INT((U16+U17)*5)/10)</f>
        <v>19.7</v>
      </c>
      <c r="V18" s="28" t="n">
        <f aca="false">IF(V16="","",INT((V16+V17)*5)/10)</f>
        <v>21.2</v>
      </c>
      <c r="W18" s="28" t="n">
        <f aca="false">IF(W16="","",INT((W16+W17)*5)/10)</f>
        <v>19.2</v>
      </c>
      <c r="X18" s="28" t="n">
        <f aca="false">IF(X16="","",INT((X16+X17)*5)/10)</f>
        <v>22</v>
      </c>
      <c r="Y18" s="28" t="n">
        <f aca="false">IF(Y16="","",INT((Y16+Y17)*5)/10)</f>
        <v>20.5</v>
      </c>
      <c r="Z18" s="28" t="n">
        <f aca="false">IF(Z16="","",INT((Z16+Z17)*5)/10)</f>
        <v>21</v>
      </c>
      <c r="AA18" s="28" t="n">
        <f aca="false">IF(AA16="","",INT((AA16+AA17)*5)/10)</f>
        <v>21.7</v>
      </c>
      <c r="AB18" s="28" t="n">
        <f aca="false">IF(AB16="","",INT((AB16+AB17)*5)/10)</f>
        <v>17.5</v>
      </c>
      <c r="AC18" s="28" t="n">
        <f aca="false">IF(AC16="","",INT((AC16+AC17)*5)/10)</f>
        <v>16.5</v>
      </c>
      <c r="AD18" s="28" t="n">
        <f aca="false">IF(AD16="","",INT((AD16+AD17)*5)/10)</f>
        <v>19</v>
      </c>
      <c r="AE18" s="28" t="n">
        <f aca="false">IF(AE16="","",INT((AE16+AE17)*5)/10)</f>
        <v>21.5</v>
      </c>
      <c r="AF18" s="28" t="n">
        <f aca="false">IF(AF16="","",INT((AF16+AF17)*5)/10)</f>
        <v>18</v>
      </c>
      <c r="AG18" s="29" t="str">
        <f aca="false">IF(AG16="","",INT((AG16+AG17)*5)/10)</f>
        <v/>
      </c>
    </row>
    <row r="19" s="12" customFormat="true" ht="12.95" hidden="false" customHeight="true" outlineLevel="0" collapsed="false">
      <c r="A19" s="18" t="s">
        <v>3</v>
      </c>
      <c r="B19" s="19" t="n">
        <v>35916</v>
      </c>
      <c r="C19" s="20" t="n">
        <v>1</v>
      </c>
      <c r="D19" s="20" t="n">
        <v>2</v>
      </c>
      <c r="E19" s="20" t="n">
        <v>3</v>
      </c>
      <c r="F19" s="20" t="n">
        <v>4</v>
      </c>
      <c r="G19" s="20" t="n">
        <v>5</v>
      </c>
      <c r="H19" s="20" t="n">
        <v>6</v>
      </c>
      <c r="I19" s="20" t="n">
        <v>7</v>
      </c>
      <c r="J19" s="20" t="n">
        <v>8</v>
      </c>
      <c r="K19" s="20" t="n">
        <v>9</v>
      </c>
      <c r="L19" s="20" t="n">
        <v>10</v>
      </c>
      <c r="M19" s="20" t="n">
        <v>11</v>
      </c>
      <c r="N19" s="20" t="n">
        <f aca="false">M19+1</f>
        <v>12</v>
      </c>
      <c r="O19" s="20" t="n">
        <f aca="false">N19+1</f>
        <v>13</v>
      </c>
      <c r="P19" s="20" t="n">
        <f aca="false">O19+1</f>
        <v>14</v>
      </c>
      <c r="Q19" s="20" t="n">
        <f aca="false">P19+1</f>
        <v>15</v>
      </c>
      <c r="R19" s="20" t="n">
        <f aca="false">Q19+1</f>
        <v>16</v>
      </c>
      <c r="S19" s="20" t="n">
        <f aca="false">R19+1</f>
        <v>17</v>
      </c>
      <c r="T19" s="20" t="n">
        <f aca="false">S19+1</f>
        <v>18</v>
      </c>
      <c r="U19" s="20" t="n">
        <f aca="false">T19+1</f>
        <v>19</v>
      </c>
      <c r="V19" s="20" t="n">
        <f aca="false">U19+1</f>
        <v>20</v>
      </c>
      <c r="W19" s="20" t="n">
        <f aca="false">V19+1</f>
        <v>21</v>
      </c>
      <c r="X19" s="20" t="n">
        <f aca="false">W19+1</f>
        <v>22</v>
      </c>
      <c r="Y19" s="20" t="n">
        <f aca="false">X19+1</f>
        <v>23</v>
      </c>
      <c r="Z19" s="20" t="n">
        <f aca="false">Y19+1</f>
        <v>24</v>
      </c>
      <c r="AA19" s="20" t="n">
        <f aca="false">Z19+1</f>
        <v>25</v>
      </c>
      <c r="AB19" s="20" t="n">
        <f aca="false">AA19+1</f>
        <v>26</v>
      </c>
      <c r="AC19" s="20" t="n">
        <f aca="false">AB19+1</f>
        <v>27</v>
      </c>
      <c r="AD19" s="20" t="n">
        <f aca="false">AC19+1</f>
        <v>28</v>
      </c>
      <c r="AE19" s="20" t="n">
        <f aca="false">AD19+1</f>
        <v>29</v>
      </c>
      <c r="AF19" s="20" t="n">
        <f aca="false">AE19+1</f>
        <v>30</v>
      </c>
      <c r="AG19" s="21" t="n">
        <f aca="false">AF19+1</f>
        <v>31</v>
      </c>
    </row>
    <row r="20" s="12" customFormat="true" ht="12" hidden="false" customHeight="false" outlineLevel="0" collapsed="false">
      <c r="A20" s="22"/>
      <c r="B20" s="23" t="s">
        <v>4</v>
      </c>
      <c r="C20" s="24" t="n">
        <v>22.5</v>
      </c>
      <c r="D20" s="24" t="n">
        <v>25.5</v>
      </c>
      <c r="E20" s="24" t="n">
        <v>26</v>
      </c>
      <c r="F20" s="24" t="n">
        <v>19.5</v>
      </c>
      <c r="G20" s="24" t="n">
        <v>21.5</v>
      </c>
      <c r="H20" s="24" t="n">
        <v>25</v>
      </c>
      <c r="I20" s="24" t="n">
        <v>27.5</v>
      </c>
      <c r="J20" s="24" t="n">
        <v>27.5</v>
      </c>
      <c r="K20" s="24" t="n">
        <v>22</v>
      </c>
      <c r="L20" s="24" t="n">
        <v>25</v>
      </c>
      <c r="M20" s="24" t="n">
        <v>17</v>
      </c>
      <c r="N20" s="24" t="n">
        <v>25.5</v>
      </c>
      <c r="O20" s="24" t="n">
        <v>26</v>
      </c>
      <c r="P20" s="24" t="n">
        <v>21</v>
      </c>
      <c r="Q20" s="24" t="n">
        <v>24.5</v>
      </c>
      <c r="R20" s="24" t="n">
        <v>25.5</v>
      </c>
      <c r="S20" s="24" t="n">
        <v>25</v>
      </c>
      <c r="T20" s="24" t="n">
        <v>25</v>
      </c>
      <c r="U20" s="24" t="n">
        <v>24.5</v>
      </c>
      <c r="V20" s="24" t="n">
        <v>27</v>
      </c>
      <c r="W20" s="24" t="n">
        <v>29</v>
      </c>
      <c r="X20" s="24" t="n">
        <v>29</v>
      </c>
      <c r="Y20" s="24" t="n">
        <v>29</v>
      </c>
      <c r="Z20" s="24" t="n">
        <v>23.5</v>
      </c>
      <c r="AA20" s="24" t="n">
        <v>29.5</v>
      </c>
      <c r="AB20" s="24" t="n">
        <v>23</v>
      </c>
      <c r="AC20" s="24" t="n">
        <v>22.5</v>
      </c>
      <c r="AD20" s="24" t="n">
        <v>25</v>
      </c>
      <c r="AE20" s="24" t="n">
        <v>22.5</v>
      </c>
      <c r="AF20" s="24" t="n">
        <v>29</v>
      </c>
      <c r="AG20" s="25" t="n">
        <v>27.5</v>
      </c>
    </row>
    <row r="21" s="12" customFormat="true" ht="12" hidden="false" customHeight="false" outlineLevel="0" collapsed="false">
      <c r="A21" s="44" t="s">
        <v>5</v>
      </c>
      <c r="B21" s="27" t="s">
        <v>6</v>
      </c>
      <c r="C21" s="24" t="n">
        <v>13.5</v>
      </c>
      <c r="D21" s="24" t="n">
        <v>16</v>
      </c>
      <c r="E21" s="24" t="n">
        <v>19</v>
      </c>
      <c r="F21" s="24" t="n">
        <v>15</v>
      </c>
      <c r="G21" s="24" t="n">
        <v>13</v>
      </c>
      <c r="H21" s="24" t="n">
        <v>17</v>
      </c>
      <c r="I21" s="24" t="n">
        <v>20.5</v>
      </c>
      <c r="J21" s="24" t="n">
        <v>22</v>
      </c>
      <c r="K21" s="24" t="n">
        <v>18.5</v>
      </c>
      <c r="L21" s="24" t="n">
        <v>16</v>
      </c>
      <c r="M21" s="24" t="n">
        <v>13.5</v>
      </c>
      <c r="N21" s="24" t="n">
        <v>14</v>
      </c>
      <c r="O21" s="24" t="n">
        <v>19</v>
      </c>
      <c r="P21" s="24" t="n">
        <v>14</v>
      </c>
      <c r="Q21" s="24" t="n">
        <v>12.5</v>
      </c>
      <c r="R21" s="24" t="n">
        <v>14</v>
      </c>
      <c r="S21" s="24" t="n">
        <v>18</v>
      </c>
      <c r="T21" s="24" t="n">
        <v>20</v>
      </c>
      <c r="U21" s="24" t="n">
        <v>19</v>
      </c>
      <c r="V21" s="24" t="n">
        <v>16.5</v>
      </c>
      <c r="W21" s="24" t="n">
        <v>15</v>
      </c>
      <c r="X21" s="24" t="n">
        <v>15.5</v>
      </c>
      <c r="Y21" s="24" t="n">
        <v>15</v>
      </c>
      <c r="Z21" s="24" t="n">
        <v>17</v>
      </c>
      <c r="AA21" s="24" t="n">
        <v>20.5</v>
      </c>
      <c r="AB21" s="24" t="n">
        <v>18</v>
      </c>
      <c r="AC21" s="24" t="n">
        <v>18</v>
      </c>
      <c r="AD21" s="24" t="n">
        <v>18.5</v>
      </c>
      <c r="AE21" s="24" t="n">
        <v>19.5</v>
      </c>
      <c r="AF21" s="24" t="n">
        <v>20</v>
      </c>
      <c r="AG21" s="25" t="n">
        <v>19.5</v>
      </c>
    </row>
    <row r="22" s="12" customFormat="true" ht="12" hidden="false" customHeight="false" outlineLevel="0" collapsed="false">
      <c r="A22" s="30"/>
      <c r="B22" s="31" t="s">
        <v>7</v>
      </c>
      <c r="C22" s="32" t="n">
        <f aca="false">IF(C20="","",INT((C20+C21)*5)/10)</f>
        <v>18</v>
      </c>
      <c r="D22" s="32" t="n">
        <f aca="false">IF(D20="","",INT((D20+D21)*5)/10)</f>
        <v>20.7</v>
      </c>
      <c r="E22" s="32" t="n">
        <f aca="false">IF(E20="","",INT((E20+E21)*5)/10)</f>
        <v>22.5</v>
      </c>
      <c r="F22" s="32" t="n">
        <f aca="false">IF(F20="","",INT((F20+F21)*5)/10)</f>
        <v>17.2</v>
      </c>
      <c r="G22" s="32" t="n">
        <f aca="false">IF(G20="","",INT((G20+G21)*5)/10)</f>
        <v>17.2</v>
      </c>
      <c r="H22" s="32" t="n">
        <f aca="false">IF(H20="","",INT((H20+H21)*5)/10)</f>
        <v>21</v>
      </c>
      <c r="I22" s="32" t="n">
        <f aca="false">IF(I20="","",INT((I20+I21)*5)/10)</f>
        <v>24</v>
      </c>
      <c r="J22" s="32" t="n">
        <f aca="false">IF(J20="","",INT((J20+J21)*5)/10)</f>
        <v>24.7</v>
      </c>
      <c r="K22" s="32" t="n">
        <f aca="false">IF(K20="","",INT((K20+K21)*5)/10)</f>
        <v>20.2</v>
      </c>
      <c r="L22" s="32" t="n">
        <f aca="false">IF(L20="","",INT((L20+L21)*5)/10)</f>
        <v>20.5</v>
      </c>
      <c r="M22" s="32" t="n">
        <f aca="false">IF(M20="","",INT((M20+M21)*5)/10)</f>
        <v>15.2</v>
      </c>
      <c r="N22" s="32" t="n">
        <f aca="false">IF(N20="","",INT((N20+N21)*5)/10)</f>
        <v>19.7</v>
      </c>
      <c r="O22" s="32" t="n">
        <f aca="false">IF(O20="","",INT((O20+O21)*5)/10)</f>
        <v>22.5</v>
      </c>
      <c r="P22" s="32" t="n">
        <f aca="false">IF(P20="","",INT((P20+P21)*5)/10)</f>
        <v>17.5</v>
      </c>
      <c r="Q22" s="32" t="n">
        <f aca="false">IF(Q20="","",INT((Q20+Q21)*5)/10)</f>
        <v>18.5</v>
      </c>
      <c r="R22" s="32" t="n">
        <f aca="false">IF(R20="","",INT((R20+R21)*5)/10)</f>
        <v>19.7</v>
      </c>
      <c r="S22" s="32" t="n">
        <f aca="false">IF(S20="","",INT((S20+S21)*5)/10)</f>
        <v>21.5</v>
      </c>
      <c r="T22" s="32" t="n">
        <f aca="false">IF(T20="","",INT((T20+T21)*5)/10)</f>
        <v>22.5</v>
      </c>
      <c r="U22" s="32" t="n">
        <f aca="false">IF(U20="","",INT((U20+U21)*5)/10)</f>
        <v>21.7</v>
      </c>
      <c r="V22" s="32" t="n">
        <f aca="false">IF(V20="","",INT((V20+V21)*5)/10)</f>
        <v>21.7</v>
      </c>
      <c r="W22" s="32" t="n">
        <f aca="false">IF(W20="","",INT((W20+W21)*5)/10)</f>
        <v>22</v>
      </c>
      <c r="X22" s="32" t="n">
        <f aca="false">IF(X20="","",INT((X20+X21)*5)/10)</f>
        <v>22.2</v>
      </c>
      <c r="Y22" s="32" t="n">
        <f aca="false">IF(Y20="","",INT((Y20+Y21)*5)/10)</f>
        <v>22</v>
      </c>
      <c r="Z22" s="32" t="n">
        <f aca="false">IF(Z20="","",INT((Z20+Z21)*5)/10)</f>
        <v>20.2</v>
      </c>
      <c r="AA22" s="32" t="n">
        <f aca="false">IF(AA20="","",INT((AA20+AA21)*5)/10)</f>
        <v>25</v>
      </c>
      <c r="AB22" s="32" t="n">
        <f aca="false">IF(AB20="","",INT((AB20+AB21)*5)/10)</f>
        <v>20.5</v>
      </c>
      <c r="AC22" s="32" t="n">
        <f aca="false">IF(AC20="","",INT((AC20+AC21)*5)/10)</f>
        <v>20.2</v>
      </c>
      <c r="AD22" s="32" t="n">
        <f aca="false">IF(AD20="","",INT((AD20+AD21)*5)/10)</f>
        <v>21.7</v>
      </c>
      <c r="AE22" s="32" t="n">
        <f aca="false">IF(AE20="","",INT((AE20+AE21)*5)/10)</f>
        <v>21</v>
      </c>
      <c r="AF22" s="32" t="n">
        <f aca="false">IF(AF20="","",INT((AF20+AF21)*5)/10)</f>
        <v>24.5</v>
      </c>
      <c r="AG22" s="33" t="n">
        <f aca="false">IF(AG20="","",INT((AG20+AG21)*5)/10)</f>
        <v>23.5</v>
      </c>
    </row>
    <row r="23" s="12" customFormat="true" ht="12" hidden="false" customHeight="false" outlineLevel="0" collapsed="false">
      <c r="A23" s="18" t="s">
        <v>3</v>
      </c>
      <c r="B23" s="19" t="n">
        <v>35947</v>
      </c>
      <c r="C23" s="45" t="n">
        <v>1</v>
      </c>
      <c r="D23" s="45" t="n">
        <v>2</v>
      </c>
      <c r="E23" s="45" t="n">
        <v>3</v>
      </c>
      <c r="F23" s="45" t="n">
        <v>4</v>
      </c>
      <c r="G23" s="45" t="n">
        <v>5</v>
      </c>
      <c r="H23" s="45" t="n">
        <v>6</v>
      </c>
      <c r="I23" s="45" t="n">
        <v>7</v>
      </c>
      <c r="J23" s="45" t="n">
        <v>8</v>
      </c>
      <c r="K23" s="45" t="n">
        <v>9</v>
      </c>
      <c r="L23" s="45" t="n">
        <v>10</v>
      </c>
      <c r="M23" s="45" t="n">
        <v>11</v>
      </c>
      <c r="N23" s="45" t="n">
        <f aca="false">M23+1</f>
        <v>12</v>
      </c>
      <c r="O23" s="45" t="n">
        <f aca="false">N23+1</f>
        <v>13</v>
      </c>
      <c r="P23" s="45" t="n">
        <f aca="false">O23+1</f>
        <v>14</v>
      </c>
      <c r="Q23" s="45" t="n">
        <f aca="false">P23+1</f>
        <v>15</v>
      </c>
      <c r="R23" s="45" t="n">
        <f aca="false">Q23+1</f>
        <v>16</v>
      </c>
      <c r="S23" s="45" t="n">
        <f aca="false">R23+1</f>
        <v>17</v>
      </c>
      <c r="T23" s="45" t="n">
        <f aca="false">S23+1</f>
        <v>18</v>
      </c>
      <c r="U23" s="45" t="n">
        <f aca="false">T23+1</f>
        <v>19</v>
      </c>
      <c r="V23" s="45" t="n">
        <f aca="false">U23+1</f>
        <v>20</v>
      </c>
      <c r="W23" s="45" t="n">
        <f aca="false">V23+1</f>
        <v>21</v>
      </c>
      <c r="X23" s="45" t="n">
        <f aca="false">W23+1</f>
        <v>22</v>
      </c>
      <c r="Y23" s="45" t="n">
        <f aca="false">X23+1</f>
        <v>23</v>
      </c>
      <c r="Z23" s="45" t="n">
        <f aca="false">Y23+1</f>
        <v>24</v>
      </c>
      <c r="AA23" s="45" t="n">
        <f aca="false">Z23+1</f>
        <v>25</v>
      </c>
      <c r="AB23" s="45" t="n">
        <f aca="false">AA23+1</f>
        <v>26</v>
      </c>
      <c r="AC23" s="45" t="n">
        <f aca="false">AB23+1</f>
        <v>27</v>
      </c>
      <c r="AD23" s="45" t="n">
        <f aca="false">AC23+1</f>
        <v>28</v>
      </c>
      <c r="AE23" s="45" t="n">
        <f aca="false">AD23+1</f>
        <v>29</v>
      </c>
      <c r="AF23" s="45" t="n">
        <f aca="false">AE23+1</f>
        <v>30</v>
      </c>
      <c r="AG23" s="21" t="n">
        <f aca="false">AF23+1</f>
        <v>31</v>
      </c>
    </row>
    <row r="24" s="12" customFormat="true" ht="12" hidden="false" customHeight="false" outlineLevel="0" collapsed="false">
      <c r="A24" s="22"/>
      <c r="B24" s="23" t="s">
        <v>4</v>
      </c>
      <c r="C24" s="46" t="n">
        <v>29</v>
      </c>
      <c r="D24" s="46" t="n">
        <v>25</v>
      </c>
      <c r="E24" s="46" t="n">
        <v>19</v>
      </c>
      <c r="F24" s="46" t="n">
        <v>30</v>
      </c>
      <c r="G24" s="46" t="n">
        <v>23.5</v>
      </c>
      <c r="H24" s="46" t="n">
        <v>20</v>
      </c>
      <c r="I24" s="46" t="n">
        <v>20</v>
      </c>
      <c r="J24" s="46" t="n">
        <v>24.5</v>
      </c>
      <c r="K24" s="46" t="n">
        <v>22.5</v>
      </c>
      <c r="L24" s="46" t="n">
        <v>24.5</v>
      </c>
      <c r="M24" s="46" t="n">
        <v>24.5</v>
      </c>
      <c r="N24" s="46" t="n">
        <v>24</v>
      </c>
      <c r="O24" s="46" t="n">
        <v>21.5</v>
      </c>
      <c r="P24" s="46" t="n">
        <v>20</v>
      </c>
      <c r="Q24" s="46" t="n">
        <v>29</v>
      </c>
      <c r="R24" s="46" t="n">
        <v>27.5</v>
      </c>
      <c r="S24" s="46" t="n">
        <v>26</v>
      </c>
      <c r="T24" s="46" t="n">
        <v>29</v>
      </c>
      <c r="U24" s="46" t="n">
        <v>27</v>
      </c>
      <c r="V24" s="46" t="n">
        <v>31.5</v>
      </c>
      <c r="W24" s="46" t="n">
        <v>26</v>
      </c>
      <c r="X24" s="46" t="n">
        <v>20</v>
      </c>
      <c r="Y24" s="46" t="n">
        <v>19</v>
      </c>
      <c r="Z24" s="46" t="n">
        <v>24.5</v>
      </c>
      <c r="AA24" s="46" t="n">
        <v>28.5</v>
      </c>
      <c r="AB24" s="46" t="n">
        <v>29</v>
      </c>
      <c r="AC24" s="46" t="n">
        <v>30.5</v>
      </c>
      <c r="AD24" s="46" t="n">
        <v>34</v>
      </c>
      <c r="AE24" s="46" t="n">
        <v>30.5</v>
      </c>
      <c r="AF24" s="46" t="n">
        <v>32.5</v>
      </c>
      <c r="AG24" s="47"/>
    </row>
    <row r="25" s="12" customFormat="true" ht="12" hidden="false" customHeight="false" outlineLevel="0" collapsed="false">
      <c r="A25" s="44" t="s">
        <v>5</v>
      </c>
      <c r="B25" s="27" t="s">
        <v>6</v>
      </c>
      <c r="C25" s="46" t="n">
        <v>20.5</v>
      </c>
      <c r="D25" s="46" t="n">
        <v>17.5</v>
      </c>
      <c r="E25" s="46" t="n">
        <v>17.5</v>
      </c>
      <c r="F25" s="46" t="n">
        <v>19</v>
      </c>
      <c r="G25" s="46" t="n">
        <v>19</v>
      </c>
      <c r="H25" s="46" t="n">
        <v>17.5</v>
      </c>
      <c r="I25" s="46" t="n">
        <v>16.5</v>
      </c>
      <c r="J25" s="46" t="n">
        <v>15</v>
      </c>
      <c r="K25" s="46" t="n">
        <v>17.5</v>
      </c>
      <c r="L25" s="46" t="n">
        <v>18</v>
      </c>
      <c r="M25" s="46" t="n">
        <v>19.5</v>
      </c>
      <c r="N25" s="46" t="n">
        <v>20</v>
      </c>
      <c r="O25" s="46" t="n">
        <v>18</v>
      </c>
      <c r="P25" s="46" t="n">
        <v>18</v>
      </c>
      <c r="Q25" s="46" t="n">
        <v>20</v>
      </c>
      <c r="R25" s="46" t="n">
        <v>18</v>
      </c>
      <c r="S25" s="46" t="n">
        <v>19.5</v>
      </c>
      <c r="T25" s="46" t="n">
        <v>19</v>
      </c>
      <c r="U25" s="46" t="n">
        <v>22</v>
      </c>
      <c r="V25" s="46" t="n">
        <v>22</v>
      </c>
      <c r="W25" s="46" t="n">
        <v>19.5</v>
      </c>
      <c r="X25" s="46" t="n">
        <v>19</v>
      </c>
      <c r="Y25" s="46" t="n">
        <v>17</v>
      </c>
      <c r="Z25" s="46" t="n">
        <v>18.5</v>
      </c>
      <c r="AA25" s="46" t="n">
        <v>20</v>
      </c>
      <c r="AB25" s="46" t="n">
        <v>23.5</v>
      </c>
      <c r="AC25" s="46" t="n">
        <v>26.5</v>
      </c>
      <c r="AD25" s="46" t="n">
        <v>25</v>
      </c>
      <c r="AE25" s="46" t="n">
        <v>25.5</v>
      </c>
      <c r="AF25" s="46" t="n">
        <v>22</v>
      </c>
      <c r="AG25" s="47"/>
    </row>
    <row r="26" s="12" customFormat="true" ht="12" hidden="false" customHeight="false" outlineLevel="0" collapsed="false">
      <c r="A26" s="30"/>
      <c r="B26" s="31" t="s">
        <v>7</v>
      </c>
      <c r="C26" s="32" t="n">
        <v>24.7</v>
      </c>
      <c r="D26" s="32" t="n">
        <f aca="false">IF(D24="","",INT((D24+D25)*5)/10)</f>
        <v>21.2</v>
      </c>
      <c r="E26" s="32" t="n">
        <f aca="false">IF(E24="","",INT((E24+E25)*5)/10)</f>
        <v>18.2</v>
      </c>
      <c r="F26" s="32" t="n">
        <f aca="false">IF(F24="","",INT((F24+F25)*5)/10)</f>
        <v>24.5</v>
      </c>
      <c r="G26" s="32" t="n">
        <f aca="false">IF(G24="","",INT((G24+G25)*5)/10)</f>
        <v>21.2</v>
      </c>
      <c r="H26" s="32" t="n">
        <f aca="false">IF(H24="","",INT((H24+H25)*5)/10)</f>
        <v>18.7</v>
      </c>
      <c r="I26" s="32" t="n">
        <f aca="false">IF(I24="","",INT((I24+I25)*5)/10)</f>
        <v>18.2</v>
      </c>
      <c r="J26" s="32" t="n">
        <f aca="false">IF(J24="","",INT((J24+J25)*5)/10)</f>
        <v>19.7</v>
      </c>
      <c r="K26" s="32" t="n">
        <f aca="false">IF(K24="","",INT((K24+K25)*5)/10)</f>
        <v>20</v>
      </c>
      <c r="L26" s="32" t="n">
        <f aca="false">IF(L24="","",INT((L24+L25)*5)/10)</f>
        <v>21.2</v>
      </c>
      <c r="M26" s="32" t="n">
        <v>22</v>
      </c>
      <c r="N26" s="32" t="n">
        <f aca="false">IF(N24="","",INT((N24+N25)*5)/10)</f>
        <v>22</v>
      </c>
      <c r="O26" s="32" t="n">
        <f aca="false">IF(O24="","",INT((O24+O25)*5)/10)</f>
        <v>19.7</v>
      </c>
      <c r="P26" s="32" t="n">
        <f aca="false">IF(P24="","",INT((P24+P25)*5)/10)</f>
        <v>19</v>
      </c>
      <c r="Q26" s="32" t="n">
        <f aca="false">IF(Q24="","",INT((Q24+Q25)*5)/10)</f>
        <v>24.5</v>
      </c>
      <c r="R26" s="32" t="n">
        <f aca="false">IF(R24="","",INT((R24+R25)*5)/10)</f>
        <v>22.7</v>
      </c>
      <c r="S26" s="32" t="n">
        <f aca="false">IF(S24="","",INT((S24+S25)*5)/10)</f>
        <v>22.7</v>
      </c>
      <c r="T26" s="32" t="n">
        <f aca="false">IF(T24="","",INT((T24+T25)*5)/10)</f>
        <v>24</v>
      </c>
      <c r="U26" s="32" t="n">
        <f aca="false">IF(U24="","",INT((U24+U25)*5)/10)</f>
        <v>24.5</v>
      </c>
      <c r="V26" s="32" t="n">
        <f aca="false">IF(V24="","",INT((V24+V25)*5)/10)</f>
        <v>26.7</v>
      </c>
      <c r="W26" s="32" t="n">
        <f aca="false">IF(W24="","",INT((W24+W25)*5)/10)</f>
        <v>22.7</v>
      </c>
      <c r="X26" s="32" t="n">
        <f aca="false">IF(X24="","",INT((X24+X25)*5)/10)</f>
        <v>19.5</v>
      </c>
      <c r="Y26" s="32" t="n">
        <f aca="false">IF(Y24="","",INT((Y24+Y25)*5)/10)</f>
        <v>18</v>
      </c>
      <c r="Z26" s="32" t="n">
        <f aca="false">IF(Z24="","",INT((Z24+Z25)*5)/10)</f>
        <v>21.5</v>
      </c>
      <c r="AA26" s="32" t="n">
        <f aca="false">IF(AA24="","",INT((AA24+AA25)*5)/10)</f>
        <v>24.2</v>
      </c>
      <c r="AB26" s="32" t="n">
        <f aca="false">IF(AB24="","",INT((AB24+AB25)*5)/10)</f>
        <v>26.2</v>
      </c>
      <c r="AC26" s="32" t="n">
        <f aca="false">IF(AC24="","",INT((AC24+AC25)*5)/10)</f>
        <v>28.5</v>
      </c>
      <c r="AD26" s="32" t="n">
        <f aca="false">IF(AD24="","",INT((AD24+AD25)*5)/10)</f>
        <v>29.5</v>
      </c>
      <c r="AE26" s="32" t="n">
        <f aca="false">IF(AE24="","",INT((AE24+AE25)*5)/10)</f>
        <v>28</v>
      </c>
      <c r="AF26" s="32" t="n">
        <f aca="false">IF(AF24="","",INT((AF24+AF25)*5)/10)</f>
        <v>27.2</v>
      </c>
      <c r="AG26" s="33" t="str">
        <f aca="false">IF(AG24="","",INT((AG24+AG25)*5)/10)</f>
        <v/>
      </c>
    </row>
    <row r="27" s="12" customFormat="true" ht="12" hidden="false" customHeight="false" outlineLevel="0" collapsed="false">
      <c r="A27" s="18" t="s">
        <v>3</v>
      </c>
      <c r="B27" s="19" t="n">
        <v>35977</v>
      </c>
      <c r="C27" s="45" t="n">
        <v>1</v>
      </c>
      <c r="D27" s="45" t="n">
        <v>2</v>
      </c>
      <c r="E27" s="45" t="n">
        <v>3</v>
      </c>
      <c r="F27" s="45" t="n">
        <v>4</v>
      </c>
      <c r="G27" s="45" t="n">
        <v>5</v>
      </c>
      <c r="H27" s="45" t="n">
        <v>6</v>
      </c>
      <c r="I27" s="45" t="n">
        <v>7</v>
      </c>
      <c r="J27" s="45" t="n">
        <v>8</v>
      </c>
      <c r="K27" s="45" t="n">
        <v>9</v>
      </c>
      <c r="L27" s="45" t="n">
        <v>10</v>
      </c>
      <c r="M27" s="45" t="n">
        <v>11</v>
      </c>
      <c r="N27" s="45" t="n">
        <f aca="false">M27+1</f>
        <v>12</v>
      </c>
      <c r="O27" s="45" t="n">
        <f aca="false">N27+1</f>
        <v>13</v>
      </c>
      <c r="P27" s="45" t="n">
        <f aca="false">O27+1</f>
        <v>14</v>
      </c>
      <c r="Q27" s="45" t="n">
        <f aca="false">P27+1</f>
        <v>15</v>
      </c>
      <c r="R27" s="45" t="n">
        <f aca="false">Q27+1</f>
        <v>16</v>
      </c>
      <c r="S27" s="45" t="n">
        <f aca="false">R27+1</f>
        <v>17</v>
      </c>
      <c r="T27" s="45" t="n">
        <f aca="false">S27+1</f>
        <v>18</v>
      </c>
      <c r="U27" s="45" t="n">
        <f aca="false">T27+1</f>
        <v>19</v>
      </c>
      <c r="V27" s="45" t="n">
        <f aca="false">U27+1</f>
        <v>20</v>
      </c>
      <c r="W27" s="45" t="n">
        <f aca="false">V27+1</f>
        <v>21</v>
      </c>
      <c r="X27" s="45" t="n">
        <f aca="false">W27+1</f>
        <v>22</v>
      </c>
      <c r="Y27" s="45" t="n">
        <f aca="false">X27+1</f>
        <v>23</v>
      </c>
      <c r="Z27" s="45" t="n">
        <f aca="false">Y27+1</f>
        <v>24</v>
      </c>
      <c r="AA27" s="45" t="n">
        <f aca="false">Z27+1</f>
        <v>25</v>
      </c>
      <c r="AB27" s="45" t="n">
        <f aca="false">AA27+1</f>
        <v>26</v>
      </c>
      <c r="AC27" s="45" t="n">
        <f aca="false">AB27+1</f>
        <v>27</v>
      </c>
      <c r="AD27" s="45" t="n">
        <f aca="false">AC27+1</f>
        <v>28</v>
      </c>
      <c r="AE27" s="45" t="n">
        <f aca="false">AD27+1</f>
        <v>29</v>
      </c>
      <c r="AF27" s="45" t="n">
        <f aca="false">AE27+1</f>
        <v>30</v>
      </c>
      <c r="AG27" s="21" t="n">
        <f aca="false">AF27+1</f>
        <v>31</v>
      </c>
    </row>
    <row r="28" s="12" customFormat="true" ht="12" hidden="false" customHeight="false" outlineLevel="0" collapsed="false">
      <c r="A28" s="22"/>
      <c r="B28" s="23" t="s">
        <v>4</v>
      </c>
      <c r="C28" s="46" t="n">
        <v>32.5</v>
      </c>
      <c r="D28" s="46" t="n">
        <v>33</v>
      </c>
      <c r="E28" s="46" t="n">
        <v>36.5</v>
      </c>
      <c r="F28" s="46" t="n">
        <v>37.5</v>
      </c>
      <c r="G28" s="46" t="n">
        <v>33.5</v>
      </c>
      <c r="H28" s="46" t="n">
        <v>33</v>
      </c>
      <c r="I28" s="46" t="n">
        <v>34</v>
      </c>
      <c r="J28" s="46" t="n">
        <v>34</v>
      </c>
      <c r="K28" s="46" t="n">
        <v>35</v>
      </c>
      <c r="L28" s="46" t="n">
        <v>30</v>
      </c>
      <c r="M28" s="46" t="n">
        <v>30</v>
      </c>
      <c r="N28" s="46" t="n">
        <v>26</v>
      </c>
      <c r="O28" s="46" t="n">
        <v>23</v>
      </c>
      <c r="P28" s="46" t="n">
        <v>27</v>
      </c>
      <c r="Q28" s="46" t="n">
        <v>25.5</v>
      </c>
      <c r="R28" s="46" t="n">
        <v>23</v>
      </c>
      <c r="S28" s="46" t="n">
        <v>24</v>
      </c>
      <c r="T28" s="46" t="n">
        <v>28</v>
      </c>
      <c r="U28" s="46" t="n">
        <v>29.5</v>
      </c>
      <c r="V28" s="46" t="n">
        <v>27.5</v>
      </c>
      <c r="W28" s="46" t="n">
        <v>29</v>
      </c>
      <c r="X28" s="46" t="n">
        <v>28</v>
      </c>
      <c r="Y28" s="46" t="n">
        <v>31</v>
      </c>
      <c r="Z28" s="46" t="n">
        <v>27</v>
      </c>
      <c r="AA28" s="46" t="n">
        <v>30.5</v>
      </c>
      <c r="AB28" s="46" t="n">
        <v>31.5</v>
      </c>
      <c r="AC28" s="46" t="n">
        <v>32.5</v>
      </c>
      <c r="AD28" s="46" t="n">
        <v>32</v>
      </c>
      <c r="AE28" s="46" t="n">
        <v>33.5</v>
      </c>
      <c r="AF28" s="46" t="n">
        <v>34.5</v>
      </c>
      <c r="AG28" s="47" t="n">
        <v>30.5</v>
      </c>
    </row>
    <row r="29" s="12" customFormat="true" ht="12" hidden="false" customHeight="false" outlineLevel="0" collapsed="false">
      <c r="A29" s="44" t="s">
        <v>5</v>
      </c>
      <c r="B29" s="27" t="s">
        <v>6</v>
      </c>
      <c r="C29" s="46" t="n">
        <v>22</v>
      </c>
      <c r="D29" s="46" t="n">
        <v>24</v>
      </c>
      <c r="E29" s="46" t="n">
        <v>26</v>
      </c>
      <c r="F29" s="46" t="n">
        <v>25</v>
      </c>
      <c r="G29" s="46" t="n">
        <v>25</v>
      </c>
      <c r="H29" s="46" t="n">
        <v>26</v>
      </c>
      <c r="I29" s="46" t="n">
        <v>25.5</v>
      </c>
      <c r="J29" s="46" t="n">
        <v>24</v>
      </c>
      <c r="K29" s="46" t="n">
        <v>25.5</v>
      </c>
      <c r="L29" s="46" t="n">
        <v>25.5</v>
      </c>
      <c r="M29" s="46" t="n">
        <v>24</v>
      </c>
      <c r="N29" s="46" t="n">
        <v>20.5</v>
      </c>
      <c r="O29" s="46" t="n">
        <v>20</v>
      </c>
      <c r="P29" s="46" t="n">
        <v>19.5</v>
      </c>
      <c r="Q29" s="46" t="n">
        <v>21.5</v>
      </c>
      <c r="R29" s="46" t="n">
        <v>21</v>
      </c>
      <c r="S29" s="46" t="n">
        <v>20</v>
      </c>
      <c r="T29" s="46" t="n">
        <v>18</v>
      </c>
      <c r="U29" s="46" t="n">
        <v>23</v>
      </c>
      <c r="V29" s="46" t="n">
        <v>23.5</v>
      </c>
      <c r="W29" s="46" t="n">
        <v>23</v>
      </c>
      <c r="X29" s="46" t="n">
        <v>22</v>
      </c>
      <c r="Y29" s="46" t="n">
        <v>22</v>
      </c>
      <c r="Z29" s="46" t="n">
        <v>24</v>
      </c>
      <c r="AA29" s="46" t="n">
        <v>25</v>
      </c>
      <c r="AB29" s="46" t="n">
        <v>24.5</v>
      </c>
      <c r="AC29" s="46" t="n">
        <v>25</v>
      </c>
      <c r="AD29" s="46" t="n">
        <v>25.5</v>
      </c>
      <c r="AE29" s="46" t="n">
        <v>25.5</v>
      </c>
      <c r="AF29" s="46" t="n">
        <v>25.5</v>
      </c>
      <c r="AG29" s="47" t="n">
        <v>24.5</v>
      </c>
    </row>
    <row r="30" s="12" customFormat="true" ht="12" hidden="false" customHeight="false" outlineLevel="0" collapsed="false">
      <c r="A30" s="30"/>
      <c r="B30" s="31" t="s">
        <v>7</v>
      </c>
      <c r="C30" s="32" t="n">
        <f aca="false">IF(C28="","",INT((C28+C29)*5)/10)</f>
        <v>27.2</v>
      </c>
      <c r="D30" s="32" t="n">
        <f aca="false">IF(D28="","",INT((D28+D29)*5)/10)</f>
        <v>28.5</v>
      </c>
      <c r="E30" s="32" t="n">
        <f aca="false">IF(E28="","",INT((E28+E29)*5)/10)</f>
        <v>31.2</v>
      </c>
      <c r="F30" s="32" t="n">
        <f aca="false">IF(F28="","",INT((F28+F29)*5)/10)</f>
        <v>31.2</v>
      </c>
      <c r="G30" s="32" t="n">
        <f aca="false">IF(G28="","",INT((G28+G29)*5)/10)</f>
        <v>29.2</v>
      </c>
      <c r="H30" s="32" t="n">
        <f aca="false">IF(H28="","",INT((H28+H29)*5)/10)</f>
        <v>29.5</v>
      </c>
      <c r="I30" s="32" t="n">
        <f aca="false">IF(I28="","",INT((I28+I29)*5)/10)</f>
        <v>29.7</v>
      </c>
      <c r="J30" s="32" t="n">
        <f aca="false">IF(J28="","",INT((J28+J29)*5)/10)</f>
        <v>29</v>
      </c>
      <c r="K30" s="32" t="n">
        <f aca="false">IF(K28="","",INT((K28+K29)*5)/10)</f>
        <v>30.2</v>
      </c>
      <c r="L30" s="32" t="n">
        <f aca="false">IF(L28="","",INT((L28+L29)*5)/10)</f>
        <v>27.7</v>
      </c>
      <c r="M30" s="32" t="n">
        <f aca="false">IF(M28="","",INT((M28+M29)*5)/10)</f>
        <v>27</v>
      </c>
      <c r="N30" s="32" t="n">
        <f aca="false">IF(N28="","",INT((N28+N29)*5)/10)</f>
        <v>23.2</v>
      </c>
      <c r="O30" s="32" t="n">
        <f aca="false">IF(O28="","",INT((O28+O29)*5)/10)</f>
        <v>21.5</v>
      </c>
      <c r="P30" s="32" t="n">
        <f aca="false">IF(P28="","",INT((P28+P29)*5)/10)</f>
        <v>23.2</v>
      </c>
      <c r="Q30" s="32" t="n">
        <f aca="false">IF(Q28="","",INT((Q28+Q29)*5)/10)</f>
        <v>23.5</v>
      </c>
      <c r="R30" s="32" t="n">
        <f aca="false">IF(R28="","",INT((R28+R29)*5)/10)</f>
        <v>22</v>
      </c>
      <c r="S30" s="32" t="n">
        <f aca="false">IF(S28="","",INT((S28+S29)*5)/10)</f>
        <v>22</v>
      </c>
      <c r="T30" s="32" t="n">
        <f aca="false">IF(T28="","",INT((T28+T29)*5)/10)</f>
        <v>23</v>
      </c>
      <c r="U30" s="32" t="n">
        <f aca="false">IF(U28="","",INT((U28+U29)*5)/10)</f>
        <v>26.2</v>
      </c>
      <c r="V30" s="32" t="n">
        <f aca="false">IF(V28="","",INT((V28+V29)*5)/10)</f>
        <v>25.5</v>
      </c>
      <c r="W30" s="32" t="n">
        <f aca="false">IF(W28="","",INT((W28+W29)*5)/10)</f>
        <v>26</v>
      </c>
      <c r="X30" s="32" t="n">
        <f aca="false">IF(X28="","",INT((X28+X29)*5)/10)</f>
        <v>25</v>
      </c>
      <c r="Y30" s="32" t="n">
        <f aca="false">IF(Y28="","",INT((Y28+Y29)*5)/10)</f>
        <v>26.5</v>
      </c>
      <c r="Z30" s="32" t="n">
        <f aca="false">IF(Z28="","",INT((Z28+Z29)*5)/10)</f>
        <v>25.5</v>
      </c>
      <c r="AA30" s="32" t="n">
        <f aca="false">IF(AA28="","",INT((AA28+AA29)*5)/10)</f>
        <v>27.7</v>
      </c>
      <c r="AB30" s="32" t="n">
        <f aca="false">IF(AB28="","",INT((AB28+AB29)*5)/10)</f>
        <v>28</v>
      </c>
      <c r="AC30" s="32" t="n">
        <f aca="false">IF(AC28="","",INT((AC28+AC29)*5)/10)</f>
        <v>28.7</v>
      </c>
      <c r="AD30" s="32" t="n">
        <f aca="false">IF(AD28="","",INT((AD28+AD29)*5)/10)</f>
        <v>28.7</v>
      </c>
      <c r="AE30" s="32" t="n">
        <f aca="false">IF(AE28="","",INT((AE28+AE29)*5)/10)</f>
        <v>29.5</v>
      </c>
      <c r="AF30" s="32" t="n">
        <f aca="false">IF(AF28="","",INT((AF28+AF29)*5)/10)</f>
        <v>30</v>
      </c>
      <c r="AG30" s="33" t="n">
        <f aca="false">IF(AG28="","",INT((AG28+AG29)*5)/10)</f>
        <v>27.5</v>
      </c>
    </row>
    <row r="31" s="12" customFormat="true" ht="12" hidden="false" customHeight="false" outlineLevel="0" collapsed="false">
      <c r="A31" s="18" t="s">
        <v>3</v>
      </c>
      <c r="B31" s="19" t="n">
        <v>36008</v>
      </c>
      <c r="C31" s="45" t="n">
        <v>1</v>
      </c>
      <c r="D31" s="45" t="n">
        <v>2</v>
      </c>
      <c r="E31" s="45" t="n">
        <v>3</v>
      </c>
      <c r="F31" s="45" t="n">
        <v>4</v>
      </c>
      <c r="G31" s="45" t="n">
        <v>5</v>
      </c>
      <c r="H31" s="45" t="n">
        <v>6</v>
      </c>
      <c r="I31" s="45" t="n">
        <v>7</v>
      </c>
      <c r="J31" s="45" t="n">
        <v>8</v>
      </c>
      <c r="K31" s="45" t="n">
        <v>9</v>
      </c>
      <c r="L31" s="45" t="n">
        <v>10</v>
      </c>
      <c r="M31" s="45" t="n">
        <v>11</v>
      </c>
      <c r="N31" s="45" t="n">
        <f aca="false">M31+1</f>
        <v>12</v>
      </c>
      <c r="O31" s="45" t="n">
        <f aca="false">N31+1</f>
        <v>13</v>
      </c>
      <c r="P31" s="45" t="n">
        <f aca="false">O31+1</f>
        <v>14</v>
      </c>
      <c r="Q31" s="45" t="n">
        <f aca="false">P31+1</f>
        <v>15</v>
      </c>
      <c r="R31" s="45" t="n">
        <f aca="false">Q31+1</f>
        <v>16</v>
      </c>
      <c r="S31" s="45" t="n">
        <f aca="false">R31+1</f>
        <v>17</v>
      </c>
      <c r="T31" s="45" t="n">
        <f aca="false">S31+1</f>
        <v>18</v>
      </c>
      <c r="U31" s="45" t="n">
        <f aca="false">T31+1</f>
        <v>19</v>
      </c>
      <c r="V31" s="45" t="n">
        <f aca="false">U31+1</f>
        <v>20</v>
      </c>
      <c r="W31" s="45" t="n">
        <f aca="false">V31+1</f>
        <v>21</v>
      </c>
      <c r="X31" s="45" t="n">
        <f aca="false">W31+1</f>
        <v>22</v>
      </c>
      <c r="Y31" s="45" t="n">
        <f aca="false">X31+1</f>
        <v>23</v>
      </c>
      <c r="Z31" s="45" t="n">
        <f aca="false">Y31+1</f>
        <v>24</v>
      </c>
      <c r="AA31" s="45" t="n">
        <f aca="false">Z31+1</f>
        <v>25</v>
      </c>
      <c r="AB31" s="45" t="n">
        <f aca="false">AA31+1</f>
        <v>26</v>
      </c>
      <c r="AC31" s="45" t="n">
        <f aca="false">AB31+1</f>
        <v>27</v>
      </c>
      <c r="AD31" s="45" t="n">
        <f aca="false">AC31+1</f>
        <v>28</v>
      </c>
      <c r="AE31" s="45" t="n">
        <f aca="false">AD31+1</f>
        <v>29</v>
      </c>
      <c r="AF31" s="45" t="n">
        <f aca="false">AE31+1</f>
        <v>30</v>
      </c>
      <c r="AG31" s="21" t="n">
        <f aca="false">AF31+1</f>
        <v>31</v>
      </c>
    </row>
    <row r="32" s="12" customFormat="true" ht="12" hidden="false" customHeight="false" outlineLevel="0" collapsed="false">
      <c r="A32" s="22"/>
      <c r="B32" s="23" t="s">
        <v>4</v>
      </c>
      <c r="C32" s="46" t="n">
        <v>32.5</v>
      </c>
      <c r="D32" s="46" t="n">
        <v>32</v>
      </c>
      <c r="E32" s="46" t="n">
        <v>35</v>
      </c>
      <c r="F32" s="46" t="n">
        <v>35</v>
      </c>
      <c r="G32" s="46" t="n">
        <v>34</v>
      </c>
      <c r="H32" s="46" t="n">
        <v>33</v>
      </c>
      <c r="I32" s="46" t="n">
        <v>31</v>
      </c>
      <c r="J32" s="46" t="n">
        <v>31</v>
      </c>
      <c r="K32" s="46" t="n">
        <v>25</v>
      </c>
      <c r="L32" s="46" t="n">
        <v>32</v>
      </c>
      <c r="M32" s="46" t="n">
        <v>34</v>
      </c>
      <c r="N32" s="46" t="n">
        <v>35</v>
      </c>
      <c r="O32" s="46" t="n">
        <v>36</v>
      </c>
      <c r="P32" s="46" t="n">
        <v>33</v>
      </c>
      <c r="Q32" s="46" t="n">
        <v>30.5</v>
      </c>
      <c r="R32" s="46" t="n">
        <v>34</v>
      </c>
      <c r="S32" s="46" t="n">
        <v>36</v>
      </c>
      <c r="T32" s="46" t="n">
        <v>32.5</v>
      </c>
      <c r="U32" s="46" t="n">
        <v>35</v>
      </c>
      <c r="V32" s="46" t="n">
        <v>34</v>
      </c>
      <c r="W32" s="46" t="n">
        <v>35</v>
      </c>
      <c r="X32" s="46" t="n">
        <v>30</v>
      </c>
      <c r="Y32" s="46" t="n">
        <v>32.5</v>
      </c>
      <c r="Z32" s="46" t="n">
        <v>33.5</v>
      </c>
      <c r="AA32" s="46" t="n">
        <v>33.5</v>
      </c>
      <c r="AB32" s="46" t="n">
        <v>32</v>
      </c>
      <c r="AC32" s="46" t="n">
        <v>32.5</v>
      </c>
      <c r="AD32" s="46" t="n">
        <v>28</v>
      </c>
      <c r="AE32" s="46" t="n">
        <v>30.5</v>
      </c>
      <c r="AF32" s="46" t="n">
        <v>28</v>
      </c>
      <c r="AG32" s="47" t="n">
        <v>31.5</v>
      </c>
    </row>
    <row r="33" s="12" customFormat="true" ht="12" hidden="false" customHeight="false" outlineLevel="0" collapsed="false">
      <c r="A33" s="44" t="s">
        <v>5</v>
      </c>
      <c r="B33" s="27" t="s">
        <v>6</v>
      </c>
      <c r="C33" s="46" t="n">
        <v>25.5</v>
      </c>
      <c r="D33" s="46" t="n">
        <v>27</v>
      </c>
      <c r="E33" s="46" t="n">
        <v>27.5</v>
      </c>
      <c r="F33" s="46" t="n">
        <v>25.5</v>
      </c>
      <c r="G33" s="46" t="n">
        <v>25</v>
      </c>
      <c r="H33" s="46" t="n">
        <v>25</v>
      </c>
      <c r="I33" s="46" t="n">
        <v>26</v>
      </c>
      <c r="J33" s="46" t="n">
        <v>23</v>
      </c>
      <c r="K33" s="46" t="n">
        <v>22.5</v>
      </c>
      <c r="L33" s="46" t="n">
        <v>23.5</v>
      </c>
      <c r="M33" s="46" t="n">
        <v>24</v>
      </c>
      <c r="N33" s="46" t="n">
        <v>25</v>
      </c>
      <c r="O33" s="46" t="n">
        <v>25.5</v>
      </c>
      <c r="P33" s="46" t="n">
        <v>26.5</v>
      </c>
      <c r="Q33" s="46" t="n">
        <v>26.5</v>
      </c>
      <c r="R33" s="46" t="n">
        <v>26.5</v>
      </c>
      <c r="S33" s="46" t="n">
        <v>28</v>
      </c>
      <c r="T33" s="46" t="n">
        <v>27</v>
      </c>
      <c r="U33" s="46" t="n">
        <v>26</v>
      </c>
      <c r="V33" s="46" t="n">
        <v>26</v>
      </c>
      <c r="W33" s="46" t="n">
        <v>25</v>
      </c>
      <c r="X33" s="46" t="n">
        <v>23</v>
      </c>
      <c r="Y33" s="46" t="n">
        <v>23</v>
      </c>
      <c r="Z33" s="46" t="n">
        <v>24</v>
      </c>
      <c r="AA33" s="46" t="n">
        <v>25</v>
      </c>
      <c r="AB33" s="46" t="n">
        <v>26</v>
      </c>
      <c r="AC33" s="46" t="n">
        <v>26</v>
      </c>
      <c r="AD33" s="46" t="n">
        <v>25</v>
      </c>
      <c r="AE33" s="46" t="n">
        <v>25.5</v>
      </c>
      <c r="AF33" s="46" t="n">
        <v>26</v>
      </c>
      <c r="AG33" s="47" t="n">
        <v>24.5</v>
      </c>
    </row>
    <row r="34" s="12" customFormat="true" ht="12" hidden="false" customHeight="false" outlineLevel="0" collapsed="false">
      <c r="A34" s="30"/>
      <c r="B34" s="31" t="s">
        <v>7</v>
      </c>
      <c r="C34" s="32" t="n">
        <f aca="false">IF(C32="","",INT((C32+C33)*5)/10)</f>
        <v>29</v>
      </c>
      <c r="D34" s="32" t="n">
        <f aca="false">IF(D32="","",INT((D32+D33)*5)/10)</f>
        <v>29.5</v>
      </c>
      <c r="E34" s="32" t="n">
        <f aca="false">IF(E32="","",INT((E32+E33)*5)/10)</f>
        <v>31.2</v>
      </c>
      <c r="F34" s="32" t="n">
        <f aca="false">IF(F32="","",INT((F32+F33)*5)/10)</f>
        <v>30.2</v>
      </c>
      <c r="G34" s="32" t="n">
        <f aca="false">IF(G32="","",INT((G32+G33)*5)/10)</f>
        <v>29.5</v>
      </c>
      <c r="H34" s="32" t="n">
        <f aca="false">IF(H32="","",INT((H32+H33)*5)/10)</f>
        <v>29</v>
      </c>
      <c r="I34" s="32" t="n">
        <f aca="false">IF(I32="","",INT((I32+I33)*5)/10)</f>
        <v>28.5</v>
      </c>
      <c r="J34" s="32" t="n">
        <f aca="false">IF(J32="","",INT((J32+J33)*5)/10)</f>
        <v>27</v>
      </c>
      <c r="K34" s="32" t="n">
        <f aca="false">IF(K32="","",INT((K32+K33)*5)/10)</f>
        <v>23.7</v>
      </c>
      <c r="L34" s="32" t="n">
        <f aca="false">IF(L32="","",INT((L32+L33)*5)/10)</f>
        <v>27.7</v>
      </c>
      <c r="M34" s="32" t="n">
        <f aca="false">IF(M32="","",INT((M32+M33)*5)/10)</f>
        <v>29</v>
      </c>
      <c r="N34" s="32" t="n">
        <f aca="false">IF(N32="","",INT((N32+N33)*5)/10)</f>
        <v>30</v>
      </c>
      <c r="O34" s="32" t="n">
        <f aca="false">IF(O32="","",INT((O32+O33)*5)/10)</f>
        <v>30.7</v>
      </c>
      <c r="P34" s="32" t="n">
        <f aca="false">IF(P32="","",INT((P32+P33)*5)/10)</f>
        <v>29.7</v>
      </c>
      <c r="Q34" s="32" t="n">
        <f aca="false">IF(Q32="","",INT((Q32+Q33)*5)/10)</f>
        <v>28.5</v>
      </c>
      <c r="R34" s="32" t="n">
        <f aca="false">IF(R32="","",INT((R32+R33)*5)/10)</f>
        <v>30.2</v>
      </c>
      <c r="S34" s="32" t="n">
        <f aca="false">IF(S32="","",INT((S32+S33)*5)/10)</f>
        <v>32</v>
      </c>
      <c r="T34" s="32" t="n">
        <f aca="false">IF(T32="","",INT((T32+T33)*5)/10)</f>
        <v>29.7</v>
      </c>
      <c r="U34" s="32" t="n">
        <f aca="false">IF(U32="","",INT((U32+U33)*5)/10)</f>
        <v>30.5</v>
      </c>
      <c r="V34" s="32" t="n">
        <f aca="false">IF(V32="","",INT((V32+V33)*5)/10)</f>
        <v>30</v>
      </c>
      <c r="W34" s="32" t="n">
        <f aca="false">IF(W32="","",INT((W32+W33)*5)/10)</f>
        <v>30</v>
      </c>
      <c r="X34" s="32" t="n">
        <f aca="false">IF(X32="","",INT((X32+X33)*5)/10)</f>
        <v>26.5</v>
      </c>
      <c r="Y34" s="32" t="n">
        <f aca="false">IF(Y32="","",INT((Y32+Y33)*5)/10)</f>
        <v>27.7</v>
      </c>
      <c r="Z34" s="32" t="n">
        <f aca="false">IF(Z32="","",INT((Z32+Z33)*5)/10)</f>
        <v>28.7</v>
      </c>
      <c r="AA34" s="32" t="n">
        <f aca="false">IF(AA32="","",INT((AA32+AA33)*5)/10)</f>
        <v>29.2</v>
      </c>
      <c r="AB34" s="32" t="n">
        <f aca="false">IF(AB32="","",INT((AB32+AB33)*5)/10)</f>
        <v>29</v>
      </c>
      <c r="AC34" s="32" t="n">
        <f aca="false">IF(AC32="","",INT((AC32+AC33)*5)/10)</f>
        <v>29.2</v>
      </c>
      <c r="AD34" s="32" t="n">
        <f aca="false">IF(AD32="","",INT((AD32+AD33)*5)/10)</f>
        <v>26.5</v>
      </c>
      <c r="AE34" s="32" t="n">
        <f aca="false">IF(AE32="","",INT((AE32+AE33)*5)/10)</f>
        <v>28</v>
      </c>
      <c r="AF34" s="32" t="n">
        <f aca="false">IF(AF32="","",INT((AF32+AF33)*5)/10)</f>
        <v>27</v>
      </c>
      <c r="AG34" s="33" t="n">
        <f aca="false">IF(AG32="","",INT((AG32+AG33)*5)/10)</f>
        <v>28</v>
      </c>
    </row>
    <row r="35" s="12" customFormat="true" ht="12" hidden="false" customHeight="false" outlineLevel="0" collapsed="false">
      <c r="A35" s="18" t="s">
        <v>3</v>
      </c>
      <c r="B35" s="19" t="n">
        <v>36039</v>
      </c>
      <c r="C35" s="45" t="n">
        <v>1</v>
      </c>
      <c r="D35" s="45" t="n">
        <v>2</v>
      </c>
      <c r="E35" s="45" t="n">
        <v>3</v>
      </c>
      <c r="F35" s="45" t="n">
        <v>4</v>
      </c>
      <c r="G35" s="45" t="n">
        <v>5</v>
      </c>
      <c r="H35" s="45" t="n">
        <v>6</v>
      </c>
      <c r="I35" s="45" t="n">
        <v>7</v>
      </c>
      <c r="J35" s="45" t="n">
        <v>8</v>
      </c>
      <c r="K35" s="45" t="n">
        <v>9</v>
      </c>
      <c r="L35" s="45" t="n">
        <v>10</v>
      </c>
      <c r="M35" s="45" t="n">
        <v>11</v>
      </c>
      <c r="N35" s="45" t="n">
        <f aca="false">M35+1</f>
        <v>12</v>
      </c>
      <c r="O35" s="45" t="n">
        <f aca="false">N35+1</f>
        <v>13</v>
      </c>
      <c r="P35" s="45" t="n">
        <f aca="false">O35+1</f>
        <v>14</v>
      </c>
      <c r="Q35" s="45" t="n">
        <f aca="false">P35+1</f>
        <v>15</v>
      </c>
      <c r="R35" s="45" t="n">
        <f aca="false">Q35+1</f>
        <v>16</v>
      </c>
      <c r="S35" s="45" t="n">
        <f aca="false">R35+1</f>
        <v>17</v>
      </c>
      <c r="T35" s="45" t="n">
        <f aca="false">S35+1</f>
        <v>18</v>
      </c>
      <c r="U35" s="45" t="n">
        <f aca="false">T35+1</f>
        <v>19</v>
      </c>
      <c r="V35" s="45" t="n">
        <f aca="false">U35+1</f>
        <v>20</v>
      </c>
      <c r="W35" s="45" t="n">
        <f aca="false">V35+1</f>
        <v>21</v>
      </c>
      <c r="X35" s="45" t="n">
        <f aca="false">W35+1</f>
        <v>22</v>
      </c>
      <c r="Y35" s="45" t="n">
        <f aca="false">X35+1</f>
        <v>23</v>
      </c>
      <c r="Z35" s="45" t="n">
        <f aca="false">Y35+1</f>
        <v>24</v>
      </c>
      <c r="AA35" s="45" t="n">
        <f aca="false">Z35+1</f>
        <v>25</v>
      </c>
      <c r="AB35" s="45" t="n">
        <f aca="false">AA35+1</f>
        <v>26</v>
      </c>
      <c r="AC35" s="45" t="n">
        <f aca="false">AB35+1</f>
        <v>27</v>
      </c>
      <c r="AD35" s="45" t="n">
        <f aca="false">AC35+1</f>
        <v>28</v>
      </c>
      <c r="AE35" s="45" t="n">
        <f aca="false">AD35+1</f>
        <v>29</v>
      </c>
      <c r="AF35" s="45" t="n">
        <f aca="false">AE35+1</f>
        <v>30</v>
      </c>
      <c r="AG35" s="21" t="n">
        <f aca="false">AF35+1</f>
        <v>31</v>
      </c>
    </row>
    <row r="36" s="12" customFormat="true" ht="12" hidden="false" customHeight="false" outlineLevel="0" collapsed="false">
      <c r="A36" s="22"/>
      <c r="B36" s="23" t="s">
        <v>4</v>
      </c>
      <c r="C36" s="46" t="n">
        <v>29</v>
      </c>
      <c r="D36" s="46" t="n">
        <v>28</v>
      </c>
      <c r="E36" s="46" t="n">
        <v>28.5</v>
      </c>
      <c r="F36" s="46" t="n">
        <v>29</v>
      </c>
      <c r="G36" s="46" t="n">
        <v>29.5</v>
      </c>
      <c r="H36" s="46" t="n">
        <v>28</v>
      </c>
      <c r="I36" s="46" t="n">
        <v>23</v>
      </c>
      <c r="J36" s="46" t="n">
        <v>29</v>
      </c>
      <c r="K36" s="46" t="n">
        <v>31</v>
      </c>
      <c r="L36" s="46" t="n">
        <v>32</v>
      </c>
      <c r="M36" s="46" t="n">
        <v>30.5</v>
      </c>
      <c r="N36" s="46" t="n">
        <v>30</v>
      </c>
      <c r="O36" s="46" t="n">
        <v>32</v>
      </c>
      <c r="P36" s="46" t="n">
        <v>29</v>
      </c>
      <c r="Q36" s="46" t="n">
        <v>30</v>
      </c>
      <c r="R36" s="46" t="n">
        <v>30</v>
      </c>
      <c r="S36" s="46" t="n">
        <v>26</v>
      </c>
      <c r="T36" s="46" t="n">
        <v>27</v>
      </c>
      <c r="U36" s="46" t="n">
        <v>32</v>
      </c>
      <c r="V36" s="46" t="n">
        <v>32.5</v>
      </c>
      <c r="W36" s="46" t="n">
        <v>26</v>
      </c>
      <c r="X36" s="46" t="n">
        <v>30</v>
      </c>
      <c r="Y36" s="46" t="n">
        <v>30</v>
      </c>
      <c r="Z36" s="46" t="n">
        <v>31</v>
      </c>
      <c r="AA36" s="46" t="n">
        <v>31.5</v>
      </c>
      <c r="AB36" s="46" t="n">
        <v>33</v>
      </c>
      <c r="AC36" s="46" t="n">
        <v>21.5</v>
      </c>
      <c r="AD36" s="46" t="n">
        <v>24</v>
      </c>
      <c r="AE36" s="46" t="n">
        <v>27</v>
      </c>
      <c r="AF36" s="46" t="n">
        <v>26</v>
      </c>
      <c r="AG36" s="47"/>
    </row>
    <row r="37" s="12" customFormat="true" ht="12" hidden="false" customHeight="false" outlineLevel="0" collapsed="false">
      <c r="A37" s="44" t="s">
        <v>5</v>
      </c>
      <c r="B37" s="27" t="s">
        <v>6</v>
      </c>
      <c r="C37" s="46" t="n">
        <v>24</v>
      </c>
      <c r="D37" s="46" t="n">
        <v>24</v>
      </c>
      <c r="E37" s="46" t="n">
        <v>24</v>
      </c>
      <c r="F37" s="46" t="n">
        <v>22</v>
      </c>
      <c r="G37" s="46" t="n">
        <v>21</v>
      </c>
      <c r="H37" s="46" t="n">
        <v>23</v>
      </c>
      <c r="I37" s="46" t="n">
        <v>22.5</v>
      </c>
      <c r="J37" s="46" t="n">
        <v>22</v>
      </c>
      <c r="K37" s="46" t="n">
        <v>21</v>
      </c>
      <c r="L37" s="46" t="n">
        <v>22.5</v>
      </c>
      <c r="M37" s="46" t="n">
        <v>21.5</v>
      </c>
      <c r="N37" s="46" t="n">
        <v>23</v>
      </c>
      <c r="O37" s="46" t="n">
        <v>21</v>
      </c>
      <c r="P37" s="46" t="n">
        <v>21.5</v>
      </c>
      <c r="Q37" s="46" t="n">
        <v>24</v>
      </c>
      <c r="R37" s="46" t="n">
        <v>23.5</v>
      </c>
      <c r="S37" s="46" t="n">
        <v>19.5</v>
      </c>
      <c r="T37" s="46" t="n">
        <v>21</v>
      </c>
      <c r="U37" s="46" t="n">
        <v>23</v>
      </c>
      <c r="V37" s="46" t="n">
        <v>22</v>
      </c>
      <c r="W37" s="46" t="n">
        <v>25</v>
      </c>
      <c r="X37" s="46" t="n">
        <v>23.5</v>
      </c>
      <c r="Y37" s="46" t="n">
        <v>23</v>
      </c>
      <c r="Z37" s="46" t="n">
        <v>24</v>
      </c>
      <c r="AA37" s="46" t="n">
        <v>22</v>
      </c>
      <c r="AB37" s="46" t="n">
        <v>23</v>
      </c>
      <c r="AC37" s="46" t="n">
        <v>20</v>
      </c>
      <c r="AD37" s="46" t="n">
        <v>20</v>
      </c>
      <c r="AE37" s="46" t="n">
        <v>20</v>
      </c>
      <c r="AF37" s="46" t="n">
        <v>22</v>
      </c>
      <c r="AG37" s="47"/>
    </row>
    <row r="38" s="12" customFormat="true" ht="12" hidden="false" customHeight="false" outlineLevel="0" collapsed="false">
      <c r="A38" s="30"/>
      <c r="B38" s="31" t="s">
        <v>7</v>
      </c>
      <c r="C38" s="32" t="n">
        <f aca="false">IF(C36="","",INT((C36+C37)*5)/10)</f>
        <v>26.5</v>
      </c>
      <c r="D38" s="32" t="n">
        <f aca="false">IF(D36="","",INT((D36+D37)*5)/10)</f>
        <v>26</v>
      </c>
      <c r="E38" s="32" t="n">
        <f aca="false">IF(E36="","",INT((E36+E37)*5)/10)</f>
        <v>26.2</v>
      </c>
      <c r="F38" s="32" t="n">
        <f aca="false">IF(F36="","",INT((F36+F37)*5)/10)</f>
        <v>25.5</v>
      </c>
      <c r="G38" s="32" t="n">
        <f aca="false">IF(G36="","",INT((G36+G37)*5)/10)</f>
        <v>25.2</v>
      </c>
      <c r="H38" s="32" t="n">
        <f aca="false">IF(H36="","",INT((H36+H37)*5)/10)</f>
        <v>25.5</v>
      </c>
      <c r="I38" s="32" t="n">
        <f aca="false">IF(I36="","",INT((I36+I37)*5)/10)</f>
        <v>22.7</v>
      </c>
      <c r="J38" s="32" t="n">
        <f aca="false">IF(J36="","",INT((J36+J37)*5)/10)</f>
        <v>25.5</v>
      </c>
      <c r="K38" s="32" t="n">
        <f aca="false">IF(K36="","",INT((K36+K37)*5)/10)</f>
        <v>26</v>
      </c>
      <c r="L38" s="32" t="n">
        <f aca="false">IF(L36="","",INT((L36+L37)*5)/10)</f>
        <v>27.2</v>
      </c>
      <c r="M38" s="32" t="n">
        <f aca="false">IF(M36="","",INT((M36+M37)*5)/10)</f>
        <v>26</v>
      </c>
      <c r="N38" s="32" t="n">
        <f aca="false">IF(N36="","",INT((N36+N37)*5)/10)</f>
        <v>26.5</v>
      </c>
      <c r="O38" s="32" t="n">
        <f aca="false">IF(O36="","",INT((O36+O37)*5)/10)</f>
        <v>26.5</v>
      </c>
      <c r="P38" s="32" t="n">
        <f aca="false">IF(P36="","",INT((P36+P37)*5)/10)</f>
        <v>25.2</v>
      </c>
      <c r="Q38" s="32" t="n">
        <f aca="false">IF(Q36="","",INT((Q36+Q37)*5)/10)</f>
        <v>27</v>
      </c>
      <c r="R38" s="32" t="n">
        <f aca="false">IF(R36="","",INT((R36+R37)*5)/10)</f>
        <v>26.7</v>
      </c>
      <c r="S38" s="32" t="n">
        <f aca="false">IF(S36="","",INT((S36+S37)*5)/10)</f>
        <v>22.7</v>
      </c>
      <c r="T38" s="32" t="n">
        <f aca="false">IF(T36="","",INT((T36+T37)*5)/10)</f>
        <v>24</v>
      </c>
      <c r="U38" s="32" t="n">
        <f aca="false">IF(U36="","",INT((U36+U37)*5)/10)</f>
        <v>27.5</v>
      </c>
      <c r="V38" s="32" t="n">
        <f aca="false">IF(V36="","",INT((V36+V37)*5)/10)</f>
        <v>27.2</v>
      </c>
      <c r="W38" s="32" t="n">
        <f aca="false">IF(W36="","",INT((W36+W37)*5)/10)</f>
        <v>25.5</v>
      </c>
      <c r="X38" s="32" t="n">
        <f aca="false">IF(X36="","",INT((X36+X37)*5)/10)</f>
        <v>26.7</v>
      </c>
      <c r="Y38" s="32" t="n">
        <f aca="false">IF(Y36="","",INT((Y36+Y37)*5)/10)</f>
        <v>26.5</v>
      </c>
      <c r="Z38" s="32" t="n">
        <f aca="false">IF(Z36="","",INT((Z36+Z37)*5)/10)</f>
        <v>27.5</v>
      </c>
      <c r="AA38" s="32" t="n">
        <f aca="false">IF(AA36="","",INT((AA36+AA37)*5)/10)</f>
        <v>26.7</v>
      </c>
      <c r="AB38" s="32" t="n">
        <f aca="false">IF(AB36="","",INT((AB36+AB37)*5)/10)</f>
        <v>28</v>
      </c>
      <c r="AC38" s="32" t="n">
        <f aca="false">IF(AC36="","",INT((AC36+AC37)*5)/10)</f>
        <v>20.7</v>
      </c>
      <c r="AD38" s="32" t="n">
        <f aca="false">IF(AD36="","",INT((AD36+AD37)*5)/10)</f>
        <v>22</v>
      </c>
      <c r="AE38" s="32" t="n">
        <f aca="false">IF(AE36="","",INT((AE36+AE37)*5)/10)</f>
        <v>23.5</v>
      </c>
      <c r="AF38" s="32" t="n">
        <f aca="false">IF(AF36="","",INT((AF36+AF37)*5)/10)</f>
        <v>24</v>
      </c>
      <c r="AG38" s="33" t="str">
        <f aca="false">IF(AG36="","",INT((AG36+AG37)*5)/10)</f>
        <v/>
      </c>
    </row>
    <row r="39" s="12" customFormat="true" ht="12" hidden="false" customHeight="false" outlineLevel="0" collapsed="false">
      <c r="A39" s="18" t="s">
        <v>3</v>
      </c>
      <c r="B39" s="19" t="n">
        <v>36069</v>
      </c>
      <c r="C39" s="45" t="n">
        <v>1</v>
      </c>
      <c r="D39" s="45" t="n">
        <v>2</v>
      </c>
      <c r="E39" s="45" t="n">
        <v>3</v>
      </c>
      <c r="F39" s="45" t="n">
        <v>4</v>
      </c>
      <c r="G39" s="45" t="n">
        <v>5</v>
      </c>
      <c r="H39" s="45" t="n">
        <v>6</v>
      </c>
      <c r="I39" s="45" t="n">
        <v>7</v>
      </c>
      <c r="J39" s="45" t="n">
        <v>8</v>
      </c>
      <c r="K39" s="45" t="n">
        <v>9</v>
      </c>
      <c r="L39" s="45" t="n">
        <v>10</v>
      </c>
      <c r="M39" s="45" t="n">
        <v>11</v>
      </c>
      <c r="N39" s="45" t="n">
        <f aca="false">M39+1</f>
        <v>12</v>
      </c>
      <c r="O39" s="45" t="n">
        <f aca="false">N39+1</f>
        <v>13</v>
      </c>
      <c r="P39" s="45" t="n">
        <f aca="false">O39+1</f>
        <v>14</v>
      </c>
      <c r="Q39" s="45" t="n">
        <f aca="false">P39+1</f>
        <v>15</v>
      </c>
      <c r="R39" s="45" t="n">
        <f aca="false">Q39+1</f>
        <v>16</v>
      </c>
      <c r="S39" s="45" t="n">
        <f aca="false">R39+1</f>
        <v>17</v>
      </c>
      <c r="T39" s="45" t="n">
        <f aca="false">S39+1</f>
        <v>18</v>
      </c>
      <c r="U39" s="45" t="n">
        <f aca="false">T39+1</f>
        <v>19</v>
      </c>
      <c r="V39" s="45" t="n">
        <f aca="false">U39+1</f>
        <v>20</v>
      </c>
      <c r="W39" s="45" t="n">
        <f aca="false">V39+1</f>
        <v>21</v>
      </c>
      <c r="X39" s="45" t="n">
        <f aca="false">W39+1</f>
        <v>22</v>
      </c>
      <c r="Y39" s="45" t="n">
        <f aca="false">X39+1</f>
        <v>23</v>
      </c>
      <c r="Z39" s="45" t="n">
        <f aca="false">Y39+1</f>
        <v>24</v>
      </c>
      <c r="AA39" s="45" t="n">
        <f aca="false">Z39+1</f>
        <v>25</v>
      </c>
      <c r="AB39" s="45" t="n">
        <f aca="false">AA39+1</f>
        <v>26</v>
      </c>
      <c r="AC39" s="45" t="n">
        <f aca="false">AB39+1</f>
        <v>27</v>
      </c>
      <c r="AD39" s="45" t="n">
        <f aca="false">AC39+1</f>
        <v>28</v>
      </c>
      <c r="AE39" s="45" t="n">
        <f aca="false">AD39+1</f>
        <v>29</v>
      </c>
      <c r="AF39" s="45" t="n">
        <f aca="false">AE39+1</f>
        <v>30</v>
      </c>
      <c r="AG39" s="21" t="n">
        <f aca="false">AF39+1</f>
        <v>31</v>
      </c>
    </row>
    <row r="40" s="12" customFormat="true" ht="12" hidden="false" customHeight="false" outlineLevel="0" collapsed="false">
      <c r="A40" s="22"/>
      <c r="B40" s="23" t="s">
        <v>4</v>
      </c>
      <c r="C40" s="46" t="n">
        <v>26</v>
      </c>
      <c r="D40" s="46" t="n">
        <v>33</v>
      </c>
      <c r="E40" s="46" t="n">
        <v>28</v>
      </c>
      <c r="F40" s="46" t="n">
        <v>29</v>
      </c>
      <c r="G40" s="46" t="n">
        <v>24.5</v>
      </c>
      <c r="H40" s="46" t="n">
        <v>25.5</v>
      </c>
      <c r="I40" s="46" t="n">
        <v>24.5</v>
      </c>
      <c r="J40" s="46" t="n">
        <v>30</v>
      </c>
      <c r="K40" s="46" t="n">
        <v>27</v>
      </c>
      <c r="L40" s="46" t="n">
        <v>26.5</v>
      </c>
      <c r="M40" s="46" t="n">
        <v>24</v>
      </c>
      <c r="N40" s="46" t="n">
        <v>23</v>
      </c>
      <c r="O40" s="46" t="n">
        <v>27</v>
      </c>
      <c r="P40" s="46" t="n">
        <v>26</v>
      </c>
      <c r="Q40" s="46" t="n">
        <v>28.5</v>
      </c>
      <c r="R40" s="46" t="n">
        <v>25.5</v>
      </c>
      <c r="S40" s="46" t="n">
        <v>22</v>
      </c>
      <c r="T40" s="46" t="n">
        <v>28</v>
      </c>
      <c r="U40" s="46" t="n">
        <v>28</v>
      </c>
      <c r="V40" s="46" t="n">
        <v>24</v>
      </c>
      <c r="W40" s="46" t="n">
        <v>19.5</v>
      </c>
      <c r="X40" s="46" t="n">
        <v>22</v>
      </c>
      <c r="Y40" s="46" t="n">
        <v>21</v>
      </c>
      <c r="Z40" s="46" t="n">
        <v>18.5</v>
      </c>
      <c r="AA40" s="46" t="n">
        <v>26</v>
      </c>
      <c r="AB40" s="46" t="n">
        <v>22.5</v>
      </c>
      <c r="AC40" s="46" t="n">
        <v>17.5</v>
      </c>
      <c r="AD40" s="46" t="n">
        <v>25.5</v>
      </c>
      <c r="AE40" s="46" t="n">
        <v>25</v>
      </c>
      <c r="AF40" s="46" t="n">
        <v>25</v>
      </c>
      <c r="AG40" s="47" t="n">
        <v>25.5</v>
      </c>
    </row>
    <row r="41" s="12" customFormat="true" ht="12" hidden="false" customHeight="false" outlineLevel="0" collapsed="false">
      <c r="A41" s="44" t="s">
        <v>5</v>
      </c>
      <c r="B41" s="27" t="s">
        <v>6</v>
      </c>
      <c r="C41" s="46" t="n">
        <v>22</v>
      </c>
      <c r="D41" s="46" t="n">
        <v>21.5</v>
      </c>
      <c r="E41" s="46" t="n">
        <v>19</v>
      </c>
      <c r="F41" s="46" t="n">
        <v>19.5</v>
      </c>
      <c r="G41" s="46" t="n">
        <v>19.5</v>
      </c>
      <c r="H41" s="46" t="n">
        <v>20</v>
      </c>
      <c r="I41" s="46" t="n">
        <v>20.5</v>
      </c>
      <c r="J41" s="46" t="n">
        <v>20</v>
      </c>
      <c r="K41" s="46" t="n">
        <v>19.5</v>
      </c>
      <c r="L41" s="46" t="n">
        <v>16.5</v>
      </c>
      <c r="M41" s="46" t="n">
        <v>16.5</v>
      </c>
      <c r="N41" s="46" t="n">
        <v>14.5</v>
      </c>
      <c r="O41" s="46" t="n">
        <v>16.5</v>
      </c>
      <c r="P41" s="46" t="n">
        <v>20</v>
      </c>
      <c r="Q41" s="46" t="n">
        <v>21</v>
      </c>
      <c r="R41" s="46" t="n">
        <v>22.5</v>
      </c>
      <c r="S41" s="46" t="n">
        <v>19.5</v>
      </c>
      <c r="T41" s="46" t="n">
        <v>19.5</v>
      </c>
      <c r="U41" s="46" t="n">
        <v>18</v>
      </c>
      <c r="V41" s="46" t="n">
        <v>19.5</v>
      </c>
      <c r="W41" s="46" t="n">
        <v>15.5</v>
      </c>
      <c r="X41" s="46" t="n">
        <v>15.5</v>
      </c>
      <c r="Y41" s="46" t="n">
        <v>15</v>
      </c>
      <c r="Z41" s="46" t="n">
        <v>14</v>
      </c>
      <c r="AA41" s="46" t="n">
        <v>11</v>
      </c>
      <c r="AB41" s="46" t="n">
        <v>13</v>
      </c>
      <c r="AC41" s="46" t="n">
        <v>14</v>
      </c>
      <c r="AD41" s="46" t="n">
        <v>13.5</v>
      </c>
      <c r="AE41" s="46" t="n">
        <v>16</v>
      </c>
      <c r="AF41" s="46" t="n">
        <v>14.5</v>
      </c>
      <c r="AG41" s="47" t="n">
        <v>15</v>
      </c>
    </row>
    <row r="42" s="12" customFormat="true" ht="12" hidden="false" customHeight="false" outlineLevel="0" collapsed="false">
      <c r="A42" s="30"/>
      <c r="B42" s="31" t="s">
        <v>7</v>
      </c>
      <c r="C42" s="32" t="n">
        <f aca="false">IF(C40="","",INT((C40+C41)*5)/10)</f>
        <v>24</v>
      </c>
      <c r="D42" s="32" t="n">
        <f aca="false">IF(D40="","",INT((D40+D41)*5)/10)</f>
        <v>27.2</v>
      </c>
      <c r="E42" s="32" t="n">
        <f aca="false">IF(E40="","",INT((E40+E41)*5)/10)</f>
        <v>23.5</v>
      </c>
      <c r="F42" s="32" t="n">
        <f aca="false">IF(F40="","",INT((F40+F41)*5)/10)</f>
        <v>24.2</v>
      </c>
      <c r="G42" s="32" t="n">
        <f aca="false">IF(G40="","",INT((G40+G41)*5)/10)</f>
        <v>22</v>
      </c>
      <c r="H42" s="32" t="n">
        <v>22.7</v>
      </c>
      <c r="I42" s="32" t="n">
        <f aca="false">IF(I40="","",INT((I40+I41)*5)/10)</f>
        <v>22.5</v>
      </c>
      <c r="J42" s="32" t="n">
        <f aca="false">IF(J40="","",INT((J40+J41)*5)/10)</f>
        <v>25</v>
      </c>
      <c r="K42" s="32" t="n">
        <f aca="false">IF(K40="","",INT((K40+K41)*5)/10)</f>
        <v>23.2</v>
      </c>
      <c r="L42" s="32" t="n">
        <f aca="false">IF(L40="","",INT((L40+L41)*5)/10)</f>
        <v>21.5</v>
      </c>
      <c r="M42" s="32" t="n">
        <f aca="false">IF(M40="","",INT((M40+M41)*5)/10)</f>
        <v>20.2</v>
      </c>
      <c r="N42" s="32" t="n">
        <f aca="false">IF(N40="","",INT((N40+N41)*5)/10)</f>
        <v>18.7</v>
      </c>
      <c r="O42" s="32" t="n">
        <f aca="false">IF(O40="","",INT((O40+O41)*5)/10)</f>
        <v>21.7</v>
      </c>
      <c r="P42" s="32" t="n">
        <f aca="false">IF(P40="","",INT((P40+P41)*5)/10)</f>
        <v>23</v>
      </c>
      <c r="Q42" s="32" t="n">
        <f aca="false">IF(Q40="","",INT((Q40+Q41)*5)/10)</f>
        <v>24.7</v>
      </c>
      <c r="R42" s="32" t="n">
        <f aca="false">IF(R40="","",INT((R40+R41)*5)/10)</f>
        <v>24</v>
      </c>
      <c r="S42" s="32" t="n">
        <f aca="false">IF(S40="","",INT((S40+S41)*5)/10)</f>
        <v>20.7</v>
      </c>
      <c r="T42" s="32" t="n">
        <f aca="false">IF(T40="","",INT((T40+T41)*5)/10)</f>
        <v>23.7</v>
      </c>
      <c r="U42" s="32" t="n">
        <f aca="false">IF(U40="","",INT((U40+U41)*5)/10)</f>
        <v>23</v>
      </c>
      <c r="V42" s="32" t="n">
        <f aca="false">IF(V40="","",INT((V40+V41)*5)/10)</f>
        <v>21.7</v>
      </c>
      <c r="W42" s="32" t="n">
        <f aca="false">IF(W40="","",INT((W40+W41)*5)/10)</f>
        <v>17.5</v>
      </c>
      <c r="X42" s="32" t="n">
        <f aca="false">IF(X40="","",INT((X40+X41)*5)/10)</f>
        <v>18.7</v>
      </c>
      <c r="Y42" s="32" t="n">
        <f aca="false">IF(Y40="","",INT((Y40+Y41)*5)/10)</f>
        <v>18</v>
      </c>
      <c r="Z42" s="32" t="n">
        <f aca="false">IF(Z40="","",INT((Z40+Z41)*5)/10)</f>
        <v>16.2</v>
      </c>
      <c r="AA42" s="32" t="n">
        <f aca="false">IF(AA40="","",INT((AA40+AA41)*5)/10)</f>
        <v>18.5</v>
      </c>
      <c r="AB42" s="32" t="n">
        <f aca="false">IF(AB40="","",INT((AB40+AB41)*5)/10)</f>
        <v>17.7</v>
      </c>
      <c r="AC42" s="32" t="n">
        <f aca="false">IF(AC40="","",INT((AC40+AC41)*5)/10)</f>
        <v>15.7</v>
      </c>
      <c r="AD42" s="32" t="n">
        <f aca="false">IF(AD40="","",INT((AD40+AD41)*5)/10)</f>
        <v>19.5</v>
      </c>
      <c r="AE42" s="32" t="n">
        <f aca="false">IF(AE40="","",INT((AE40+AE41)*5)/10)</f>
        <v>20.5</v>
      </c>
      <c r="AF42" s="32" t="n">
        <f aca="false">IF(AF40="","",INT((AF40+AF41)*5)/10)</f>
        <v>19.7</v>
      </c>
      <c r="AG42" s="33" t="n">
        <f aca="false">IF(AG40="","",INT((AG40+AG41)*5)/10)</f>
        <v>20.2</v>
      </c>
    </row>
    <row r="43" s="12" customFormat="true" ht="12" hidden="false" customHeight="false" outlineLevel="0" collapsed="false">
      <c r="A43" s="18" t="s">
        <v>3</v>
      </c>
      <c r="B43" s="19" t="n">
        <v>36100</v>
      </c>
      <c r="C43" s="45" t="n">
        <v>1</v>
      </c>
      <c r="D43" s="45" t="n">
        <v>2</v>
      </c>
      <c r="E43" s="45" t="n">
        <v>3</v>
      </c>
      <c r="F43" s="45" t="n">
        <v>4</v>
      </c>
      <c r="G43" s="45" t="n">
        <v>5</v>
      </c>
      <c r="H43" s="45" t="n">
        <v>6</v>
      </c>
      <c r="I43" s="45" t="n">
        <v>7</v>
      </c>
      <c r="J43" s="45" t="n">
        <v>8</v>
      </c>
      <c r="K43" s="45" t="n">
        <v>9</v>
      </c>
      <c r="L43" s="45" t="n">
        <v>10</v>
      </c>
      <c r="M43" s="45" t="n">
        <v>11</v>
      </c>
      <c r="N43" s="45" t="n">
        <f aca="false">M43+1</f>
        <v>12</v>
      </c>
      <c r="O43" s="45" t="n">
        <f aca="false">N43+1</f>
        <v>13</v>
      </c>
      <c r="P43" s="45" t="n">
        <f aca="false">O43+1</f>
        <v>14</v>
      </c>
      <c r="Q43" s="45" t="n">
        <f aca="false">P43+1</f>
        <v>15</v>
      </c>
      <c r="R43" s="45" t="n">
        <f aca="false">Q43+1</f>
        <v>16</v>
      </c>
      <c r="S43" s="45" t="n">
        <f aca="false">R43+1</f>
        <v>17</v>
      </c>
      <c r="T43" s="45" t="n">
        <f aca="false">S43+1</f>
        <v>18</v>
      </c>
      <c r="U43" s="45" t="n">
        <f aca="false">T43+1</f>
        <v>19</v>
      </c>
      <c r="V43" s="45" t="n">
        <f aca="false">U43+1</f>
        <v>20</v>
      </c>
      <c r="W43" s="45" t="n">
        <f aca="false">V43+1</f>
        <v>21</v>
      </c>
      <c r="X43" s="45" t="n">
        <f aca="false">W43+1</f>
        <v>22</v>
      </c>
      <c r="Y43" s="45" t="n">
        <f aca="false">X43+1</f>
        <v>23</v>
      </c>
      <c r="Z43" s="45" t="n">
        <f aca="false">Y43+1</f>
        <v>24</v>
      </c>
      <c r="AA43" s="45" t="n">
        <f aca="false">Z43+1</f>
        <v>25</v>
      </c>
      <c r="AB43" s="45" t="n">
        <f aca="false">AA43+1</f>
        <v>26</v>
      </c>
      <c r="AC43" s="45" t="n">
        <f aca="false">AB43+1</f>
        <v>27</v>
      </c>
      <c r="AD43" s="45" t="n">
        <f aca="false">AC43+1</f>
        <v>28</v>
      </c>
      <c r="AE43" s="45" t="n">
        <f aca="false">AD43+1</f>
        <v>29</v>
      </c>
      <c r="AF43" s="45" t="n">
        <f aca="false">AE43+1</f>
        <v>30</v>
      </c>
      <c r="AG43" s="21" t="n">
        <f aca="false">AF43+1</f>
        <v>31</v>
      </c>
    </row>
    <row r="44" s="12" customFormat="true" ht="12" hidden="false" customHeight="false" outlineLevel="0" collapsed="false">
      <c r="A44" s="22"/>
      <c r="B44" s="23" t="s">
        <v>4</v>
      </c>
      <c r="C44" s="46" t="n">
        <v>24</v>
      </c>
      <c r="D44" s="46" t="n">
        <v>22</v>
      </c>
      <c r="E44" s="46" t="n">
        <v>25</v>
      </c>
      <c r="F44" s="46" t="n">
        <v>24.5</v>
      </c>
      <c r="G44" s="46" t="n">
        <v>21</v>
      </c>
      <c r="H44" s="46" t="n">
        <v>16</v>
      </c>
      <c r="I44" s="46" t="n">
        <v>17</v>
      </c>
      <c r="J44" s="46" t="n">
        <v>24</v>
      </c>
      <c r="K44" s="46" t="n">
        <v>24.5</v>
      </c>
      <c r="L44" s="46" t="n">
        <v>20</v>
      </c>
      <c r="M44" s="46" t="n">
        <v>21</v>
      </c>
      <c r="N44" s="46" t="n">
        <v>18</v>
      </c>
      <c r="O44" s="46" t="n">
        <v>20.5</v>
      </c>
      <c r="P44" s="46" t="n">
        <v>23</v>
      </c>
      <c r="Q44" s="46" t="n">
        <v>24.5</v>
      </c>
      <c r="R44" s="46" t="n">
        <v>23.5</v>
      </c>
      <c r="S44" s="46" t="n">
        <v>23</v>
      </c>
      <c r="T44" s="46" t="n">
        <v>14</v>
      </c>
      <c r="U44" s="46" t="n">
        <v>15</v>
      </c>
      <c r="V44" s="46" t="n">
        <v>16</v>
      </c>
      <c r="W44" s="46" t="n">
        <v>15</v>
      </c>
      <c r="X44" s="46" t="n">
        <v>13</v>
      </c>
      <c r="Y44" s="46" t="n">
        <v>19</v>
      </c>
      <c r="Z44" s="46" t="n">
        <v>19</v>
      </c>
      <c r="AA44" s="46" t="n">
        <v>17</v>
      </c>
      <c r="AB44" s="46" t="n">
        <v>15</v>
      </c>
      <c r="AC44" s="46" t="n">
        <v>16</v>
      </c>
      <c r="AD44" s="46" t="n">
        <v>22</v>
      </c>
      <c r="AE44" s="46" t="n">
        <v>15</v>
      </c>
      <c r="AF44" s="46" t="n">
        <v>17</v>
      </c>
      <c r="AG44" s="47"/>
    </row>
    <row r="45" s="12" customFormat="true" ht="12" hidden="false" customHeight="false" outlineLevel="0" collapsed="false">
      <c r="A45" s="44" t="s">
        <v>5</v>
      </c>
      <c r="B45" s="27" t="s">
        <v>6</v>
      </c>
      <c r="C45" s="46" t="n">
        <v>14</v>
      </c>
      <c r="D45" s="46" t="n">
        <v>14</v>
      </c>
      <c r="E45" s="46" t="n">
        <v>16</v>
      </c>
      <c r="F45" s="46" t="n">
        <v>16</v>
      </c>
      <c r="G45" s="46" t="n">
        <v>15.5</v>
      </c>
      <c r="H45" s="46" t="n">
        <v>14</v>
      </c>
      <c r="I45" s="46" t="n">
        <v>14</v>
      </c>
      <c r="J45" s="46" t="n">
        <v>10</v>
      </c>
      <c r="K45" s="46" t="n">
        <v>12.5</v>
      </c>
      <c r="L45" s="46" t="n">
        <v>11.5</v>
      </c>
      <c r="M45" s="46" t="n">
        <v>10</v>
      </c>
      <c r="N45" s="46" t="n">
        <v>9</v>
      </c>
      <c r="O45" s="46" t="n">
        <v>9</v>
      </c>
      <c r="P45" s="46" t="n">
        <v>10</v>
      </c>
      <c r="Q45" s="46" t="n">
        <v>9</v>
      </c>
      <c r="R45" s="46" t="n">
        <v>9</v>
      </c>
      <c r="S45" s="46" t="n">
        <v>14</v>
      </c>
      <c r="T45" s="46" t="n">
        <v>7</v>
      </c>
      <c r="U45" s="46" t="n">
        <v>5</v>
      </c>
      <c r="V45" s="46" t="n">
        <v>4</v>
      </c>
      <c r="W45" s="46" t="n">
        <v>9</v>
      </c>
      <c r="X45" s="46" t="n">
        <v>7</v>
      </c>
      <c r="Y45" s="46" t="n">
        <v>6</v>
      </c>
      <c r="Z45" s="46" t="n">
        <v>7</v>
      </c>
      <c r="AA45" s="46" t="n">
        <v>8</v>
      </c>
      <c r="AB45" s="46" t="n">
        <v>5.5</v>
      </c>
      <c r="AC45" s="46" t="n">
        <v>6</v>
      </c>
      <c r="AD45" s="46" t="n">
        <v>12</v>
      </c>
      <c r="AE45" s="46" t="n">
        <v>8</v>
      </c>
      <c r="AF45" s="46" t="n">
        <v>7</v>
      </c>
      <c r="AG45" s="47"/>
    </row>
    <row r="46" s="12" customFormat="true" ht="12" hidden="false" customHeight="false" outlineLevel="0" collapsed="false">
      <c r="A46" s="30"/>
      <c r="B46" s="31" t="s">
        <v>7</v>
      </c>
      <c r="C46" s="32" t="n">
        <f aca="false">IF(C44="","",INT((C44+C45)*5)/10)</f>
        <v>19</v>
      </c>
      <c r="D46" s="32" t="n">
        <f aca="false">IF(D44="","",INT((D44+D45)*5)/10)</f>
        <v>18</v>
      </c>
      <c r="E46" s="32" t="n">
        <f aca="false">IF(E44="","",INT((E44+E45)*5)/10)</f>
        <v>20.5</v>
      </c>
      <c r="F46" s="32" t="n">
        <f aca="false">IF(F44="","",INT((F44+F45)*5)/10)</f>
        <v>20.2</v>
      </c>
      <c r="G46" s="32" t="n">
        <f aca="false">IF(G44="","",INT((G44+G45)*5)/10)</f>
        <v>18.2</v>
      </c>
      <c r="H46" s="32" t="n">
        <f aca="false">IF(H44="","",INT((H44+H45)*5)/10)</f>
        <v>15</v>
      </c>
      <c r="I46" s="32" t="n">
        <f aca="false">IF(I44="","",INT((I44+I45)*5)/10)</f>
        <v>15.5</v>
      </c>
      <c r="J46" s="32" t="n">
        <f aca="false">IF(J44="","",INT((J44+J45)*5)/10)</f>
        <v>17</v>
      </c>
      <c r="K46" s="32" t="n">
        <f aca="false">IF(K44="","",INT((K44+K45)*5)/10)</f>
        <v>18.5</v>
      </c>
      <c r="L46" s="32" t="n">
        <f aca="false">IF(L44="","",INT((L44+L45)*5)/10)</f>
        <v>15.7</v>
      </c>
      <c r="M46" s="32" t="n">
        <f aca="false">IF(M44="","",INT((M44+M45)*5)/10)</f>
        <v>15.5</v>
      </c>
      <c r="N46" s="32" t="n">
        <f aca="false">IF(N44="","",INT((N44+N45)*5)/10)</f>
        <v>13.5</v>
      </c>
      <c r="O46" s="32" t="n">
        <f aca="false">IF(O44="","",INT((O44+O45)*5)/10)</f>
        <v>14.7</v>
      </c>
      <c r="P46" s="32" t="n">
        <f aca="false">IF(P44="","",INT((P44+P45)*5)/10)</f>
        <v>16.5</v>
      </c>
      <c r="Q46" s="32" t="n">
        <f aca="false">IF(Q44="","",INT((Q44+Q45)*5)/10)</f>
        <v>16.7</v>
      </c>
      <c r="R46" s="32" t="n">
        <f aca="false">IF(R44="","",INT((R44+R45)*5)/10)</f>
        <v>16.2</v>
      </c>
      <c r="S46" s="32" t="n">
        <f aca="false">IF(S44="","",INT((S44+S45)*5)/10)</f>
        <v>18.5</v>
      </c>
      <c r="T46" s="32" t="n">
        <f aca="false">IF(T44="","",INT((T44+T45)*5)/10)</f>
        <v>10.5</v>
      </c>
      <c r="U46" s="32" t="n">
        <f aca="false">IF(U44="","",INT((U44+U45)*5)/10)</f>
        <v>10</v>
      </c>
      <c r="V46" s="32" t="n">
        <f aca="false">IF(V44="","",INT((V44+V45)*5)/10)</f>
        <v>10</v>
      </c>
      <c r="W46" s="32" t="n">
        <f aca="false">IF(W44="","",INT((W44+W45)*5)/10)</f>
        <v>12</v>
      </c>
      <c r="X46" s="32" t="n">
        <f aca="false">IF(X44="","",INT((X44+X45)*5)/10)</f>
        <v>10</v>
      </c>
      <c r="Y46" s="32" t="n">
        <f aca="false">IF(Y44="","",INT((Y44+Y45)*5)/10)</f>
        <v>12.5</v>
      </c>
      <c r="Z46" s="32" t="n">
        <f aca="false">IF(Z44="","",INT((Z44+Z45)*5)/10)</f>
        <v>13</v>
      </c>
      <c r="AA46" s="32" t="n">
        <f aca="false">IF(AA44="","",INT((AA44+AA45)*5)/10)</f>
        <v>12.5</v>
      </c>
      <c r="AB46" s="32" t="n">
        <f aca="false">IF(AB44="","",INT((AB44+AB45)*5)/10)</f>
        <v>10.2</v>
      </c>
      <c r="AC46" s="32" t="n">
        <f aca="false">IF(AC44="","",INT((AC44+AC45)*5)/10)</f>
        <v>11</v>
      </c>
      <c r="AD46" s="32" t="n">
        <f aca="false">IF(AD44="","",INT((AD44+AD45)*5)/10)</f>
        <v>17</v>
      </c>
      <c r="AE46" s="32" t="n">
        <f aca="false">IF(AE44="","",INT((AE44+AE45)*5)/10)</f>
        <v>11.5</v>
      </c>
      <c r="AF46" s="32" t="n">
        <f aca="false">IF(AF44="","",INT((AF44+AF45)*5)/10)</f>
        <v>12</v>
      </c>
      <c r="AG46" s="33" t="str">
        <f aca="false">IF(AG44="","",INT((AG44+AG45)*5)/10)</f>
        <v/>
      </c>
    </row>
    <row r="47" s="12" customFormat="true" ht="12" hidden="false" customHeight="false" outlineLevel="0" collapsed="false">
      <c r="A47" s="18" t="s">
        <v>3</v>
      </c>
      <c r="B47" s="19" t="n">
        <v>36130</v>
      </c>
      <c r="C47" s="45" t="n">
        <v>1</v>
      </c>
      <c r="D47" s="45" t="n">
        <v>2</v>
      </c>
      <c r="E47" s="45" t="n">
        <v>3</v>
      </c>
      <c r="F47" s="45" t="n">
        <v>4</v>
      </c>
      <c r="G47" s="45" t="n">
        <v>5</v>
      </c>
      <c r="H47" s="45" t="n">
        <v>6</v>
      </c>
      <c r="I47" s="45" t="n">
        <v>7</v>
      </c>
      <c r="J47" s="45" t="n">
        <v>8</v>
      </c>
      <c r="K47" s="45" t="n">
        <v>9</v>
      </c>
      <c r="L47" s="45" t="n">
        <v>10</v>
      </c>
      <c r="M47" s="45" t="n">
        <v>11</v>
      </c>
      <c r="N47" s="45" t="n">
        <f aca="false">M47+1</f>
        <v>12</v>
      </c>
      <c r="O47" s="45" t="n">
        <f aca="false">N47+1</f>
        <v>13</v>
      </c>
      <c r="P47" s="45" t="n">
        <f aca="false">O47+1</f>
        <v>14</v>
      </c>
      <c r="Q47" s="45" t="n">
        <f aca="false">P47+1</f>
        <v>15</v>
      </c>
      <c r="R47" s="45" t="n">
        <f aca="false">Q47+1</f>
        <v>16</v>
      </c>
      <c r="S47" s="45" t="n">
        <f aca="false">R47+1</f>
        <v>17</v>
      </c>
      <c r="T47" s="45" t="n">
        <f aca="false">S47+1</f>
        <v>18</v>
      </c>
      <c r="U47" s="45" t="n">
        <f aca="false">T47+1</f>
        <v>19</v>
      </c>
      <c r="V47" s="45" t="n">
        <f aca="false">U47+1</f>
        <v>20</v>
      </c>
      <c r="W47" s="45" t="n">
        <f aca="false">V47+1</f>
        <v>21</v>
      </c>
      <c r="X47" s="45" t="n">
        <f aca="false">W47+1</f>
        <v>22</v>
      </c>
      <c r="Y47" s="45" t="n">
        <f aca="false">X47+1</f>
        <v>23</v>
      </c>
      <c r="Z47" s="45" t="n">
        <f aca="false">Y47+1</f>
        <v>24</v>
      </c>
      <c r="AA47" s="45" t="n">
        <f aca="false">Z47+1</f>
        <v>25</v>
      </c>
      <c r="AB47" s="45" t="n">
        <f aca="false">AA47+1</f>
        <v>26</v>
      </c>
      <c r="AC47" s="45" t="n">
        <f aca="false">AB47+1</f>
        <v>27</v>
      </c>
      <c r="AD47" s="45" t="n">
        <f aca="false">AC47+1</f>
        <v>28</v>
      </c>
      <c r="AE47" s="45" t="n">
        <f aca="false">AD47+1</f>
        <v>29</v>
      </c>
      <c r="AF47" s="45" t="n">
        <f aca="false">AE47+1</f>
        <v>30</v>
      </c>
      <c r="AG47" s="21" t="n">
        <f aca="false">AF47+1</f>
        <v>31</v>
      </c>
    </row>
    <row r="48" s="12" customFormat="true" ht="12" hidden="false" customHeight="false" outlineLevel="0" collapsed="false">
      <c r="A48" s="22"/>
      <c r="B48" s="23" t="s">
        <v>4</v>
      </c>
      <c r="C48" s="46" t="n">
        <v>20</v>
      </c>
      <c r="D48" s="46" t="n">
        <v>14.5</v>
      </c>
      <c r="E48" s="46" t="n">
        <v>9</v>
      </c>
      <c r="F48" s="46" t="n">
        <v>12</v>
      </c>
      <c r="G48" s="46" t="n">
        <v>12</v>
      </c>
      <c r="H48" s="46" t="n">
        <v>15.5</v>
      </c>
      <c r="I48" s="46" t="n">
        <v>13</v>
      </c>
      <c r="J48" s="46" t="n">
        <v>15</v>
      </c>
      <c r="K48" s="46" t="n">
        <v>15</v>
      </c>
      <c r="L48" s="46" t="n">
        <v>12</v>
      </c>
      <c r="M48" s="46" t="n">
        <v>14</v>
      </c>
      <c r="N48" s="46" t="n">
        <v>10.5</v>
      </c>
      <c r="O48" s="46" t="n">
        <v>15</v>
      </c>
      <c r="P48" s="46" t="n">
        <v>17</v>
      </c>
      <c r="Q48" s="46" t="n">
        <v>18</v>
      </c>
      <c r="R48" s="46" t="n">
        <v>10.5</v>
      </c>
      <c r="S48" s="46" t="n">
        <v>19</v>
      </c>
      <c r="T48" s="46" t="n">
        <v>15</v>
      </c>
      <c r="U48" s="46" t="n">
        <v>17.5</v>
      </c>
      <c r="V48" s="46" t="n">
        <v>18</v>
      </c>
      <c r="W48" s="46" t="n">
        <v>15.5</v>
      </c>
      <c r="X48" s="46" t="n">
        <v>17</v>
      </c>
      <c r="Y48" s="46" t="n">
        <v>16</v>
      </c>
      <c r="Z48" s="46" t="n">
        <v>16</v>
      </c>
      <c r="AA48" s="46" t="n">
        <v>13</v>
      </c>
      <c r="AB48" s="46" t="n">
        <v>17</v>
      </c>
      <c r="AC48" s="46" t="n">
        <v>14</v>
      </c>
      <c r="AD48" s="46" t="n">
        <v>17</v>
      </c>
      <c r="AE48" s="46" t="n">
        <v>17.5</v>
      </c>
      <c r="AF48" s="46" t="n">
        <v>15</v>
      </c>
      <c r="AG48" s="47" t="n">
        <v>11</v>
      </c>
    </row>
    <row r="49" s="12" customFormat="true" ht="12" hidden="false" customHeight="false" outlineLevel="0" collapsed="false">
      <c r="A49" s="44" t="s">
        <v>5</v>
      </c>
      <c r="B49" s="27" t="s">
        <v>6</v>
      </c>
      <c r="C49" s="46" t="n">
        <v>10.5</v>
      </c>
      <c r="D49" s="46" t="n">
        <v>9</v>
      </c>
      <c r="E49" s="46" t="n">
        <v>6</v>
      </c>
      <c r="F49" s="46" t="n">
        <v>6.5</v>
      </c>
      <c r="G49" s="46" t="n">
        <v>6.5</v>
      </c>
      <c r="H49" s="46" t="n">
        <v>9</v>
      </c>
      <c r="I49" s="46" t="n">
        <v>10.5</v>
      </c>
      <c r="J49" s="46" t="n">
        <v>9.5</v>
      </c>
      <c r="K49" s="46" t="n">
        <v>5.5</v>
      </c>
      <c r="L49" s="46" t="n">
        <v>4</v>
      </c>
      <c r="M49" s="46" t="n">
        <v>4.5</v>
      </c>
      <c r="N49" s="46" t="n">
        <v>3.5</v>
      </c>
      <c r="O49" s="46" t="n">
        <v>3</v>
      </c>
      <c r="P49" s="46" t="n">
        <v>3.5</v>
      </c>
      <c r="Q49" s="46" t="n">
        <v>9</v>
      </c>
      <c r="R49" s="46" t="n">
        <v>8.5</v>
      </c>
      <c r="S49" s="46" t="n">
        <v>5</v>
      </c>
      <c r="T49" s="46" t="n">
        <v>5.5</v>
      </c>
      <c r="U49" s="46" t="n">
        <v>4.5</v>
      </c>
      <c r="V49" s="46" t="n">
        <v>8</v>
      </c>
      <c r="W49" s="46" t="n">
        <v>4.5</v>
      </c>
      <c r="X49" s="46" t="n">
        <v>3.5</v>
      </c>
      <c r="Y49" s="46" t="n">
        <v>5</v>
      </c>
      <c r="Z49" s="46" t="n">
        <v>6</v>
      </c>
      <c r="AA49" s="46" t="n">
        <v>3.5</v>
      </c>
      <c r="AB49" s="46" t="n">
        <v>4</v>
      </c>
      <c r="AC49" s="46" t="n">
        <v>4</v>
      </c>
      <c r="AD49" s="46" t="n">
        <v>4</v>
      </c>
      <c r="AE49" s="46" t="n">
        <v>3.5</v>
      </c>
      <c r="AF49" s="46" t="n">
        <v>5</v>
      </c>
      <c r="AG49" s="47" t="n">
        <v>4</v>
      </c>
    </row>
    <row r="50" s="12" customFormat="true" ht="12" hidden="false" customHeight="false" outlineLevel="0" collapsed="false">
      <c r="A50" s="30"/>
      <c r="B50" s="31" t="s">
        <v>7</v>
      </c>
      <c r="C50" s="32" t="n">
        <f aca="false">IF(C48="","",INT((C48+C49)*5)/10)</f>
        <v>15.2</v>
      </c>
      <c r="D50" s="32" t="n">
        <f aca="false">IF(D48="","",INT((D48+D49)*5)/10)</f>
        <v>11.7</v>
      </c>
      <c r="E50" s="32" t="n">
        <f aca="false">IF(E48="","",INT((E48+E49)*5)/10)</f>
        <v>7.5</v>
      </c>
      <c r="F50" s="32" t="n">
        <f aca="false">IF(F48="","",INT((F48+F49)*5)/10)</f>
        <v>9.2</v>
      </c>
      <c r="G50" s="32" t="n">
        <f aca="false">IF(G48="","",INT((G48+G49)*5)/10)</f>
        <v>9.2</v>
      </c>
      <c r="H50" s="32" t="n">
        <f aca="false">IF(H48="","",INT((H48+H49)*5)/10)</f>
        <v>12.2</v>
      </c>
      <c r="I50" s="32" t="n">
        <f aca="false">IF(I48="","",INT((I48+I49)*5)/10)</f>
        <v>11.7</v>
      </c>
      <c r="J50" s="32" t="n">
        <f aca="false">IF(J48="","",INT((J48+J49)*5)/10)</f>
        <v>12.2</v>
      </c>
      <c r="K50" s="32" t="n">
        <f aca="false">IF(K48="","",INT((K48+K49)*5)/10)</f>
        <v>10.2</v>
      </c>
      <c r="L50" s="32" t="n">
        <f aca="false">IF(L48="","",INT((L48+L49)*5)/10)</f>
        <v>8</v>
      </c>
      <c r="M50" s="32" t="n">
        <f aca="false">IF(M48="","",INT((M48+M49)*5)/10)</f>
        <v>9.2</v>
      </c>
      <c r="N50" s="32" t="n">
        <f aca="false">IF(N48="","",INT((N48+N49)*5)/10)</f>
        <v>7</v>
      </c>
      <c r="O50" s="32" t="n">
        <f aca="false">IF(O48="","",INT((O48+O49)*5)/10)</f>
        <v>9</v>
      </c>
      <c r="P50" s="32" t="n">
        <f aca="false">IF(P48="","",INT((P48+P49)*5)/10)</f>
        <v>10.2</v>
      </c>
      <c r="Q50" s="32" t="n">
        <f aca="false">IF(Q48="","",INT((Q48+Q49)*5)/10)</f>
        <v>13.5</v>
      </c>
      <c r="R50" s="32" t="n">
        <f aca="false">IF(R48="","",INT((R48+R49)*5)/10)</f>
        <v>9.5</v>
      </c>
      <c r="S50" s="32" t="n">
        <f aca="false">IF(S48="","",INT((S48+S49)*5)/10)</f>
        <v>12</v>
      </c>
      <c r="T50" s="32" t="n">
        <f aca="false">IF(T48="","",INT((T48+T49)*5)/10)</f>
        <v>10.2</v>
      </c>
      <c r="U50" s="32" t="n">
        <f aca="false">IF(U48="","",INT((U48+U49)*5)/10)</f>
        <v>11</v>
      </c>
      <c r="V50" s="32" t="n">
        <f aca="false">IF(V48="","",INT((V48+V49)*5)/10)</f>
        <v>13</v>
      </c>
      <c r="W50" s="32" t="n">
        <f aca="false">IF(W48="","",INT((W48+W49)*5)/10)</f>
        <v>10</v>
      </c>
      <c r="X50" s="32" t="n">
        <f aca="false">IF(X48="","",INT((X48+X49)*5)/10)</f>
        <v>10.2</v>
      </c>
      <c r="Y50" s="32" t="n">
        <f aca="false">IF(Y48="","",INT((Y48+Y49)*5)/10)</f>
        <v>10.5</v>
      </c>
      <c r="Z50" s="32" t="n">
        <f aca="false">IF(Z48="","",INT((Z48+Z49)*5)/10)</f>
        <v>11</v>
      </c>
      <c r="AA50" s="32" t="n">
        <f aca="false">IF(AA48="","",INT((AA48+AA49)*5)/10)</f>
        <v>8.2</v>
      </c>
      <c r="AB50" s="32" t="n">
        <f aca="false">IF(AB48="","",INT((AB48+AB49)*5)/10)</f>
        <v>10.5</v>
      </c>
      <c r="AC50" s="32" t="n">
        <f aca="false">IF(AC48="","",INT((AC48+AC49)*5)/10)</f>
        <v>9</v>
      </c>
      <c r="AD50" s="32" t="n">
        <f aca="false">IF(AD48="","",INT((AD48+AD49)*5)/10)</f>
        <v>10.5</v>
      </c>
      <c r="AE50" s="32" t="n">
        <f aca="false">IF(AE48="","",INT((AE48+AE49)*5)/10)</f>
        <v>10.5</v>
      </c>
      <c r="AF50" s="32" t="n">
        <f aca="false">IF(AF48="","",INT((AF48+AF49)*5)/10)</f>
        <v>10</v>
      </c>
      <c r="AG50" s="33" t="n">
        <f aca="false">IF(AG48="","",INT((AG48+AG49)*5)/10)</f>
        <v>7.5</v>
      </c>
    </row>
    <row r="51" s="12" customFormat="true" ht="12" hidden="false" customHeight="false" outlineLevel="0" collapsed="false">
      <c r="A51" s="8"/>
      <c r="B51" s="8"/>
      <c r="C51" s="9"/>
      <c r="D51" s="9"/>
      <c r="E51" s="9"/>
      <c r="F51" s="9"/>
      <c r="G51" s="9"/>
      <c r="H51" s="9"/>
      <c r="I51" s="48"/>
      <c r="J51" s="9"/>
      <c r="K51" s="9"/>
      <c r="L51" s="9"/>
      <c r="M51" s="9"/>
      <c r="N51" s="9"/>
      <c r="O51" s="9"/>
      <c r="P51" s="3"/>
      <c r="Q51" s="9"/>
      <c r="R51" s="9"/>
      <c r="S51" s="9"/>
      <c r="T51" s="9"/>
      <c r="U51" s="9"/>
      <c r="V51" s="9"/>
      <c r="W51" s="10"/>
      <c r="X51" s="10"/>
      <c r="Y51" s="10"/>
      <c r="Z51" s="49"/>
      <c r="AA51" s="9"/>
      <c r="AB51" s="9"/>
      <c r="AC51" s="9"/>
      <c r="AD51" s="9"/>
      <c r="AE51" s="9"/>
      <c r="AF51" s="9"/>
      <c r="AG51" s="9"/>
    </row>
    <row r="52" s="12" customFormat="true" ht="18" hidden="false" customHeight="true" outlineLevel="0" collapsed="false">
      <c r="A52" s="3"/>
      <c r="B52" s="13" t="s">
        <v>9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14"/>
      <c r="P52" s="3"/>
      <c r="Q52" s="3"/>
      <c r="R52" s="3"/>
      <c r="S52" s="3"/>
      <c r="T52" s="15"/>
      <c r="U52" s="16"/>
      <c r="V52" s="16"/>
      <c r="W52" s="16"/>
      <c r="X52" s="16"/>
      <c r="Y52" s="17"/>
      <c r="Z52" s="16"/>
      <c r="AA52" s="3"/>
      <c r="AB52" s="3"/>
      <c r="AC52" s="3"/>
      <c r="AD52" s="3"/>
      <c r="AE52" s="3"/>
      <c r="AF52" s="3"/>
      <c r="AG52" s="3"/>
    </row>
    <row r="53" s="12" customFormat="true" ht="12" hidden="false" customHeight="false" outlineLevel="0" collapsed="false">
      <c r="A53" s="18" t="s">
        <v>3</v>
      </c>
      <c r="B53" s="19" t="n">
        <v>36161</v>
      </c>
      <c r="C53" s="45" t="n">
        <v>1</v>
      </c>
      <c r="D53" s="45" t="n">
        <v>2</v>
      </c>
      <c r="E53" s="45" t="n">
        <v>3</v>
      </c>
      <c r="F53" s="45" t="n">
        <v>4</v>
      </c>
      <c r="G53" s="45" t="n">
        <v>5</v>
      </c>
      <c r="H53" s="45" t="n">
        <v>6</v>
      </c>
      <c r="I53" s="45" t="n">
        <v>7</v>
      </c>
      <c r="J53" s="45" t="n">
        <v>8</v>
      </c>
      <c r="K53" s="45" t="n">
        <v>9</v>
      </c>
      <c r="L53" s="45" t="n">
        <v>10</v>
      </c>
      <c r="M53" s="45" t="n">
        <v>11</v>
      </c>
      <c r="N53" s="45" t="n">
        <f aca="false">M53+1</f>
        <v>12</v>
      </c>
      <c r="O53" s="45" t="n">
        <f aca="false">N53+1</f>
        <v>13</v>
      </c>
      <c r="P53" s="45" t="n">
        <f aca="false">O53+1</f>
        <v>14</v>
      </c>
      <c r="Q53" s="45" t="n">
        <f aca="false">P53+1</f>
        <v>15</v>
      </c>
      <c r="R53" s="45" t="n">
        <f aca="false">Q53+1</f>
        <v>16</v>
      </c>
      <c r="S53" s="45" t="n">
        <f aca="false">R53+1</f>
        <v>17</v>
      </c>
      <c r="T53" s="45" t="n">
        <f aca="false">S53+1</f>
        <v>18</v>
      </c>
      <c r="U53" s="45" t="n">
        <f aca="false">T53+1</f>
        <v>19</v>
      </c>
      <c r="V53" s="45" t="n">
        <f aca="false">U53+1</f>
        <v>20</v>
      </c>
      <c r="W53" s="45" t="n">
        <f aca="false">V53+1</f>
        <v>21</v>
      </c>
      <c r="X53" s="45" t="n">
        <f aca="false">W53+1</f>
        <v>22</v>
      </c>
      <c r="Y53" s="45" t="n">
        <f aca="false">X53+1</f>
        <v>23</v>
      </c>
      <c r="Z53" s="45" t="n">
        <f aca="false">Y53+1</f>
        <v>24</v>
      </c>
      <c r="AA53" s="45" t="n">
        <f aca="false">Z53+1</f>
        <v>25</v>
      </c>
      <c r="AB53" s="45" t="n">
        <f aca="false">AA53+1</f>
        <v>26</v>
      </c>
      <c r="AC53" s="45" t="n">
        <f aca="false">AB53+1</f>
        <v>27</v>
      </c>
      <c r="AD53" s="45" t="n">
        <f aca="false">AC53+1</f>
        <v>28</v>
      </c>
      <c r="AE53" s="45" t="n">
        <f aca="false">AD53+1</f>
        <v>29</v>
      </c>
      <c r="AF53" s="45" t="n">
        <f aca="false">AE53+1</f>
        <v>30</v>
      </c>
      <c r="AG53" s="21" t="n">
        <f aca="false">AF53+1</f>
        <v>31</v>
      </c>
    </row>
    <row r="54" s="12" customFormat="true" ht="12" hidden="false" customHeight="false" outlineLevel="0" collapsed="false">
      <c r="A54" s="22"/>
      <c r="B54" s="23" t="s">
        <v>4</v>
      </c>
      <c r="C54" s="46" t="n">
        <v>11</v>
      </c>
      <c r="D54" s="46" t="n">
        <v>12</v>
      </c>
      <c r="E54" s="46" t="n">
        <v>13</v>
      </c>
      <c r="F54" s="46" t="n">
        <v>13.5</v>
      </c>
      <c r="G54" s="46" t="n">
        <v>10</v>
      </c>
      <c r="H54" s="46" t="n">
        <v>15</v>
      </c>
      <c r="I54" s="46" t="n">
        <v>15</v>
      </c>
      <c r="J54" s="46" t="n">
        <v>7</v>
      </c>
      <c r="K54" s="46" t="n">
        <v>8</v>
      </c>
      <c r="L54" s="46" t="n">
        <v>9.5</v>
      </c>
      <c r="M54" s="46" t="n">
        <v>14</v>
      </c>
      <c r="N54" s="46" t="n">
        <v>12</v>
      </c>
      <c r="O54" s="46" t="n">
        <v>13</v>
      </c>
      <c r="P54" s="46" t="n">
        <v>12.5</v>
      </c>
      <c r="Q54" s="46" t="n">
        <v>7</v>
      </c>
      <c r="R54" s="46" t="n">
        <v>13</v>
      </c>
      <c r="S54" s="46" t="n">
        <v>13.5</v>
      </c>
      <c r="T54" s="46" t="n">
        <v>16</v>
      </c>
      <c r="U54" s="46" t="n">
        <v>14</v>
      </c>
      <c r="V54" s="46" t="n">
        <v>18</v>
      </c>
      <c r="W54" s="46" t="n">
        <v>14</v>
      </c>
      <c r="X54" s="46" t="n">
        <v>13.5</v>
      </c>
      <c r="Y54" s="46" t="n">
        <v>11</v>
      </c>
      <c r="Z54" s="46" t="n">
        <v>10</v>
      </c>
      <c r="AA54" s="46" t="n">
        <v>13</v>
      </c>
      <c r="AB54" s="46" t="n">
        <v>17</v>
      </c>
      <c r="AC54" s="46" t="n">
        <v>15</v>
      </c>
      <c r="AD54" s="46" t="n">
        <v>11</v>
      </c>
      <c r="AE54" s="46" t="n">
        <v>10.5</v>
      </c>
      <c r="AF54" s="46" t="n">
        <v>9</v>
      </c>
      <c r="AG54" s="47" t="n">
        <v>13.5</v>
      </c>
    </row>
    <row r="55" s="12" customFormat="true" ht="12" hidden="false" customHeight="false" outlineLevel="0" collapsed="false">
      <c r="A55" s="44" t="s">
        <v>5</v>
      </c>
      <c r="B55" s="23" t="s">
        <v>6</v>
      </c>
      <c r="C55" s="46" t="n">
        <v>2</v>
      </c>
      <c r="D55" s="46" t="n">
        <v>2</v>
      </c>
      <c r="E55" s="46" t="n">
        <v>2.5</v>
      </c>
      <c r="F55" s="46" t="n">
        <v>3</v>
      </c>
      <c r="G55" s="46" t="n">
        <v>2.5</v>
      </c>
      <c r="H55" s="46" t="n">
        <v>2.5</v>
      </c>
      <c r="I55" s="46" t="n">
        <v>7</v>
      </c>
      <c r="J55" s="46" t="n">
        <v>4</v>
      </c>
      <c r="K55" s="46" t="n">
        <v>-0.5</v>
      </c>
      <c r="L55" s="46" t="n">
        <v>-0.5</v>
      </c>
      <c r="M55" s="46" t="n">
        <v>4</v>
      </c>
      <c r="N55" s="46" t="n">
        <v>0</v>
      </c>
      <c r="O55" s="46" t="n">
        <v>2.5</v>
      </c>
      <c r="P55" s="46" t="n">
        <v>3</v>
      </c>
      <c r="Q55" s="46" t="n">
        <v>2.5</v>
      </c>
      <c r="R55" s="46" t="n">
        <v>1.5</v>
      </c>
      <c r="S55" s="46" t="n">
        <v>1.5</v>
      </c>
      <c r="T55" s="46" t="n">
        <v>2.5</v>
      </c>
      <c r="U55" s="46" t="n">
        <v>3.5</v>
      </c>
      <c r="V55" s="46" t="n">
        <v>8</v>
      </c>
      <c r="W55" s="46" t="n">
        <v>3</v>
      </c>
      <c r="X55" s="46" t="n">
        <v>1</v>
      </c>
      <c r="Y55" s="46" t="n">
        <v>1</v>
      </c>
      <c r="Z55" s="46" t="n">
        <v>6</v>
      </c>
      <c r="AA55" s="46" t="n">
        <v>7</v>
      </c>
      <c r="AB55" s="46" t="n">
        <v>6.5</v>
      </c>
      <c r="AC55" s="46" t="n">
        <v>4</v>
      </c>
      <c r="AD55" s="46" t="n">
        <v>7</v>
      </c>
      <c r="AE55" s="46" t="n">
        <v>4</v>
      </c>
      <c r="AF55" s="46" t="n">
        <v>0</v>
      </c>
      <c r="AG55" s="47" t="n">
        <v>-1</v>
      </c>
    </row>
    <row r="56" s="12" customFormat="true" ht="12" hidden="false" customHeight="false" outlineLevel="0" collapsed="false">
      <c r="A56" s="30"/>
      <c r="B56" s="31" t="s">
        <v>7</v>
      </c>
      <c r="C56" s="32" t="n">
        <f aca="false">IF(C54="","",INT((C54+C55)*5)/10)</f>
        <v>6.5</v>
      </c>
      <c r="D56" s="32" t="n">
        <f aca="false">IF(D54="","",INT((D54+D55)*5)/10)</f>
        <v>7</v>
      </c>
      <c r="E56" s="32" t="n">
        <f aca="false">IF(E54="","",INT((E54+E55)*5)/10)</f>
        <v>7.7</v>
      </c>
      <c r="F56" s="32" t="n">
        <f aca="false">IF(F54="","",INT((F54+F55)*5)/10)</f>
        <v>8.2</v>
      </c>
      <c r="G56" s="32" t="n">
        <f aca="false">IF(G54="","",INT((G54+G55)*5)/10)</f>
        <v>6.2</v>
      </c>
      <c r="H56" s="32" t="n">
        <f aca="false">IF(H54="","",INT((H54+H55)*5)/10)</f>
        <v>8.7</v>
      </c>
      <c r="I56" s="32" t="n">
        <f aca="false">IF(I54="","",INT((I54+I55)*5)/10)</f>
        <v>11</v>
      </c>
      <c r="J56" s="32" t="n">
        <f aca="false">IF(J54="","",INT((J54+J55)*5)/10)</f>
        <v>5.5</v>
      </c>
      <c r="K56" s="32" t="n">
        <f aca="false">IF(K54="","",INT((K54+K55)*5)/10)</f>
        <v>3.7</v>
      </c>
      <c r="L56" s="32" t="n">
        <f aca="false">IF(L54="","",INT((L54+L55)*5)/10)</f>
        <v>4.5</v>
      </c>
      <c r="M56" s="32" t="n">
        <f aca="false">IF(M54="","",INT((M54+M55)*5)/10)</f>
        <v>9</v>
      </c>
      <c r="N56" s="32" t="n">
        <f aca="false">IF(N54="","",INT((N54+N55)*5)/10)</f>
        <v>6</v>
      </c>
      <c r="O56" s="32" t="n">
        <f aca="false">IF(O54="","",INT((O54+O55)*5)/10)</f>
        <v>7.7</v>
      </c>
      <c r="P56" s="32" t="n">
        <f aca="false">IF(P54="","",INT((P54+P55)*5)/10)</f>
        <v>7.7</v>
      </c>
      <c r="Q56" s="32" t="n">
        <f aca="false">IF(Q54="","",INT((Q54+Q55)*5)/10)</f>
        <v>4.7</v>
      </c>
      <c r="R56" s="32" t="n">
        <f aca="false">IF(R54="","",INT((R54+R55)*5)/10)</f>
        <v>7.2</v>
      </c>
      <c r="S56" s="32" t="n">
        <f aca="false">IF(S54="","",INT((S54+S55)*5)/10)</f>
        <v>7.5</v>
      </c>
      <c r="T56" s="32" t="n">
        <f aca="false">IF(T54="","",INT((T54+T55)*5)/10)</f>
        <v>9.2</v>
      </c>
      <c r="U56" s="32" t="n">
        <f aca="false">IF(U54="","",INT((U54+U55)*5)/10)</f>
        <v>8.7</v>
      </c>
      <c r="V56" s="32" t="n">
        <f aca="false">IF(V54="","",INT((V54+V55)*5)/10)</f>
        <v>13</v>
      </c>
      <c r="W56" s="32" t="n">
        <f aca="false">IF(W54="","",INT((W54+W55)*5)/10)</f>
        <v>8.5</v>
      </c>
      <c r="X56" s="32" t="n">
        <f aca="false">IF(X54="","",INT((X54+X55)*5)/10)</f>
        <v>7.2</v>
      </c>
      <c r="Y56" s="32" t="n">
        <f aca="false">IF(Y54="","",INT((Y54+Y55)*5)/10)</f>
        <v>6</v>
      </c>
      <c r="Z56" s="32" t="n">
        <f aca="false">IF(Z54="","",INT((Z54+Z55)*5)/10)</f>
        <v>8</v>
      </c>
      <c r="AA56" s="32" t="n">
        <f aca="false">IF(AA54="","",INT((AA54+AA55)*5)/10)</f>
        <v>10</v>
      </c>
      <c r="AB56" s="32" t="n">
        <f aca="false">IF(AB54="","",INT((AB54+AB55)*5)/10)</f>
        <v>11.7</v>
      </c>
      <c r="AC56" s="32" t="n">
        <f aca="false">IF(AC54="","",INT((AC54+AC55)*5)/10)</f>
        <v>9.5</v>
      </c>
      <c r="AD56" s="32" t="n">
        <f aca="false">IF(AD54="","",INT((AD54+AD55)*5)/10)</f>
        <v>9</v>
      </c>
      <c r="AE56" s="32" t="n">
        <f aca="false">IF(AE54="","",INT((AE54+AE55)*5)/10)</f>
        <v>7.2</v>
      </c>
      <c r="AF56" s="32" t="n">
        <f aca="false">IF(AF54="","",INT((AF54+AF55)*5)/10)</f>
        <v>4.5</v>
      </c>
      <c r="AG56" s="33" t="n">
        <f aca="false">IF(AG54="","",INT((AG54+AG55)*5)/10)</f>
        <v>6.2</v>
      </c>
    </row>
    <row r="57" s="12" customFormat="true" ht="12" hidden="false" customHeight="false" outlineLevel="0" collapsed="false">
      <c r="A57" s="18" t="s">
        <v>3</v>
      </c>
      <c r="B57" s="19" t="n">
        <v>36192</v>
      </c>
      <c r="C57" s="45" t="n">
        <v>1</v>
      </c>
      <c r="D57" s="45" t="n">
        <v>2</v>
      </c>
      <c r="E57" s="45" t="n">
        <v>3</v>
      </c>
      <c r="F57" s="45" t="n">
        <v>4</v>
      </c>
      <c r="G57" s="45" t="n">
        <v>5</v>
      </c>
      <c r="H57" s="45" t="n">
        <v>6</v>
      </c>
      <c r="I57" s="45" t="n">
        <v>7</v>
      </c>
      <c r="J57" s="45" t="n">
        <v>8</v>
      </c>
      <c r="K57" s="45" t="n">
        <v>9</v>
      </c>
      <c r="L57" s="45" t="n">
        <v>10</v>
      </c>
      <c r="M57" s="45" t="n">
        <v>11</v>
      </c>
      <c r="N57" s="45" t="n">
        <f aca="false">M57+1</f>
        <v>12</v>
      </c>
      <c r="O57" s="45" t="n">
        <f aca="false">N57+1</f>
        <v>13</v>
      </c>
      <c r="P57" s="45" t="n">
        <f aca="false">O57+1</f>
        <v>14</v>
      </c>
      <c r="Q57" s="45" t="n">
        <f aca="false">P57+1</f>
        <v>15</v>
      </c>
      <c r="R57" s="45" t="n">
        <f aca="false">Q57+1</f>
        <v>16</v>
      </c>
      <c r="S57" s="45" t="n">
        <f aca="false">R57+1</f>
        <v>17</v>
      </c>
      <c r="T57" s="45" t="n">
        <f aca="false">S57+1</f>
        <v>18</v>
      </c>
      <c r="U57" s="45" t="n">
        <f aca="false">T57+1</f>
        <v>19</v>
      </c>
      <c r="V57" s="45" t="n">
        <f aca="false">U57+1</f>
        <v>20</v>
      </c>
      <c r="W57" s="45" t="n">
        <f aca="false">V57+1</f>
        <v>21</v>
      </c>
      <c r="X57" s="45" t="n">
        <f aca="false">W57+1</f>
        <v>22</v>
      </c>
      <c r="Y57" s="45" t="n">
        <f aca="false">X57+1</f>
        <v>23</v>
      </c>
      <c r="Z57" s="45" t="n">
        <f aca="false">Y57+1</f>
        <v>24</v>
      </c>
      <c r="AA57" s="45" t="n">
        <f aca="false">Z57+1</f>
        <v>25</v>
      </c>
      <c r="AB57" s="45" t="n">
        <f aca="false">AA57+1</f>
        <v>26</v>
      </c>
      <c r="AC57" s="45" t="n">
        <f aca="false">AB57+1</f>
        <v>27</v>
      </c>
      <c r="AD57" s="45" t="n">
        <f aca="false">AC57+1</f>
        <v>28</v>
      </c>
      <c r="AE57" s="45" t="n">
        <f aca="false">AD57+1</f>
        <v>29</v>
      </c>
      <c r="AF57" s="45" t="n">
        <f aca="false">AE57+1</f>
        <v>30</v>
      </c>
      <c r="AG57" s="21" t="n">
        <f aca="false">AF57+1</f>
        <v>31</v>
      </c>
    </row>
    <row r="58" s="12" customFormat="true" ht="12" hidden="false" customHeight="false" outlineLevel="0" collapsed="false">
      <c r="A58" s="22"/>
      <c r="B58" s="23" t="s">
        <v>4</v>
      </c>
      <c r="C58" s="46" t="n">
        <v>10.5</v>
      </c>
      <c r="D58" s="46" t="n">
        <v>13.5</v>
      </c>
      <c r="E58" s="46" t="n">
        <v>7.5</v>
      </c>
      <c r="F58" s="46" t="n">
        <v>9.5</v>
      </c>
      <c r="G58" s="46" t="n">
        <v>11</v>
      </c>
      <c r="H58" s="46" t="n">
        <v>12.5</v>
      </c>
      <c r="I58" s="46" t="n">
        <v>14.5</v>
      </c>
      <c r="J58" s="46" t="n">
        <v>16</v>
      </c>
      <c r="K58" s="46" t="n">
        <v>15</v>
      </c>
      <c r="L58" s="46" t="n">
        <v>11.5</v>
      </c>
      <c r="M58" s="46" t="n">
        <v>7.5</v>
      </c>
      <c r="N58" s="46" t="n">
        <v>10</v>
      </c>
      <c r="O58" s="46" t="n">
        <v>10</v>
      </c>
      <c r="P58" s="46" t="n">
        <v>9</v>
      </c>
      <c r="Q58" s="46" t="n">
        <v>12</v>
      </c>
      <c r="R58" s="46" t="n">
        <v>14</v>
      </c>
      <c r="S58" s="46" t="n">
        <v>18</v>
      </c>
      <c r="T58" s="46" t="n">
        <v>18.5</v>
      </c>
      <c r="U58" s="46" t="n">
        <v>15</v>
      </c>
      <c r="V58" s="46" t="n">
        <v>12</v>
      </c>
      <c r="W58" s="46" t="n">
        <v>11.5</v>
      </c>
      <c r="X58" s="46" t="n">
        <v>11.5</v>
      </c>
      <c r="Y58" s="46" t="n">
        <v>15.5</v>
      </c>
      <c r="Z58" s="46" t="n">
        <v>9</v>
      </c>
      <c r="AA58" s="46" t="n">
        <v>11</v>
      </c>
      <c r="AB58" s="46" t="n">
        <v>13</v>
      </c>
      <c r="AC58" s="46" t="n">
        <v>14.5</v>
      </c>
      <c r="AD58" s="46" t="n">
        <v>15</v>
      </c>
      <c r="AE58" s="46" t="s">
        <v>10</v>
      </c>
      <c r="AF58" s="46" t="s">
        <v>10</v>
      </c>
      <c r="AG58" s="47" t="s">
        <v>10</v>
      </c>
    </row>
    <row r="59" s="12" customFormat="true" ht="12" hidden="false" customHeight="false" outlineLevel="0" collapsed="false">
      <c r="A59" s="44" t="s">
        <v>5</v>
      </c>
      <c r="B59" s="23" t="s">
        <v>6</v>
      </c>
      <c r="C59" s="46" t="n">
        <v>2.5</v>
      </c>
      <c r="D59" s="46" t="n">
        <v>2</v>
      </c>
      <c r="E59" s="46" t="n">
        <v>2.5</v>
      </c>
      <c r="F59" s="46" t="n">
        <v>-2.5</v>
      </c>
      <c r="G59" s="46" t="n">
        <v>-1</v>
      </c>
      <c r="H59" s="46" t="n">
        <v>0.5</v>
      </c>
      <c r="I59" s="46" t="n">
        <v>0</v>
      </c>
      <c r="J59" s="46" t="n">
        <v>1</v>
      </c>
      <c r="K59" s="46" t="n">
        <v>3.5</v>
      </c>
      <c r="L59" s="46" t="n">
        <v>5</v>
      </c>
      <c r="M59" s="46" t="n">
        <v>4</v>
      </c>
      <c r="N59" s="46" t="n">
        <v>3</v>
      </c>
      <c r="O59" s="46" t="n">
        <v>-0.5</v>
      </c>
      <c r="P59" s="46" t="n">
        <v>-1.5</v>
      </c>
      <c r="Q59" s="46" t="n">
        <v>-0.5</v>
      </c>
      <c r="R59" s="46" t="n">
        <v>0.5</v>
      </c>
      <c r="S59" s="46" t="n">
        <v>0.5</v>
      </c>
      <c r="T59" s="46" t="n">
        <v>6</v>
      </c>
      <c r="U59" s="46" t="n">
        <v>4.5</v>
      </c>
      <c r="V59" s="46" t="n">
        <v>2</v>
      </c>
      <c r="W59" s="46" t="n">
        <v>0</v>
      </c>
      <c r="X59" s="46" t="n">
        <v>-0.5</v>
      </c>
      <c r="Y59" s="46" t="n">
        <v>0</v>
      </c>
      <c r="Z59" s="46" t="n">
        <v>2.5</v>
      </c>
      <c r="AA59" s="46" t="n">
        <v>2</v>
      </c>
      <c r="AB59" s="46" t="n">
        <v>1.5</v>
      </c>
      <c r="AC59" s="46" t="n">
        <v>3</v>
      </c>
      <c r="AD59" s="46" t="n">
        <v>2.5</v>
      </c>
      <c r="AE59" s="46" t="s">
        <v>10</v>
      </c>
      <c r="AF59" s="46" t="s">
        <v>10</v>
      </c>
      <c r="AG59" s="47" t="s">
        <v>10</v>
      </c>
    </row>
    <row r="60" s="12" customFormat="true" ht="12" hidden="false" customHeight="false" outlineLevel="0" collapsed="false">
      <c r="A60" s="30"/>
      <c r="B60" s="31" t="s">
        <v>7</v>
      </c>
      <c r="C60" s="32" t="n">
        <f aca="false">IF(C58="","",INT((C58+C59)*5)/10)</f>
        <v>6.5</v>
      </c>
      <c r="D60" s="32" t="n">
        <f aca="false">IF(D58="","",INT((D58+D59)*5)/10)</f>
        <v>7.7</v>
      </c>
      <c r="E60" s="32" t="n">
        <f aca="false">IF(E58="","",INT((E58+E59)*5)/10)</f>
        <v>5</v>
      </c>
      <c r="F60" s="32" t="n">
        <f aca="false">IF(F58="","",INT((F58+F59)*5)/10)</f>
        <v>3.5</v>
      </c>
      <c r="G60" s="32" t="n">
        <f aca="false">IF(G58="","",INT((G58+G59)*5)/10)</f>
        <v>5</v>
      </c>
      <c r="H60" s="32" t="n">
        <f aca="false">IF(H58="","",INT((H58+H59)*5)/10)</f>
        <v>6.5</v>
      </c>
      <c r="I60" s="32" t="n">
        <f aca="false">IF(I58="","",INT((I58+I59)*5)/10)</f>
        <v>7.2</v>
      </c>
      <c r="J60" s="32" t="n">
        <f aca="false">IF(J58="","",INT((J58+J59)*5)/10)</f>
        <v>8.5</v>
      </c>
      <c r="K60" s="32" t="n">
        <f aca="false">IF(K58="","",INT((K58+K59)*5)/10)</f>
        <v>9.2</v>
      </c>
      <c r="L60" s="32" t="n">
        <f aca="false">IF(L58="","",INT((L58+L59)*5)/10)</f>
        <v>8.2</v>
      </c>
      <c r="M60" s="32" t="n">
        <f aca="false">IF(M58="","",INT((M58+M59)*5)/10)</f>
        <v>5.7</v>
      </c>
      <c r="N60" s="32" t="n">
        <f aca="false">IF(N58="","",INT((N58+N59)*5)/10)</f>
        <v>6.5</v>
      </c>
      <c r="O60" s="32" t="n">
        <f aca="false">IF(O58="","",INT((O58+O59)*5)/10)</f>
        <v>4.7</v>
      </c>
      <c r="P60" s="32" t="n">
        <f aca="false">IF(P58="","",INT((P58+P59)*5)/10)</f>
        <v>3.7</v>
      </c>
      <c r="Q60" s="32" t="n">
        <f aca="false">IF(Q58="","",INT((Q58+Q59)*5)/10)</f>
        <v>5.7</v>
      </c>
      <c r="R60" s="32" t="n">
        <f aca="false">IF(R58="","",INT((R58+R59)*5)/10)</f>
        <v>7.2</v>
      </c>
      <c r="S60" s="32" t="n">
        <f aca="false">IF(S58="","",INT((S58+S59)*5)/10)</f>
        <v>9.2</v>
      </c>
      <c r="T60" s="32" t="n">
        <f aca="false">IF(T58="","",INT((T58+T59)*5)/10)</f>
        <v>12.2</v>
      </c>
      <c r="U60" s="32" t="n">
        <f aca="false">IF(U58="","",INT((U58+U59)*5)/10)</f>
        <v>9.7</v>
      </c>
      <c r="V60" s="32" t="n">
        <f aca="false">IF(V58="","",INT((V58+V59)*5)/10)</f>
        <v>7</v>
      </c>
      <c r="W60" s="32" t="n">
        <f aca="false">IF(W58="","",INT((W58+W59)*5)/10)</f>
        <v>5.7</v>
      </c>
      <c r="X60" s="32" t="n">
        <f aca="false">IF(X58="","",INT((X58+X59)*5)/10)</f>
        <v>5.5</v>
      </c>
      <c r="Y60" s="32" t="n">
        <f aca="false">IF(Y58="","",INT((Y58+Y59)*5)/10)</f>
        <v>7.7</v>
      </c>
      <c r="Z60" s="32" t="n">
        <f aca="false">IF(Z58="","",INT((Z58+Z59)*5)/10)</f>
        <v>5.7</v>
      </c>
      <c r="AA60" s="32" t="n">
        <f aca="false">IF(AA58="","",INT((AA58+AA59)*5)/10)</f>
        <v>6.5</v>
      </c>
      <c r="AB60" s="32" t="n">
        <f aca="false">IF(AB58="","",INT((AB58+AB59)*5)/10)</f>
        <v>7.2</v>
      </c>
      <c r="AC60" s="32" t="n">
        <f aca="false">IF(AC58="","",INT((AC58+AC59)*5)/10)</f>
        <v>8.7</v>
      </c>
      <c r="AD60" s="32" t="n">
        <f aca="false">IF(AD58="","",INT((AD58+AD59)*5)/10)</f>
        <v>8.7</v>
      </c>
      <c r="AE60" s="32" t="s">
        <v>10</v>
      </c>
      <c r="AF60" s="32" t="s">
        <v>10</v>
      </c>
      <c r="AG60" s="33" t="s">
        <v>10</v>
      </c>
    </row>
    <row r="61" s="12" customFormat="true" ht="12" hidden="false" customHeight="false" outlineLevel="0" collapsed="false">
      <c r="A61" s="18" t="s">
        <v>3</v>
      </c>
      <c r="B61" s="19" t="n">
        <v>36220</v>
      </c>
      <c r="C61" s="45" t="n">
        <v>1</v>
      </c>
      <c r="D61" s="45" t="n">
        <v>2</v>
      </c>
      <c r="E61" s="45" t="n">
        <v>3</v>
      </c>
      <c r="F61" s="45" t="n">
        <v>4</v>
      </c>
      <c r="G61" s="45" t="n">
        <v>5</v>
      </c>
      <c r="H61" s="45" t="n">
        <v>6</v>
      </c>
      <c r="I61" s="45" t="n">
        <v>7</v>
      </c>
      <c r="J61" s="45" t="n">
        <v>8</v>
      </c>
      <c r="K61" s="45" t="n">
        <v>9</v>
      </c>
      <c r="L61" s="45" t="n">
        <v>10</v>
      </c>
      <c r="M61" s="45" t="n">
        <v>11</v>
      </c>
      <c r="N61" s="45" t="n">
        <f aca="false">M61+1</f>
        <v>12</v>
      </c>
      <c r="O61" s="45" t="n">
        <f aca="false">N61+1</f>
        <v>13</v>
      </c>
      <c r="P61" s="45" t="n">
        <f aca="false">O61+1</f>
        <v>14</v>
      </c>
      <c r="Q61" s="45" t="n">
        <f aca="false">P61+1</f>
        <v>15</v>
      </c>
      <c r="R61" s="45" t="n">
        <f aca="false">Q61+1</f>
        <v>16</v>
      </c>
      <c r="S61" s="45" t="n">
        <f aca="false">R61+1</f>
        <v>17</v>
      </c>
      <c r="T61" s="45" t="n">
        <f aca="false">S61+1</f>
        <v>18</v>
      </c>
      <c r="U61" s="45" t="n">
        <f aca="false">T61+1</f>
        <v>19</v>
      </c>
      <c r="V61" s="45" t="n">
        <f aca="false">U61+1</f>
        <v>20</v>
      </c>
      <c r="W61" s="45" t="n">
        <f aca="false">V61+1</f>
        <v>21</v>
      </c>
      <c r="X61" s="45" t="n">
        <f aca="false">W61+1</f>
        <v>22</v>
      </c>
      <c r="Y61" s="45" t="n">
        <f aca="false">X61+1</f>
        <v>23</v>
      </c>
      <c r="Z61" s="45" t="n">
        <f aca="false">Y61+1</f>
        <v>24</v>
      </c>
      <c r="AA61" s="45" t="n">
        <f aca="false">Z61+1</f>
        <v>25</v>
      </c>
      <c r="AB61" s="45" t="n">
        <f aca="false">AA61+1</f>
        <v>26</v>
      </c>
      <c r="AC61" s="45" t="n">
        <f aca="false">AB61+1</f>
        <v>27</v>
      </c>
      <c r="AD61" s="45" t="n">
        <f aca="false">AC61+1</f>
        <v>28</v>
      </c>
      <c r="AE61" s="45" t="n">
        <f aca="false">AD61+1</f>
        <v>29</v>
      </c>
      <c r="AF61" s="45" t="n">
        <f aca="false">AE61+1</f>
        <v>30</v>
      </c>
      <c r="AG61" s="21" t="n">
        <f aca="false">AF61+1</f>
        <v>31</v>
      </c>
    </row>
    <row r="62" s="12" customFormat="true" ht="12" hidden="false" customHeight="false" outlineLevel="0" collapsed="false">
      <c r="A62" s="22"/>
      <c r="B62" s="23" t="s">
        <v>4</v>
      </c>
      <c r="C62" s="46" t="n">
        <v>16</v>
      </c>
      <c r="D62" s="46" t="n">
        <v>18</v>
      </c>
      <c r="E62" s="46" t="n">
        <v>17</v>
      </c>
      <c r="F62" s="46" t="n">
        <v>17.5</v>
      </c>
      <c r="G62" s="46" t="n">
        <v>18.5</v>
      </c>
      <c r="H62" s="46" t="n">
        <v>18</v>
      </c>
      <c r="I62" s="46" t="n">
        <v>12</v>
      </c>
      <c r="J62" s="46" t="n">
        <v>11</v>
      </c>
      <c r="K62" s="46" t="n">
        <v>9.5</v>
      </c>
      <c r="L62" s="46" t="n">
        <v>9</v>
      </c>
      <c r="M62" s="46" t="n">
        <v>9.5</v>
      </c>
      <c r="N62" s="46" t="n">
        <v>11.5</v>
      </c>
      <c r="O62" s="46" t="n">
        <v>12.5</v>
      </c>
      <c r="P62" s="46" t="n">
        <v>21</v>
      </c>
      <c r="Q62" s="46" t="n">
        <v>20</v>
      </c>
      <c r="R62" s="46" t="n">
        <v>18</v>
      </c>
      <c r="S62" s="46" t="n">
        <v>20.5</v>
      </c>
      <c r="T62" s="46" t="n">
        <v>22</v>
      </c>
      <c r="U62" s="46" t="n">
        <v>17</v>
      </c>
      <c r="V62" s="46" t="n">
        <v>16</v>
      </c>
      <c r="W62" s="46" t="n">
        <v>8</v>
      </c>
      <c r="X62" s="46" t="n">
        <v>16</v>
      </c>
      <c r="Y62" s="46" t="n">
        <v>13.5</v>
      </c>
      <c r="Z62" s="46" t="n">
        <v>19.5</v>
      </c>
      <c r="AA62" s="46" t="n">
        <v>16.5</v>
      </c>
      <c r="AB62" s="46" t="n">
        <v>20</v>
      </c>
      <c r="AC62" s="46" t="n">
        <v>18</v>
      </c>
      <c r="AD62" s="46" t="n">
        <v>12</v>
      </c>
      <c r="AE62" s="46" t="n">
        <v>12</v>
      </c>
      <c r="AF62" s="46" t="n">
        <v>11</v>
      </c>
      <c r="AG62" s="47" t="n">
        <v>15</v>
      </c>
    </row>
    <row r="63" s="12" customFormat="true" ht="12" hidden="false" customHeight="false" outlineLevel="0" collapsed="false">
      <c r="A63" s="44" t="s">
        <v>5</v>
      </c>
      <c r="B63" s="23" t="s">
        <v>6</v>
      </c>
      <c r="C63" s="46" t="n">
        <v>2</v>
      </c>
      <c r="D63" s="46" t="n">
        <v>3.5</v>
      </c>
      <c r="E63" s="46" t="n">
        <v>6</v>
      </c>
      <c r="F63" s="46" t="n">
        <v>4</v>
      </c>
      <c r="G63" s="46" t="n">
        <v>7.5</v>
      </c>
      <c r="H63" s="46" t="n">
        <v>9.5</v>
      </c>
      <c r="I63" s="46" t="n">
        <v>8</v>
      </c>
      <c r="J63" s="46" t="n">
        <v>8</v>
      </c>
      <c r="K63" s="46" t="n">
        <v>7</v>
      </c>
      <c r="L63" s="46" t="n">
        <v>7</v>
      </c>
      <c r="M63" s="46" t="n">
        <v>4.5</v>
      </c>
      <c r="N63" s="46" t="n">
        <v>4.5</v>
      </c>
      <c r="O63" s="46" t="n">
        <v>2.5</v>
      </c>
      <c r="P63" s="46" t="n">
        <v>5.5</v>
      </c>
      <c r="Q63" s="46" t="n">
        <v>13</v>
      </c>
      <c r="R63" s="46" t="n">
        <v>11</v>
      </c>
      <c r="S63" s="46" t="n">
        <v>11</v>
      </c>
      <c r="T63" s="46" t="n">
        <v>11</v>
      </c>
      <c r="U63" s="46" t="n">
        <v>13</v>
      </c>
      <c r="V63" s="46" t="n">
        <v>7</v>
      </c>
      <c r="W63" s="46" t="n">
        <v>5</v>
      </c>
      <c r="X63" s="46" t="n">
        <v>7</v>
      </c>
      <c r="Y63" s="46" t="n">
        <v>3</v>
      </c>
      <c r="Z63" s="46" t="n">
        <v>5</v>
      </c>
      <c r="AA63" s="46" t="n">
        <v>9</v>
      </c>
      <c r="AB63" s="46" t="n">
        <v>12.5</v>
      </c>
      <c r="AC63" s="46" t="n">
        <v>10.5</v>
      </c>
      <c r="AD63" s="46" t="n">
        <v>6.5</v>
      </c>
      <c r="AE63" s="46" t="n">
        <v>7</v>
      </c>
      <c r="AF63" s="46" t="n">
        <v>7</v>
      </c>
      <c r="AG63" s="47" t="n">
        <v>8</v>
      </c>
    </row>
    <row r="64" s="12" customFormat="true" ht="12" hidden="false" customHeight="false" outlineLevel="0" collapsed="false">
      <c r="A64" s="30"/>
      <c r="B64" s="31" t="s">
        <v>7</v>
      </c>
      <c r="C64" s="32" t="n">
        <f aca="false">IF(C62="","",INT((C62+C63)*5)/10)</f>
        <v>9</v>
      </c>
      <c r="D64" s="32" t="n">
        <f aca="false">IF(D62="","",INT((D62+D63)*5)/10)</f>
        <v>10.7</v>
      </c>
      <c r="E64" s="32" t="n">
        <f aca="false">IF(E62="","",INT((E62+E63)*5)/10)</f>
        <v>11.5</v>
      </c>
      <c r="F64" s="32" t="n">
        <f aca="false">IF(F62="","",INT((F62+F63)*5)/10)</f>
        <v>10.7</v>
      </c>
      <c r="G64" s="32" t="n">
        <f aca="false">IF(G62="","",INT((G62+G63)*5)/10)</f>
        <v>13</v>
      </c>
      <c r="H64" s="32" t="n">
        <f aca="false">IF(H62="","",INT((H62+H63)*5)/10)</f>
        <v>13.7</v>
      </c>
      <c r="I64" s="32" t="n">
        <f aca="false">IF(I62="","",INT((I62+I63)*5)/10)</f>
        <v>10</v>
      </c>
      <c r="J64" s="32" t="n">
        <f aca="false">IF(J62="","",INT((J62+J63)*5)/10)</f>
        <v>9.5</v>
      </c>
      <c r="K64" s="32" t="n">
        <f aca="false">IF(K62="","",INT((K62+K63)*5)/10)</f>
        <v>8.2</v>
      </c>
      <c r="L64" s="32" t="n">
        <f aca="false">IF(L62="","",INT((L62+L63)*5)/10)</f>
        <v>8</v>
      </c>
      <c r="M64" s="32" t="n">
        <f aca="false">IF(M62="","",INT((M62+M63)*5)/10)</f>
        <v>7</v>
      </c>
      <c r="N64" s="32" t="n">
        <f aca="false">IF(N62="","",INT((N62+N63)*5)/10)</f>
        <v>8</v>
      </c>
      <c r="O64" s="32" t="n">
        <f aca="false">IF(O62="","",INT((O62+O63)*5)/10)</f>
        <v>7.5</v>
      </c>
      <c r="P64" s="32" t="n">
        <f aca="false">IF(P62="","",INT((P62+P63)*5)/10)</f>
        <v>13.2</v>
      </c>
      <c r="Q64" s="32" t="n">
        <f aca="false">IF(Q62="","",INT((Q62+Q63)*5)/10)</f>
        <v>16.5</v>
      </c>
      <c r="R64" s="32" t="n">
        <f aca="false">IF(R62="","",INT((R62+R63)*5)/10)</f>
        <v>14.5</v>
      </c>
      <c r="S64" s="32" t="n">
        <f aca="false">IF(S62="","",INT((S62+S63)*5)/10)</f>
        <v>15.7</v>
      </c>
      <c r="T64" s="32" t="n">
        <f aca="false">IF(T62="","",INT((T62+T63)*5)/10)</f>
        <v>16.5</v>
      </c>
      <c r="U64" s="32" t="n">
        <f aca="false">IF(U62="","",INT((U62+U63)*5)/10)</f>
        <v>15</v>
      </c>
      <c r="V64" s="32" t="n">
        <f aca="false">IF(V62="","",INT((V62+V63)*5)/10)</f>
        <v>11.5</v>
      </c>
      <c r="W64" s="32" t="n">
        <f aca="false">IF(W62="","",INT((W62+W63)*5)/10)</f>
        <v>6.5</v>
      </c>
      <c r="X64" s="32" t="n">
        <f aca="false">IF(X62="","",INT((X62+X63)*5)/10)</f>
        <v>11.5</v>
      </c>
      <c r="Y64" s="32" t="n">
        <f aca="false">IF(Y62="","",INT((Y62+Y63)*5)/10)</f>
        <v>8.2</v>
      </c>
      <c r="Z64" s="32" t="n">
        <f aca="false">IF(Z62="","",INT((Z62+Z63)*5)/10)</f>
        <v>12.2</v>
      </c>
      <c r="AA64" s="32" t="n">
        <f aca="false">IF(AA62="","",INT((AA62+AA63)*5)/10)</f>
        <v>12.7</v>
      </c>
      <c r="AB64" s="32" t="n">
        <f aca="false">IF(AB62="","",INT((AB62+AB63)*5)/10)</f>
        <v>16.2</v>
      </c>
      <c r="AC64" s="32" t="n">
        <f aca="false">IF(AC62="","",INT((AC62+AC63)*5)/10)</f>
        <v>14.2</v>
      </c>
      <c r="AD64" s="32" t="n">
        <f aca="false">IF(AD62="","",INT((AD62+AD63)*5)/10)</f>
        <v>9.2</v>
      </c>
      <c r="AE64" s="32" t="n">
        <f aca="false">IF(AE62="","",INT((AE62+AE63)*5)/10)</f>
        <v>9.5</v>
      </c>
      <c r="AF64" s="32" t="n">
        <f aca="false">IF(AF62="","",INT((AF62+AF63)*5)/10)</f>
        <v>9</v>
      </c>
      <c r="AG64" s="33" t="n">
        <f aca="false">IF(AG62="","",INT((AG62+AG63)*5)/10)</f>
        <v>11.5</v>
      </c>
    </row>
    <row r="65" s="12" customFormat="true" ht="12" hidden="false" customHeight="false" outlineLevel="0" collapsed="false">
      <c r="A65" s="18" t="s">
        <v>3</v>
      </c>
      <c r="B65" s="19" t="n">
        <v>36251</v>
      </c>
      <c r="C65" s="45" t="n">
        <v>1</v>
      </c>
      <c r="D65" s="45" t="n">
        <v>2</v>
      </c>
      <c r="E65" s="45" t="n">
        <v>3</v>
      </c>
      <c r="F65" s="45" t="n">
        <v>4</v>
      </c>
      <c r="G65" s="45" t="n">
        <v>5</v>
      </c>
      <c r="H65" s="45" t="n">
        <v>6</v>
      </c>
      <c r="I65" s="45" t="n">
        <v>7</v>
      </c>
      <c r="J65" s="45" t="n">
        <v>8</v>
      </c>
      <c r="K65" s="45" t="n">
        <v>9</v>
      </c>
      <c r="L65" s="45" t="n">
        <v>10</v>
      </c>
      <c r="M65" s="45" t="n">
        <v>11</v>
      </c>
      <c r="N65" s="45" t="n">
        <f aca="false">M65+1</f>
        <v>12</v>
      </c>
      <c r="O65" s="45" t="n">
        <f aca="false">N65+1</f>
        <v>13</v>
      </c>
      <c r="P65" s="45" t="n">
        <f aca="false">O65+1</f>
        <v>14</v>
      </c>
      <c r="Q65" s="45" t="n">
        <f aca="false">P65+1</f>
        <v>15</v>
      </c>
      <c r="R65" s="45" t="n">
        <f aca="false">Q65+1</f>
        <v>16</v>
      </c>
      <c r="S65" s="45" t="n">
        <f aca="false">R65+1</f>
        <v>17</v>
      </c>
      <c r="T65" s="45" t="n">
        <f aca="false">S65+1</f>
        <v>18</v>
      </c>
      <c r="U65" s="45" t="n">
        <f aca="false">T65+1</f>
        <v>19</v>
      </c>
      <c r="V65" s="45" t="n">
        <f aca="false">U65+1</f>
        <v>20</v>
      </c>
      <c r="W65" s="45" t="n">
        <f aca="false">V65+1</f>
        <v>21</v>
      </c>
      <c r="X65" s="45" t="n">
        <f aca="false">W65+1</f>
        <v>22</v>
      </c>
      <c r="Y65" s="45" t="n">
        <f aca="false">X65+1</f>
        <v>23</v>
      </c>
      <c r="Z65" s="45" t="n">
        <f aca="false">Y65+1</f>
        <v>24</v>
      </c>
      <c r="AA65" s="45" t="n">
        <f aca="false">Z65+1</f>
        <v>25</v>
      </c>
      <c r="AB65" s="45" t="n">
        <f aca="false">AA65+1</f>
        <v>26</v>
      </c>
      <c r="AC65" s="45" t="n">
        <f aca="false">AB65+1</f>
        <v>27</v>
      </c>
      <c r="AD65" s="45" t="n">
        <f aca="false">AC65+1</f>
        <v>28</v>
      </c>
      <c r="AE65" s="45" t="n">
        <f aca="false">AD65+1</f>
        <v>29</v>
      </c>
      <c r="AF65" s="45" t="n">
        <f aca="false">AE65+1</f>
        <v>30</v>
      </c>
      <c r="AG65" s="21" t="n">
        <f aca="false">AF65+1</f>
        <v>31</v>
      </c>
    </row>
    <row r="66" s="12" customFormat="true" ht="12" hidden="false" customHeight="false" outlineLevel="0" collapsed="false">
      <c r="A66" s="22"/>
      <c r="B66" s="23" t="s">
        <v>4</v>
      </c>
      <c r="C66" s="46" t="n">
        <v>19.5</v>
      </c>
      <c r="D66" s="46" t="n">
        <v>22.5</v>
      </c>
      <c r="E66" s="46" t="n">
        <v>15</v>
      </c>
      <c r="F66" s="46" t="n">
        <v>18.5</v>
      </c>
      <c r="G66" s="46" t="n">
        <v>18</v>
      </c>
      <c r="H66" s="46" t="n">
        <v>17.5</v>
      </c>
      <c r="I66" s="46" t="n">
        <v>18.5</v>
      </c>
      <c r="J66" s="46" t="n">
        <v>16</v>
      </c>
      <c r="K66" s="46" t="n">
        <v>18</v>
      </c>
      <c r="L66" s="46" t="n">
        <v>15</v>
      </c>
      <c r="M66" s="46" t="n">
        <v>18</v>
      </c>
      <c r="N66" s="46" t="n">
        <v>22</v>
      </c>
      <c r="O66" s="46" t="n">
        <v>23</v>
      </c>
      <c r="P66" s="46" t="n">
        <v>20</v>
      </c>
      <c r="Q66" s="46" t="n">
        <v>20</v>
      </c>
      <c r="R66" s="46" t="n">
        <v>20</v>
      </c>
      <c r="S66" s="46" t="n">
        <v>21.5</v>
      </c>
      <c r="T66" s="46" t="n">
        <v>16</v>
      </c>
      <c r="U66" s="46" t="n">
        <v>19</v>
      </c>
      <c r="V66" s="46" t="n">
        <v>25.5</v>
      </c>
      <c r="W66" s="46" t="n">
        <v>21</v>
      </c>
      <c r="X66" s="46" t="n">
        <v>23.5</v>
      </c>
      <c r="Y66" s="46" t="n">
        <v>19</v>
      </c>
      <c r="Z66" s="46" t="n">
        <v>18.5</v>
      </c>
      <c r="AA66" s="46" t="n">
        <v>26.5</v>
      </c>
      <c r="AB66" s="46" t="n">
        <v>27</v>
      </c>
      <c r="AC66" s="46" t="n">
        <v>25</v>
      </c>
      <c r="AD66" s="46" t="n">
        <v>25.5</v>
      </c>
      <c r="AE66" s="46" t="n">
        <v>19</v>
      </c>
      <c r="AF66" s="46" t="n">
        <v>19</v>
      </c>
      <c r="AG66" s="47" t="s">
        <v>10</v>
      </c>
    </row>
    <row r="67" s="12" customFormat="true" ht="12" hidden="false" customHeight="false" outlineLevel="0" collapsed="false">
      <c r="A67" s="44" t="s">
        <v>5</v>
      </c>
      <c r="B67" s="23" t="s">
        <v>6</v>
      </c>
      <c r="C67" s="46" t="n">
        <v>6.5</v>
      </c>
      <c r="D67" s="46" t="n">
        <v>14</v>
      </c>
      <c r="E67" s="46" t="n">
        <v>10</v>
      </c>
      <c r="F67" s="46" t="n">
        <v>7</v>
      </c>
      <c r="G67" s="46" t="n">
        <v>8</v>
      </c>
      <c r="H67" s="46" t="n">
        <v>7.5</v>
      </c>
      <c r="I67" s="46" t="n">
        <v>7.5</v>
      </c>
      <c r="J67" s="46" t="n">
        <v>3.5</v>
      </c>
      <c r="K67" s="46" t="n">
        <v>2.5</v>
      </c>
      <c r="L67" s="46" t="n">
        <v>7</v>
      </c>
      <c r="M67" s="46" t="n">
        <v>15</v>
      </c>
      <c r="N67" s="46" t="n">
        <v>16</v>
      </c>
      <c r="O67" s="46" t="n">
        <v>15.5</v>
      </c>
      <c r="P67" s="46" t="n">
        <v>13</v>
      </c>
      <c r="Q67" s="46" t="n">
        <v>8.5</v>
      </c>
      <c r="R67" s="46" t="n">
        <v>9</v>
      </c>
      <c r="S67" s="46" t="n">
        <v>11.5</v>
      </c>
      <c r="T67" s="46" t="n">
        <v>13</v>
      </c>
      <c r="U67" s="46" t="n">
        <v>13.5</v>
      </c>
      <c r="V67" s="46" t="n">
        <v>15</v>
      </c>
      <c r="W67" s="46" t="n">
        <v>15.5</v>
      </c>
      <c r="X67" s="46" t="n">
        <v>13.5</v>
      </c>
      <c r="Y67" s="46" t="n">
        <v>14.5</v>
      </c>
      <c r="Z67" s="46" t="n">
        <v>14.5</v>
      </c>
      <c r="AA67" s="46" t="n">
        <v>14.5</v>
      </c>
      <c r="AB67" s="46" t="n">
        <v>16.5</v>
      </c>
      <c r="AC67" s="46" t="n">
        <v>16</v>
      </c>
      <c r="AD67" s="46" t="n">
        <v>14.5</v>
      </c>
      <c r="AE67" s="46" t="n">
        <v>10.5</v>
      </c>
      <c r="AF67" s="46" t="n">
        <v>6</v>
      </c>
      <c r="AG67" s="47" t="s">
        <v>10</v>
      </c>
    </row>
    <row r="68" s="12" customFormat="true" ht="12" hidden="false" customHeight="false" outlineLevel="0" collapsed="false">
      <c r="A68" s="30"/>
      <c r="B68" s="31" t="s">
        <v>7</v>
      </c>
      <c r="C68" s="32" t="n">
        <f aca="false">IF(C66="","",INT((C66+C67)*5)/10)</f>
        <v>13</v>
      </c>
      <c r="D68" s="32" t="n">
        <f aca="false">IF(D66="","",INT((D66+D67)*5)/10)</f>
        <v>18.2</v>
      </c>
      <c r="E68" s="32" t="n">
        <f aca="false">IF(E66="","",INT((E66+E67)*5)/10)</f>
        <v>12.5</v>
      </c>
      <c r="F68" s="32" t="n">
        <f aca="false">IF(F66="","",INT((F66+F67)*5)/10)</f>
        <v>12.7</v>
      </c>
      <c r="G68" s="32" t="n">
        <f aca="false">IF(G66="","",INT((G66+G67)*5)/10)</f>
        <v>13</v>
      </c>
      <c r="H68" s="32" t="n">
        <f aca="false">IF(H66="","",INT((H66+H67)*5)/10)</f>
        <v>12.5</v>
      </c>
      <c r="I68" s="32" t="n">
        <f aca="false">IF(I66="","",INT((I66+I67)*5)/10)</f>
        <v>13</v>
      </c>
      <c r="J68" s="32" t="n">
        <f aca="false">IF(J66="","",INT((J66+J67)*5)/10)</f>
        <v>9.7</v>
      </c>
      <c r="K68" s="32" t="n">
        <f aca="false">IF(K66="","",INT((K66+K67)*5)/10)</f>
        <v>10.2</v>
      </c>
      <c r="L68" s="32" t="n">
        <f aca="false">IF(L66="","",INT((L66+L67)*5)/10)</f>
        <v>11</v>
      </c>
      <c r="M68" s="32" t="n">
        <f aca="false">IF(M66="","",INT((M66+M67)*5)/10)</f>
        <v>16.5</v>
      </c>
      <c r="N68" s="32" t="n">
        <f aca="false">IF(N66="","",INT((N66+N67)*5)/10)</f>
        <v>19</v>
      </c>
      <c r="O68" s="32" t="n">
        <f aca="false">IF(O66="","",INT((O66+O67)*5)/10)</f>
        <v>19.2</v>
      </c>
      <c r="P68" s="32" t="n">
        <f aca="false">IF(P66="","",INT((P66+P67)*5)/10)</f>
        <v>16.5</v>
      </c>
      <c r="Q68" s="32" t="n">
        <f aca="false">IF(Q66="","",INT((Q66+Q67)*5)/10)</f>
        <v>14.2</v>
      </c>
      <c r="R68" s="32" t="n">
        <f aca="false">IF(R66="","",INT((R66+R67)*5)/10)</f>
        <v>14.5</v>
      </c>
      <c r="S68" s="32" t="n">
        <f aca="false">IF(S66="","",INT((S66+S67)*5)/10)</f>
        <v>16.5</v>
      </c>
      <c r="T68" s="32" t="n">
        <f aca="false">IF(T66="","",INT((T66+T67)*5)/10)</f>
        <v>14.5</v>
      </c>
      <c r="U68" s="32" t="n">
        <f aca="false">IF(U66="","",INT((U66+U67)*5)/10)</f>
        <v>16.2</v>
      </c>
      <c r="V68" s="32" t="n">
        <f aca="false">IF(V66="","",INT((V66+V67)*5)/10)</f>
        <v>20.2</v>
      </c>
      <c r="W68" s="32" t="n">
        <f aca="false">IF(W66="","",INT((W66+W67)*5)/10)</f>
        <v>18.2</v>
      </c>
      <c r="X68" s="32" t="n">
        <f aca="false">IF(X66="","",INT((X66+X67)*5)/10)</f>
        <v>18.5</v>
      </c>
      <c r="Y68" s="32" t="n">
        <f aca="false">IF(Y66="","",INT((Y66+Y67)*5)/10)</f>
        <v>16.7</v>
      </c>
      <c r="Z68" s="32" t="n">
        <f aca="false">IF(Z66="","",INT((Z66+Z67)*5)/10)</f>
        <v>16.5</v>
      </c>
      <c r="AA68" s="32" t="n">
        <f aca="false">IF(AA66="","",INT((AA66+AA67)*5)/10)</f>
        <v>20.5</v>
      </c>
      <c r="AB68" s="32" t="n">
        <f aca="false">IF(AB66="","",INT((AB66+AB67)*5)/10)</f>
        <v>21.7</v>
      </c>
      <c r="AC68" s="32" t="n">
        <f aca="false">IF(AC66="","",INT((AC66+AC67)*5)/10)</f>
        <v>20.5</v>
      </c>
      <c r="AD68" s="32" t="n">
        <f aca="false">IF(AD66="","",INT((AD66+AD67)*5)/10)</f>
        <v>20</v>
      </c>
      <c r="AE68" s="32" t="n">
        <f aca="false">IF(AE66="","",INT((AE66+AE67)*5)/10)</f>
        <v>14.7</v>
      </c>
      <c r="AF68" s="32" t="n">
        <f aca="false">IF(AF66="","",INT((AF66+AF67)*5)/10)</f>
        <v>12.5</v>
      </c>
      <c r="AG68" s="33" t="s">
        <v>10</v>
      </c>
    </row>
    <row r="69" s="12" customFormat="true" ht="12" hidden="false" customHeight="false" outlineLevel="0" collapsed="false">
      <c r="A69" s="18" t="s">
        <v>3</v>
      </c>
      <c r="B69" s="19" t="n">
        <v>36281</v>
      </c>
      <c r="C69" s="45" t="n">
        <v>1</v>
      </c>
      <c r="D69" s="45" t="n">
        <v>2</v>
      </c>
      <c r="E69" s="45" t="n">
        <v>3</v>
      </c>
      <c r="F69" s="45" t="n">
        <v>4</v>
      </c>
      <c r="G69" s="45" t="n">
        <v>5</v>
      </c>
      <c r="H69" s="45" t="n">
        <v>6</v>
      </c>
      <c r="I69" s="45" t="n">
        <v>7</v>
      </c>
      <c r="J69" s="45" t="n">
        <v>8</v>
      </c>
      <c r="K69" s="45" t="n">
        <v>9</v>
      </c>
      <c r="L69" s="45" t="n">
        <v>10</v>
      </c>
      <c r="M69" s="45" t="n">
        <v>11</v>
      </c>
      <c r="N69" s="45" t="n">
        <f aca="false">M69+1</f>
        <v>12</v>
      </c>
      <c r="O69" s="45" t="n">
        <f aca="false">N69+1</f>
        <v>13</v>
      </c>
      <c r="P69" s="45" t="n">
        <f aca="false">O69+1</f>
        <v>14</v>
      </c>
      <c r="Q69" s="45" t="n">
        <f aca="false">P69+1</f>
        <v>15</v>
      </c>
      <c r="R69" s="45" t="n">
        <f aca="false">Q69+1</f>
        <v>16</v>
      </c>
      <c r="S69" s="45" t="n">
        <f aca="false">R69+1</f>
        <v>17</v>
      </c>
      <c r="T69" s="45" t="n">
        <f aca="false">S69+1</f>
        <v>18</v>
      </c>
      <c r="U69" s="45" t="n">
        <f aca="false">T69+1</f>
        <v>19</v>
      </c>
      <c r="V69" s="45" t="n">
        <f aca="false">U69+1</f>
        <v>20</v>
      </c>
      <c r="W69" s="45" t="n">
        <f aca="false">V69+1</f>
        <v>21</v>
      </c>
      <c r="X69" s="45" t="n">
        <f aca="false">W69+1</f>
        <v>22</v>
      </c>
      <c r="Y69" s="45" t="n">
        <f aca="false">X69+1</f>
        <v>23</v>
      </c>
      <c r="Z69" s="45" t="n">
        <f aca="false">Y69+1</f>
        <v>24</v>
      </c>
      <c r="AA69" s="45" t="n">
        <f aca="false">Z69+1</f>
        <v>25</v>
      </c>
      <c r="AB69" s="45" t="n">
        <f aca="false">AA69+1</f>
        <v>26</v>
      </c>
      <c r="AC69" s="45" t="n">
        <f aca="false">AB69+1</f>
        <v>27</v>
      </c>
      <c r="AD69" s="45" t="n">
        <f aca="false">AC69+1</f>
        <v>28</v>
      </c>
      <c r="AE69" s="45" t="n">
        <f aca="false">AD69+1</f>
        <v>29</v>
      </c>
      <c r="AF69" s="45" t="n">
        <f aca="false">AE69+1</f>
        <v>30</v>
      </c>
      <c r="AG69" s="21" t="n">
        <f aca="false">AF69+1</f>
        <v>31</v>
      </c>
    </row>
    <row r="70" s="12" customFormat="true" ht="12" hidden="false" customHeight="false" outlineLevel="0" collapsed="false">
      <c r="A70" s="22"/>
      <c r="B70" s="23" t="s">
        <v>4</v>
      </c>
      <c r="C70" s="46" t="n">
        <v>23.5</v>
      </c>
      <c r="D70" s="46" t="n">
        <v>26</v>
      </c>
      <c r="E70" s="46" t="n">
        <v>24</v>
      </c>
      <c r="F70" s="46" t="n">
        <v>20</v>
      </c>
      <c r="G70" s="46" t="n">
        <v>27</v>
      </c>
      <c r="H70" s="46" t="n">
        <v>25</v>
      </c>
      <c r="I70" s="46" t="n">
        <v>26.5</v>
      </c>
      <c r="J70" s="46" t="n">
        <v>27</v>
      </c>
      <c r="K70" s="46" t="n">
        <v>27.5</v>
      </c>
      <c r="L70" s="46" t="n">
        <v>23</v>
      </c>
      <c r="M70" s="46" t="n">
        <v>25</v>
      </c>
      <c r="N70" s="46" t="n">
        <v>26</v>
      </c>
      <c r="O70" s="46" t="n">
        <v>28</v>
      </c>
      <c r="P70" s="46" t="n">
        <v>25</v>
      </c>
      <c r="Q70" s="46" t="n">
        <v>24</v>
      </c>
      <c r="R70" s="46" t="n">
        <v>22</v>
      </c>
      <c r="S70" s="46" t="n">
        <v>24</v>
      </c>
      <c r="T70" s="46" t="n">
        <v>24</v>
      </c>
      <c r="U70" s="46" t="n">
        <v>22.5</v>
      </c>
      <c r="V70" s="46" t="n">
        <v>25.5</v>
      </c>
      <c r="W70" s="46" t="n">
        <v>29</v>
      </c>
      <c r="X70" s="46" t="n">
        <v>25.5</v>
      </c>
      <c r="Y70" s="46" t="n">
        <v>29</v>
      </c>
      <c r="Z70" s="46" t="n">
        <v>19</v>
      </c>
      <c r="AA70" s="46" t="n">
        <v>29.5</v>
      </c>
      <c r="AB70" s="46" t="n">
        <v>27</v>
      </c>
      <c r="AC70" s="46" t="n">
        <v>26</v>
      </c>
      <c r="AD70" s="46" t="n">
        <v>23.5</v>
      </c>
      <c r="AE70" s="46" t="n">
        <v>24</v>
      </c>
      <c r="AF70" s="46" t="n">
        <v>25.5</v>
      </c>
      <c r="AG70" s="47" t="n">
        <v>26</v>
      </c>
    </row>
    <row r="71" s="12" customFormat="true" ht="12" hidden="false" customHeight="false" outlineLevel="0" collapsed="false">
      <c r="A71" s="44" t="s">
        <v>5</v>
      </c>
      <c r="B71" s="23" t="s">
        <v>6</v>
      </c>
      <c r="C71" s="46" t="n">
        <v>6.5</v>
      </c>
      <c r="D71" s="46" t="n">
        <v>10.5</v>
      </c>
      <c r="E71" s="46" t="n">
        <v>14</v>
      </c>
      <c r="F71" s="46" t="n">
        <v>16</v>
      </c>
      <c r="G71" s="46" t="n">
        <v>16.5</v>
      </c>
      <c r="H71" s="46" t="n">
        <v>14</v>
      </c>
      <c r="I71" s="46" t="n">
        <v>11</v>
      </c>
      <c r="J71" s="46" t="n">
        <v>15</v>
      </c>
      <c r="K71" s="46" t="n">
        <v>19.5</v>
      </c>
      <c r="L71" s="46" t="n">
        <v>18</v>
      </c>
      <c r="M71" s="46" t="n">
        <v>16</v>
      </c>
      <c r="N71" s="46" t="n">
        <v>14</v>
      </c>
      <c r="O71" s="46" t="n">
        <v>16.5</v>
      </c>
      <c r="P71" s="46" t="n">
        <v>17</v>
      </c>
      <c r="Q71" s="46" t="n">
        <v>18</v>
      </c>
      <c r="R71" s="46" t="n">
        <v>17</v>
      </c>
      <c r="S71" s="46" t="n">
        <v>17.5</v>
      </c>
      <c r="T71" s="46" t="n">
        <v>15</v>
      </c>
      <c r="U71" s="46" t="n">
        <v>17</v>
      </c>
      <c r="V71" s="46" t="n">
        <v>15</v>
      </c>
      <c r="W71" s="46" t="n">
        <v>12</v>
      </c>
      <c r="X71" s="46" t="n">
        <v>15.5</v>
      </c>
      <c r="Y71" s="46" t="n">
        <v>16.5</v>
      </c>
      <c r="Z71" s="46" t="n">
        <v>17</v>
      </c>
      <c r="AA71" s="46" t="n">
        <v>19</v>
      </c>
      <c r="AB71" s="46" t="n">
        <v>18.5</v>
      </c>
      <c r="AC71" s="46" t="n">
        <v>19</v>
      </c>
      <c r="AD71" s="46" t="n">
        <v>21</v>
      </c>
      <c r="AE71" s="46" t="n">
        <v>15</v>
      </c>
      <c r="AF71" s="46" t="n">
        <v>13</v>
      </c>
      <c r="AG71" s="47" t="n">
        <v>15.5</v>
      </c>
    </row>
    <row r="72" s="12" customFormat="true" ht="12" hidden="false" customHeight="false" outlineLevel="0" collapsed="false">
      <c r="A72" s="30"/>
      <c r="B72" s="31" t="s">
        <v>7</v>
      </c>
      <c r="C72" s="32" t="n">
        <f aca="false">IF(C70="","",INT((C70+C71)*5)/10)</f>
        <v>15</v>
      </c>
      <c r="D72" s="32" t="n">
        <f aca="false">IF(D70="","",INT((D70+D71)*5)/10)</f>
        <v>18.2</v>
      </c>
      <c r="E72" s="32" t="n">
        <f aca="false">IF(E70="","",INT((E70+E71)*5)/10)</f>
        <v>19</v>
      </c>
      <c r="F72" s="32" t="n">
        <f aca="false">IF(F70="","",INT((F70+F71)*5)/10)</f>
        <v>18</v>
      </c>
      <c r="G72" s="32" t="n">
        <f aca="false">IF(G70="","",INT((G70+G71)*5)/10)</f>
        <v>21.7</v>
      </c>
      <c r="H72" s="32" t="n">
        <f aca="false">IF(H70="","",INT((H70+H71)*5)/10)</f>
        <v>19.5</v>
      </c>
      <c r="I72" s="32" t="n">
        <f aca="false">IF(I70="","",INT((I70+I71)*5)/10)</f>
        <v>18.7</v>
      </c>
      <c r="J72" s="32" t="n">
        <f aca="false">IF(J70="","",INT((J70+J71)*5)/10)</f>
        <v>21</v>
      </c>
      <c r="K72" s="32" t="n">
        <f aca="false">IF(K70="","",INT((K70+K71)*5)/10)</f>
        <v>23.5</v>
      </c>
      <c r="L72" s="32" t="n">
        <f aca="false">IF(L70="","",INT((L70+L71)*5)/10)</f>
        <v>20.5</v>
      </c>
      <c r="M72" s="32" t="n">
        <f aca="false">IF(M70="","",INT((M70+M71)*5)/10)</f>
        <v>20.5</v>
      </c>
      <c r="N72" s="32" t="n">
        <f aca="false">IF(N70="","",INT((N70+N71)*5)/10)</f>
        <v>20</v>
      </c>
      <c r="O72" s="32" t="n">
        <f aca="false">IF(O70="","",INT((O70+O71)*5)/10)</f>
        <v>22.2</v>
      </c>
      <c r="P72" s="32" t="n">
        <f aca="false">IF(P70="","",INT((P70+P71)*5)/10)</f>
        <v>21</v>
      </c>
      <c r="Q72" s="32" t="n">
        <f aca="false">IF(Q70="","",INT((Q70+Q71)*5)/10)</f>
        <v>21</v>
      </c>
      <c r="R72" s="32" t="n">
        <f aca="false">IF(R70="","",INT((R70+R71)*5)/10)</f>
        <v>19.5</v>
      </c>
      <c r="S72" s="32" t="n">
        <f aca="false">IF(S70="","",INT((S70+S71)*5)/10)</f>
        <v>20.7</v>
      </c>
      <c r="T72" s="32" t="n">
        <f aca="false">IF(T70="","",INT((T70+T71)*5)/10)</f>
        <v>19.5</v>
      </c>
      <c r="U72" s="32" t="n">
        <f aca="false">IF(U70="","",INT((U70+U71)*5)/10)</f>
        <v>19.7</v>
      </c>
      <c r="V72" s="32" t="n">
        <f aca="false">IF(V70="","",INT((V70+V71)*5)/10)</f>
        <v>20.2</v>
      </c>
      <c r="W72" s="32" t="n">
        <f aca="false">IF(W70="","",INT((W70+W71)*5)/10)</f>
        <v>20.5</v>
      </c>
      <c r="X72" s="32" t="n">
        <f aca="false">IF(X70="","",INT((X70+X71)*5)/10)</f>
        <v>20.5</v>
      </c>
      <c r="Y72" s="32" t="n">
        <f aca="false">IF(Y70="","",INT((Y70+Y71)*5)/10)</f>
        <v>22.7</v>
      </c>
      <c r="Z72" s="32" t="n">
        <f aca="false">IF(Z70="","",INT((Z70+Z71)*5)/10)</f>
        <v>18</v>
      </c>
      <c r="AA72" s="32" t="n">
        <f aca="false">IF(AA70="","",INT((AA70+AA71)*5)/10)</f>
        <v>24.2</v>
      </c>
      <c r="AB72" s="32" t="n">
        <f aca="false">IF(AB70="","",INT((AB70+AB71)*5)/10)</f>
        <v>22.7</v>
      </c>
      <c r="AC72" s="32" t="n">
        <f aca="false">IF(AC70="","",INT((AC70+AC71)*5)/10)</f>
        <v>22.5</v>
      </c>
      <c r="AD72" s="32" t="n">
        <f aca="false">IF(AD70="","",INT((AD70+AD71)*5)/10)</f>
        <v>22.2</v>
      </c>
      <c r="AE72" s="32" t="n">
        <f aca="false">IF(AE70="","",INT((AE70+AE71)*5)/10)</f>
        <v>19.5</v>
      </c>
      <c r="AF72" s="32" t="n">
        <f aca="false">IF(AF70="","",INT((AF70+AF71)*5)/10)</f>
        <v>19.2</v>
      </c>
      <c r="AG72" s="33" t="n">
        <f aca="false">IF(AG70="","",INT((AG70+AG71)*5)/10)</f>
        <v>20.7</v>
      </c>
    </row>
    <row r="73" s="12" customFormat="true" ht="12" hidden="false" customHeight="false" outlineLevel="0" collapsed="false">
      <c r="A73" s="18" t="s">
        <v>3</v>
      </c>
      <c r="B73" s="19" t="n">
        <v>36312</v>
      </c>
      <c r="C73" s="45" t="n">
        <v>1</v>
      </c>
      <c r="D73" s="45" t="n">
        <v>2</v>
      </c>
      <c r="E73" s="45" t="n">
        <v>3</v>
      </c>
      <c r="F73" s="45" t="n">
        <v>4</v>
      </c>
      <c r="G73" s="45" t="n">
        <v>5</v>
      </c>
      <c r="H73" s="45" t="n">
        <v>6</v>
      </c>
      <c r="I73" s="45" t="n">
        <v>7</v>
      </c>
      <c r="J73" s="45" t="n">
        <v>8</v>
      </c>
      <c r="K73" s="45" t="n">
        <v>9</v>
      </c>
      <c r="L73" s="45" t="n">
        <v>10</v>
      </c>
      <c r="M73" s="45" t="n">
        <v>11</v>
      </c>
      <c r="N73" s="45" t="n">
        <f aca="false">M73+1</f>
        <v>12</v>
      </c>
      <c r="O73" s="45" t="n">
        <f aca="false">N73+1</f>
        <v>13</v>
      </c>
      <c r="P73" s="45" t="n">
        <f aca="false">O73+1</f>
        <v>14</v>
      </c>
      <c r="Q73" s="45" t="n">
        <f aca="false">P73+1</f>
        <v>15</v>
      </c>
      <c r="R73" s="45" t="n">
        <f aca="false">Q73+1</f>
        <v>16</v>
      </c>
      <c r="S73" s="45" t="n">
        <f aca="false">R73+1</f>
        <v>17</v>
      </c>
      <c r="T73" s="45" t="n">
        <f aca="false">S73+1</f>
        <v>18</v>
      </c>
      <c r="U73" s="45" t="n">
        <f aca="false">T73+1</f>
        <v>19</v>
      </c>
      <c r="V73" s="45" t="n">
        <f aca="false">U73+1</f>
        <v>20</v>
      </c>
      <c r="W73" s="45" t="n">
        <f aca="false">V73+1</f>
        <v>21</v>
      </c>
      <c r="X73" s="45" t="n">
        <f aca="false">W73+1</f>
        <v>22</v>
      </c>
      <c r="Y73" s="45" t="n">
        <f aca="false">X73+1</f>
        <v>23</v>
      </c>
      <c r="Z73" s="45" t="n">
        <f aca="false">Y73+1</f>
        <v>24</v>
      </c>
      <c r="AA73" s="45" t="n">
        <f aca="false">Z73+1</f>
        <v>25</v>
      </c>
      <c r="AB73" s="45" t="n">
        <f aca="false">AA73+1</f>
        <v>26</v>
      </c>
      <c r="AC73" s="45" t="n">
        <f aca="false">AB73+1</f>
        <v>27</v>
      </c>
      <c r="AD73" s="45" t="n">
        <f aca="false">AC73+1</f>
        <v>28</v>
      </c>
      <c r="AE73" s="45" t="n">
        <f aca="false">AD73+1</f>
        <v>29</v>
      </c>
      <c r="AF73" s="45" t="n">
        <f aca="false">AE73+1</f>
        <v>30</v>
      </c>
      <c r="AG73" s="21" t="n">
        <f aca="false">AF73+1</f>
        <v>31</v>
      </c>
    </row>
    <row r="74" s="12" customFormat="true" ht="12" hidden="false" customHeight="false" outlineLevel="0" collapsed="false">
      <c r="A74" s="22"/>
      <c r="B74" s="23" t="s">
        <v>4</v>
      </c>
      <c r="C74" s="46" t="n">
        <v>28.5</v>
      </c>
      <c r="D74" s="46" t="n">
        <v>30</v>
      </c>
      <c r="E74" s="46" t="n">
        <v>29</v>
      </c>
      <c r="F74" s="46" t="n">
        <v>27.5</v>
      </c>
      <c r="G74" s="46" t="n">
        <v>29.5</v>
      </c>
      <c r="H74" s="46" t="n">
        <v>31.5</v>
      </c>
      <c r="I74" s="46" t="n">
        <v>24</v>
      </c>
      <c r="J74" s="46" t="n">
        <v>28.5</v>
      </c>
      <c r="K74" s="46" t="n">
        <v>29</v>
      </c>
      <c r="L74" s="46" t="n">
        <v>26.5</v>
      </c>
      <c r="M74" s="46" t="n">
        <v>28</v>
      </c>
      <c r="N74" s="46" t="n">
        <v>29.5</v>
      </c>
      <c r="O74" s="46" t="n">
        <v>28</v>
      </c>
      <c r="P74" s="46" t="n">
        <v>31</v>
      </c>
      <c r="Q74" s="46" t="n">
        <v>30</v>
      </c>
      <c r="R74" s="46" t="n">
        <v>31</v>
      </c>
      <c r="S74" s="46" t="n">
        <v>28</v>
      </c>
      <c r="T74" s="46" t="n">
        <v>26</v>
      </c>
      <c r="U74" s="46" t="n">
        <v>20</v>
      </c>
      <c r="V74" s="46" t="n">
        <v>22.5</v>
      </c>
      <c r="W74" s="46" t="n">
        <v>28</v>
      </c>
      <c r="X74" s="46" t="n">
        <v>26</v>
      </c>
      <c r="Y74" s="46" t="n">
        <v>27</v>
      </c>
      <c r="Z74" s="46" t="n">
        <v>28.5</v>
      </c>
      <c r="AA74" s="46" t="n">
        <v>27</v>
      </c>
      <c r="AB74" s="46" t="n">
        <v>28.5</v>
      </c>
      <c r="AC74" s="46" t="n">
        <v>27.5</v>
      </c>
      <c r="AD74" s="46" t="n">
        <v>26</v>
      </c>
      <c r="AE74" s="46" t="n">
        <v>24</v>
      </c>
      <c r="AF74" s="46" t="n">
        <v>27.5</v>
      </c>
      <c r="AG74" s="47" t="n">
        <v>30.5</v>
      </c>
    </row>
    <row r="75" s="12" customFormat="true" ht="12" hidden="false" customHeight="false" outlineLevel="0" collapsed="false">
      <c r="A75" s="44" t="s">
        <v>5</v>
      </c>
      <c r="B75" s="23" t="s">
        <v>6</v>
      </c>
      <c r="C75" s="46" t="n">
        <v>15</v>
      </c>
      <c r="D75" s="46" t="n">
        <v>16</v>
      </c>
      <c r="E75" s="46" t="n">
        <v>20</v>
      </c>
      <c r="F75" s="46" t="n">
        <v>18.5</v>
      </c>
      <c r="G75" s="46" t="n">
        <v>17</v>
      </c>
      <c r="H75" s="46" t="n">
        <v>18</v>
      </c>
      <c r="I75" s="46" t="n">
        <v>21.5</v>
      </c>
      <c r="J75" s="46" t="n">
        <v>20</v>
      </c>
      <c r="K75" s="46" t="n">
        <v>19.5</v>
      </c>
      <c r="L75" s="46" t="n">
        <v>17.5</v>
      </c>
      <c r="M75" s="46" t="n">
        <v>18.5</v>
      </c>
      <c r="N75" s="46" t="n">
        <v>17</v>
      </c>
      <c r="O75" s="46" t="n">
        <v>18.5</v>
      </c>
      <c r="P75" s="46" t="n">
        <v>19</v>
      </c>
      <c r="Q75" s="46" t="n">
        <v>19.5</v>
      </c>
      <c r="R75" s="46" t="n">
        <v>26</v>
      </c>
      <c r="S75" s="46" t="n">
        <v>26</v>
      </c>
      <c r="T75" s="46" t="n">
        <v>26</v>
      </c>
      <c r="U75" s="46" t="n">
        <v>17.5</v>
      </c>
      <c r="V75" s="46" t="n">
        <v>17</v>
      </c>
      <c r="W75" s="46" t="n">
        <v>18.5</v>
      </c>
      <c r="X75" s="46" t="n">
        <v>20</v>
      </c>
      <c r="Y75" s="46" t="n">
        <v>21.5</v>
      </c>
      <c r="Z75" s="46" t="n">
        <v>25</v>
      </c>
      <c r="AA75" s="46" t="n">
        <v>22</v>
      </c>
      <c r="AB75" s="46" t="n">
        <v>21.5</v>
      </c>
      <c r="AC75" s="46" t="n">
        <v>22</v>
      </c>
      <c r="AD75" s="46" t="n">
        <v>22.5</v>
      </c>
      <c r="AE75" s="46" t="n">
        <v>21</v>
      </c>
      <c r="AF75" s="46" t="n">
        <v>21</v>
      </c>
      <c r="AG75" s="47" t="n">
        <v>21.5</v>
      </c>
    </row>
    <row r="76" s="12" customFormat="true" ht="12" hidden="false" customHeight="false" outlineLevel="0" collapsed="false">
      <c r="A76" s="30"/>
      <c r="B76" s="31" t="s">
        <v>7</v>
      </c>
      <c r="C76" s="32" t="n">
        <f aca="false">IF(C74="","",INT((C74+C75)*5)/10)</f>
        <v>21.7</v>
      </c>
      <c r="D76" s="32" t="n">
        <f aca="false">IF(D74="","",INT((D74+D75)*5)/10)</f>
        <v>23</v>
      </c>
      <c r="E76" s="32" t="n">
        <f aca="false">IF(E74="","",INT((E74+E75)*5)/10)</f>
        <v>24.5</v>
      </c>
      <c r="F76" s="32" t="n">
        <f aca="false">IF(F74="","",INT((F74+F75)*5)/10)</f>
        <v>23</v>
      </c>
      <c r="G76" s="32" t="n">
        <f aca="false">IF(G74="","",INT((G74+G75)*5)/10)</f>
        <v>23.2</v>
      </c>
      <c r="H76" s="32" t="n">
        <f aca="false">IF(H74="","",INT((H74+H75)*5)/10)</f>
        <v>24.7</v>
      </c>
      <c r="I76" s="32" t="n">
        <f aca="false">IF(I74="","",INT((I74+I75)*5)/10)</f>
        <v>22.7</v>
      </c>
      <c r="J76" s="32" t="n">
        <f aca="false">IF(J74="","",INT((J74+J75)*5)/10)</f>
        <v>24.2</v>
      </c>
      <c r="K76" s="32" t="n">
        <f aca="false">IF(K74="","",INT((K74+K75)*5)/10)</f>
        <v>24.2</v>
      </c>
      <c r="L76" s="32" t="n">
        <f aca="false">IF(L74="","",INT((L74+L75)*5)/10)</f>
        <v>22</v>
      </c>
      <c r="M76" s="32" t="n">
        <f aca="false">IF(M74="","",INT((M74+M75)*5)/10)</f>
        <v>23.2</v>
      </c>
      <c r="N76" s="32" t="n">
        <f aca="false">IF(N74="","",INT((N74+N75)*5)/10)</f>
        <v>23.2</v>
      </c>
      <c r="O76" s="32" t="n">
        <f aca="false">IF(O74="","",INT((O74+O75)*5)/10)</f>
        <v>23.2</v>
      </c>
      <c r="P76" s="32" t="n">
        <f aca="false">IF(P74="","",INT((P74+P75)*5)/10)</f>
        <v>25</v>
      </c>
      <c r="Q76" s="32" t="n">
        <f aca="false">IF(Q74="","",INT((Q74+Q75)*5)/10)</f>
        <v>24.7</v>
      </c>
      <c r="R76" s="32" t="n">
        <f aca="false">IF(R74="","",INT((R74+R75)*5)/10)</f>
        <v>28.5</v>
      </c>
      <c r="S76" s="32" t="n">
        <f aca="false">IF(S74="","",INT((S74+S75)*5)/10)</f>
        <v>27</v>
      </c>
      <c r="T76" s="32" t="n">
        <f aca="false">IF(T74="","",INT((T74+T75)*5)/10)</f>
        <v>26</v>
      </c>
      <c r="U76" s="32" t="n">
        <f aca="false">IF(U74="","",INT((U74+U75)*5)/10)</f>
        <v>18.7</v>
      </c>
      <c r="V76" s="32" t="n">
        <f aca="false">IF(V74="","",INT((V74+V75)*5)/10)</f>
        <v>19.7</v>
      </c>
      <c r="W76" s="32" t="n">
        <f aca="false">IF(W74="","",INT((W74+W75)*5)/10)</f>
        <v>23.2</v>
      </c>
      <c r="X76" s="32" t="n">
        <f aca="false">IF(X74="","",INT((X74+X75)*5)/10)</f>
        <v>23</v>
      </c>
      <c r="Y76" s="32" t="n">
        <f aca="false">IF(Y74="","",INT((Y74+Y75)*5)/10)</f>
        <v>24.2</v>
      </c>
      <c r="Z76" s="32" t="n">
        <f aca="false">IF(Z74="","",INT((Z74+Z75)*5)/10)</f>
        <v>26.7</v>
      </c>
      <c r="AA76" s="32" t="n">
        <f aca="false">IF(AA74="","",INT((AA74+AA75)*5)/10)</f>
        <v>24.5</v>
      </c>
      <c r="AB76" s="32" t="n">
        <f aca="false">IF(AB74="","",INT((AB74+AB75)*5)/10)</f>
        <v>25</v>
      </c>
      <c r="AC76" s="32" t="n">
        <f aca="false">IF(AC74="","",INT((AC74+AC75)*5)/10)</f>
        <v>24.7</v>
      </c>
      <c r="AD76" s="32" t="n">
        <f aca="false">IF(AD74="","",INT((AD74+AD75)*5)/10)</f>
        <v>24.2</v>
      </c>
      <c r="AE76" s="32" t="n">
        <f aca="false">IF(AE74="","",INT((AE74+AE75)*5)/10)</f>
        <v>22.5</v>
      </c>
      <c r="AF76" s="32" t="n">
        <f aca="false">IF(AF74="","",INT((AF74+AF75)*5)/10)</f>
        <v>24.2</v>
      </c>
      <c r="AG76" s="33" t="n">
        <f aca="false">IF(AG74="","",INT((AG74+AG75)*5)/10)</f>
        <v>26</v>
      </c>
    </row>
    <row r="77" s="12" customFormat="true" ht="12" hidden="false" customHeight="false" outlineLevel="0" collapsed="false">
      <c r="A77" s="18" t="s">
        <v>3</v>
      </c>
      <c r="B77" s="19" t="n">
        <v>36342</v>
      </c>
      <c r="C77" s="45" t="n">
        <v>1</v>
      </c>
      <c r="D77" s="45" t="n">
        <v>2</v>
      </c>
      <c r="E77" s="45" t="n">
        <v>3</v>
      </c>
      <c r="F77" s="45" t="n">
        <v>4</v>
      </c>
      <c r="G77" s="45" t="n">
        <v>5</v>
      </c>
      <c r="H77" s="45" t="n">
        <v>6</v>
      </c>
      <c r="I77" s="45" t="n">
        <v>7</v>
      </c>
      <c r="J77" s="45" t="n">
        <v>8</v>
      </c>
      <c r="K77" s="45" t="n">
        <v>9</v>
      </c>
      <c r="L77" s="45" t="n">
        <v>10</v>
      </c>
      <c r="M77" s="45" t="n">
        <v>11</v>
      </c>
      <c r="N77" s="45" t="n">
        <f aca="false">M77+1</f>
        <v>12</v>
      </c>
      <c r="O77" s="45" t="n">
        <f aca="false">N77+1</f>
        <v>13</v>
      </c>
      <c r="P77" s="45" t="n">
        <f aca="false">O77+1</f>
        <v>14</v>
      </c>
      <c r="Q77" s="45" t="n">
        <f aca="false">P77+1</f>
        <v>15</v>
      </c>
      <c r="R77" s="45" t="n">
        <f aca="false">Q77+1</f>
        <v>16</v>
      </c>
      <c r="S77" s="45" t="n">
        <f aca="false">R77+1</f>
        <v>17</v>
      </c>
      <c r="T77" s="45" t="n">
        <f aca="false">S77+1</f>
        <v>18</v>
      </c>
      <c r="U77" s="45" t="n">
        <f aca="false">T77+1</f>
        <v>19</v>
      </c>
      <c r="V77" s="45" t="n">
        <f aca="false">U77+1</f>
        <v>20</v>
      </c>
      <c r="W77" s="45" t="n">
        <f aca="false">V77+1</f>
        <v>21</v>
      </c>
      <c r="X77" s="45" t="n">
        <f aca="false">W77+1</f>
        <v>22</v>
      </c>
      <c r="Y77" s="45" t="n">
        <f aca="false">X77+1</f>
        <v>23</v>
      </c>
      <c r="Z77" s="45" t="n">
        <f aca="false">Y77+1</f>
        <v>24</v>
      </c>
      <c r="AA77" s="45" t="n">
        <f aca="false">Z77+1</f>
        <v>25</v>
      </c>
      <c r="AB77" s="45" t="n">
        <f aca="false">AA77+1</f>
        <v>26</v>
      </c>
      <c r="AC77" s="45" t="n">
        <f aca="false">AB77+1</f>
        <v>27</v>
      </c>
      <c r="AD77" s="45" t="n">
        <f aca="false">AC77+1</f>
        <v>28</v>
      </c>
      <c r="AE77" s="45" t="n">
        <f aca="false">AD77+1</f>
        <v>29</v>
      </c>
      <c r="AF77" s="45" t="n">
        <f aca="false">AE77+1</f>
        <v>30</v>
      </c>
      <c r="AG77" s="21" t="n">
        <f aca="false">AF77+1</f>
        <v>31</v>
      </c>
    </row>
    <row r="78" s="12" customFormat="true" ht="12" hidden="false" customHeight="false" outlineLevel="0" collapsed="false">
      <c r="A78" s="22"/>
      <c r="B78" s="23" t="s">
        <v>4</v>
      </c>
      <c r="C78" s="46" t="n">
        <v>31</v>
      </c>
      <c r="D78" s="46" t="n">
        <v>31</v>
      </c>
      <c r="E78" s="46" t="n">
        <v>31</v>
      </c>
      <c r="F78" s="46" t="n">
        <v>29.5</v>
      </c>
      <c r="G78" s="46" t="n">
        <v>28.5</v>
      </c>
      <c r="H78" s="46" t="n">
        <v>30</v>
      </c>
      <c r="I78" s="46" t="n">
        <v>29.5</v>
      </c>
      <c r="J78" s="46" t="n">
        <v>28</v>
      </c>
      <c r="K78" s="46" t="n">
        <v>28.5</v>
      </c>
      <c r="L78" s="46" t="n">
        <v>28.5</v>
      </c>
      <c r="M78" s="46" t="n">
        <v>29</v>
      </c>
      <c r="N78" s="46" t="n">
        <v>28.5</v>
      </c>
      <c r="O78" s="46" t="n">
        <v>25.5</v>
      </c>
      <c r="P78" s="46" t="n">
        <v>30.5</v>
      </c>
      <c r="Q78" s="46" t="n">
        <v>34</v>
      </c>
      <c r="R78" s="46" t="n">
        <v>31.5</v>
      </c>
      <c r="S78" s="46" t="n">
        <v>33</v>
      </c>
      <c r="T78" s="46" t="n">
        <v>31</v>
      </c>
      <c r="U78" s="46" t="n">
        <v>31</v>
      </c>
      <c r="V78" s="46" t="n">
        <v>30.5</v>
      </c>
      <c r="W78" s="46" t="n">
        <v>32</v>
      </c>
      <c r="X78" s="46" t="n">
        <v>34</v>
      </c>
      <c r="Y78" s="46" t="n">
        <v>33</v>
      </c>
      <c r="Z78" s="46" t="n">
        <v>32.8</v>
      </c>
      <c r="AA78" s="46" t="n">
        <v>34</v>
      </c>
      <c r="AB78" s="46" t="n">
        <v>35</v>
      </c>
      <c r="AC78" s="46" t="n">
        <v>33</v>
      </c>
      <c r="AD78" s="46" t="n">
        <v>32.5</v>
      </c>
      <c r="AE78" s="46" t="n">
        <v>33</v>
      </c>
      <c r="AF78" s="46" t="n">
        <v>33</v>
      </c>
      <c r="AG78" s="47" t="n">
        <v>33</v>
      </c>
    </row>
    <row r="79" s="12" customFormat="true" ht="12" hidden="false" customHeight="false" outlineLevel="0" collapsed="false">
      <c r="A79" s="44" t="s">
        <v>5</v>
      </c>
      <c r="B79" s="23" t="s">
        <v>6</v>
      </c>
      <c r="C79" s="46" t="n">
        <v>19.5</v>
      </c>
      <c r="D79" s="46" t="n">
        <v>21.5</v>
      </c>
      <c r="E79" s="46" t="n">
        <v>24</v>
      </c>
      <c r="F79" s="46" t="n">
        <v>23</v>
      </c>
      <c r="G79" s="46" t="n">
        <v>22.5</v>
      </c>
      <c r="H79" s="46" t="n">
        <v>19.5</v>
      </c>
      <c r="I79" s="46" t="n">
        <v>23.5</v>
      </c>
      <c r="J79" s="46" t="n">
        <v>23</v>
      </c>
      <c r="K79" s="46" t="n">
        <v>24.5</v>
      </c>
      <c r="L79" s="46" t="n">
        <v>24</v>
      </c>
      <c r="M79" s="46" t="n">
        <v>22</v>
      </c>
      <c r="N79" s="46" t="n">
        <v>24</v>
      </c>
      <c r="O79" s="46" t="n">
        <v>23.5</v>
      </c>
      <c r="P79" s="46" t="n">
        <v>24</v>
      </c>
      <c r="Q79" s="46" t="n">
        <v>26</v>
      </c>
      <c r="R79" s="46" t="n">
        <v>24</v>
      </c>
      <c r="S79" s="46" t="n">
        <v>24.5</v>
      </c>
      <c r="T79" s="46" t="n">
        <v>23.5</v>
      </c>
      <c r="U79" s="46" t="n">
        <v>25</v>
      </c>
      <c r="V79" s="46" t="n">
        <v>25.5</v>
      </c>
      <c r="W79" s="46" t="n">
        <v>25</v>
      </c>
      <c r="X79" s="46" t="n">
        <v>27</v>
      </c>
      <c r="Y79" s="46" t="n">
        <v>27</v>
      </c>
      <c r="Z79" s="46" t="n">
        <v>28</v>
      </c>
      <c r="AA79" s="46" t="n">
        <v>26.5</v>
      </c>
      <c r="AB79" s="46" t="n">
        <v>25</v>
      </c>
      <c r="AC79" s="46" t="n">
        <v>25</v>
      </c>
      <c r="AD79" s="46" t="n">
        <v>25</v>
      </c>
      <c r="AE79" s="46" t="n">
        <v>25</v>
      </c>
      <c r="AF79" s="46" t="n">
        <v>24.5</v>
      </c>
      <c r="AG79" s="47" t="n">
        <v>24</v>
      </c>
    </row>
    <row r="80" s="12" customFormat="true" ht="12" hidden="false" customHeight="false" outlineLevel="0" collapsed="false">
      <c r="A80" s="30"/>
      <c r="B80" s="31" t="s">
        <v>7</v>
      </c>
      <c r="C80" s="32" t="n">
        <f aca="false">IF(C78="","",INT((C78+C79)*5)/10)</f>
        <v>25.2</v>
      </c>
      <c r="D80" s="32" t="n">
        <f aca="false">IF(D78="","",INT((D78+D79)*5)/10)</f>
        <v>26.2</v>
      </c>
      <c r="E80" s="32" t="n">
        <f aca="false">IF(E78="","",INT((E78+E79)*5)/10)</f>
        <v>27.5</v>
      </c>
      <c r="F80" s="32" t="n">
        <f aca="false">IF(F78="","",INT((F78+F79)*5)/10)</f>
        <v>26.2</v>
      </c>
      <c r="G80" s="32" t="n">
        <f aca="false">IF(G78="","",INT((G78+G79)*5)/10)</f>
        <v>25.5</v>
      </c>
      <c r="H80" s="32" t="n">
        <f aca="false">IF(H78="","",INT((H78+H79)*5)/10)</f>
        <v>24.7</v>
      </c>
      <c r="I80" s="32" t="n">
        <f aca="false">IF(I78="","",INT((I78+I79)*5)/10)</f>
        <v>26.5</v>
      </c>
      <c r="J80" s="32" t="n">
        <f aca="false">IF(J78="","",INT((J78+J79)*5)/10)</f>
        <v>25.5</v>
      </c>
      <c r="K80" s="32" t="n">
        <f aca="false">IF(K78="","",INT((K78+K79)*5)/10)</f>
        <v>26.5</v>
      </c>
      <c r="L80" s="32" t="n">
        <f aca="false">IF(L78="","",INT((L78+L79)*5)/10)</f>
        <v>26.2</v>
      </c>
      <c r="M80" s="32" t="n">
        <f aca="false">IF(M78="","",INT((M78+M79)*5)/10)</f>
        <v>25.5</v>
      </c>
      <c r="N80" s="32" t="n">
        <f aca="false">IF(N78="","",INT((N78+N79)*5)/10)</f>
        <v>26.2</v>
      </c>
      <c r="O80" s="32" t="n">
        <f aca="false">IF(O78="","",INT((O78+O79)*5)/10)</f>
        <v>24.5</v>
      </c>
      <c r="P80" s="32" t="n">
        <f aca="false">IF(P78="","",INT((P78+P79)*5)/10)</f>
        <v>27.2</v>
      </c>
      <c r="Q80" s="32" t="n">
        <f aca="false">IF(Q78="","",INT((Q78+Q79)*5)/10)</f>
        <v>30</v>
      </c>
      <c r="R80" s="32" t="n">
        <f aca="false">IF(R78="","",INT((R78+R79)*5)/10)</f>
        <v>27.7</v>
      </c>
      <c r="S80" s="32" t="n">
        <f aca="false">IF(S78="","",INT((S78+S79)*5)/10)</f>
        <v>28.7</v>
      </c>
      <c r="T80" s="32" t="n">
        <f aca="false">IF(T78="","",INT((T78+T79)*5)/10)</f>
        <v>27.2</v>
      </c>
      <c r="U80" s="32" t="n">
        <f aca="false">IF(U78="","",INT((U78+U79)*5)/10)</f>
        <v>28</v>
      </c>
      <c r="V80" s="32" t="n">
        <f aca="false">IF(V78="","",INT((V78+V79)*5)/10)</f>
        <v>28</v>
      </c>
      <c r="W80" s="32" t="n">
        <f aca="false">IF(W78="","",INT((W78+W79)*5)/10)</f>
        <v>28.5</v>
      </c>
      <c r="X80" s="32" t="n">
        <f aca="false">IF(X78="","",INT((X78+X79)*5)/10)</f>
        <v>30.5</v>
      </c>
      <c r="Y80" s="32" t="n">
        <f aca="false">IF(Y78="","",INT((Y78+Y79)*5)/10)</f>
        <v>30</v>
      </c>
      <c r="Z80" s="32" t="n">
        <f aca="false">IF(Z78="","",INT((Z78+Z79)*5)/10)</f>
        <v>30.4</v>
      </c>
      <c r="AA80" s="32" t="n">
        <f aca="false">IF(AA78="","",INT((AA78+AA79)*5)/10)</f>
        <v>30.2</v>
      </c>
      <c r="AB80" s="32" t="n">
        <f aca="false">IF(AB78="","",INT((AB78+AB79)*5)/10)</f>
        <v>30</v>
      </c>
      <c r="AC80" s="32" t="n">
        <f aca="false">IF(AC78="","",INT((AC78+AC79)*5)/10)</f>
        <v>29</v>
      </c>
      <c r="AD80" s="32" t="n">
        <f aca="false">IF(AD78="","",INT((AD78+AD79)*5)/10)</f>
        <v>28.7</v>
      </c>
      <c r="AE80" s="32" t="n">
        <f aca="false">IF(AE78="","",INT((AE78+AE79)*5)/10)</f>
        <v>29</v>
      </c>
      <c r="AF80" s="32" t="n">
        <f aca="false">IF(AF78="","",INT((AF78+AF79)*5)/10)</f>
        <v>28.7</v>
      </c>
      <c r="AG80" s="32" t="n">
        <f aca="false">IF(AG78="","",INT((AG78+AG79)*5)/10)</f>
        <v>28.5</v>
      </c>
    </row>
    <row r="81" s="12" customFormat="true" ht="12" hidden="false" customHeight="false" outlineLevel="0" collapsed="false">
      <c r="A81" s="18" t="s">
        <v>3</v>
      </c>
      <c r="B81" s="19" t="n">
        <v>36373</v>
      </c>
      <c r="C81" s="45" t="n">
        <v>1</v>
      </c>
      <c r="D81" s="45" t="n">
        <v>2</v>
      </c>
      <c r="E81" s="45" t="n">
        <v>3</v>
      </c>
      <c r="F81" s="45" t="n">
        <v>4</v>
      </c>
      <c r="G81" s="45" t="n">
        <v>5</v>
      </c>
      <c r="H81" s="45" t="n">
        <v>6</v>
      </c>
      <c r="I81" s="45" t="n">
        <v>7</v>
      </c>
      <c r="J81" s="45" t="n">
        <v>8</v>
      </c>
      <c r="K81" s="45" t="n">
        <v>9</v>
      </c>
      <c r="L81" s="45" t="n">
        <v>10</v>
      </c>
      <c r="M81" s="45" t="n">
        <v>11</v>
      </c>
      <c r="N81" s="45" t="n">
        <f aca="false">M81+1</f>
        <v>12</v>
      </c>
      <c r="O81" s="45" t="n">
        <f aca="false">N81+1</f>
        <v>13</v>
      </c>
      <c r="P81" s="45" t="n">
        <f aca="false">O81+1</f>
        <v>14</v>
      </c>
      <c r="Q81" s="45" t="n">
        <f aca="false">P81+1</f>
        <v>15</v>
      </c>
      <c r="R81" s="45" t="n">
        <f aca="false">Q81+1</f>
        <v>16</v>
      </c>
      <c r="S81" s="45" t="n">
        <f aca="false">R81+1</f>
        <v>17</v>
      </c>
      <c r="T81" s="45" t="n">
        <f aca="false">S81+1</f>
        <v>18</v>
      </c>
      <c r="U81" s="45" t="n">
        <f aca="false">T81+1</f>
        <v>19</v>
      </c>
      <c r="V81" s="45" t="n">
        <f aca="false">U81+1</f>
        <v>20</v>
      </c>
      <c r="W81" s="45" t="n">
        <f aca="false">V81+1</f>
        <v>21</v>
      </c>
      <c r="X81" s="45" t="n">
        <f aca="false">W81+1</f>
        <v>22</v>
      </c>
      <c r="Y81" s="45" t="n">
        <f aca="false">X81+1</f>
        <v>23</v>
      </c>
      <c r="Z81" s="45" t="n">
        <f aca="false">Y81+1</f>
        <v>24</v>
      </c>
      <c r="AA81" s="45" t="n">
        <f aca="false">Z81+1</f>
        <v>25</v>
      </c>
      <c r="AB81" s="45" t="n">
        <f aca="false">AA81+1</f>
        <v>26</v>
      </c>
      <c r="AC81" s="45" t="n">
        <f aca="false">AB81+1</f>
        <v>27</v>
      </c>
      <c r="AD81" s="45" t="n">
        <f aca="false">AC81+1</f>
        <v>28</v>
      </c>
      <c r="AE81" s="45" t="n">
        <f aca="false">AD81+1</f>
        <v>29</v>
      </c>
      <c r="AF81" s="45" t="n">
        <f aca="false">AE81+1</f>
        <v>30</v>
      </c>
      <c r="AG81" s="21" t="n">
        <f aca="false">AF81+1</f>
        <v>31</v>
      </c>
    </row>
    <row r="82" s="12" customFormat="true" ht="12" hidden="false" customHeight="false" outlineLevel="0" collapsed="false">
      <c r="A82" s="22"/>
      <c r="B82" s="23" t="s">
        <v>4</v>
      </c>
      <c r="C82" s="46" t="n">
        <v>35</v>
      </c>
      <c r="D82" s="46" t="n">
        <v>34</v>
      </c>
      <c r="E82" s="46" t="n">
        <v>33.5</v>
      </c>
      <c r="F82" s="46" t="n">
        <v>33</v>
      </c>
      <c r="G82" s="46" t="n">
        <v>30.5</v>
      </c>
      <c r="H82" s="46" t="n">
        <v>31</v>
      </c>
      <c r="I82" s="46" t="n">
        <v>32.5</v>
      </c>
      <c r="J82" s="46" t="n">
        <v>32.5</v>
      </c>
      <c r="K82" s="46" t="n">
        <v>33</v>
      </c>
      <c r="L82" s="46" t="n">
        <v>29.5</v>
      </c>
      <c r="M82" s="46" t="n">
        <v>33</v>
      </c>
      <c r="N82" s="46" t="n">
        <v>33.5</v>
      </c>
      <c r="O82" s="46" t="n">
        <v>31</v>
      </c>
      <c r="P82" s="46" t="n">
        <v>28</v>
      </c>
      <c r="Q82" s="46" t="n">
        <v>30.5</v>
      </c>
      <c r="R82" s="46" t="n">
        <v>33</v>
      </c>
      <c r="S82" s="46" t="n">
        <v>34</v>
      </c>
      <c r="T82" s="46" t="n">
        <v>36.5</v>
      </c>
      <c r="U82" s="46" t="n">
        <v>32.5</v>
      </c>
      <c r="V82" s="46" t="n">
        <v>32</v>
      </c>
      <c r="W82" s="46" t="n">
        <v>32</v>
      </c>
      <c r="X82" s="46" t="n">
        <v>35.5</v>
      </c>
      <c r="Y82" s="46" t="n">
        <v>36.5</v>
      </c>
      <c r="Z82" s="46" t="n">
        <v>33.5</v>
      </c>
      <c r="AA82" s="46" t="n">
        <v>32.5</v>
      </c>
      <c r="AB82" s="46" t="n">
        <v>33</v>
      </c>
      <c r="AC82" s="46" t="n">
        <v>34.5</v>
      </c>
      <c r="AD82" s="46" t="n">
        <v>34.5</v>
      </c>
      <c r="AE82" s="46" t="n">
        <v>35</v>
      </c>
      <c r="AF82" s="46" t="n">
        <v>34</v>
      </c>
      <c r="AG82" s="47" t="n">
        <v>33.5</v>
      </c>
    </row>
    <row r="83" s="12" customFormat="true" ht="12" hidden="false" customHeight="false" outlineLevel="0" collapsed="false">
      <c r="A83" s="44" t="s">
        <v>5</v>
      </c>
      <c r="B83" s="23" t="s">
        <v>6</v>
      </c>
      <c r="C83" s="46" t="n">
        <v>23.5</v>
      </c>
      <c r="D83" s="46" t="n">
        <v>24</v>
      </c>
      <c r="E83" s="46" t="n">
        <v>24</v>
      </c>
      <c r="F83" s="46" t="n">
        <v>24.5</v>
      </c>
      <c r="G83" s="46" t="n">
        <v>25.5</v>
      </c>
      <c r="H83" s="46" t="n">
        <v>25.5</v>
      </c>
      <c r="I83" s="46" t="n">
        <v>26</v>
      </c>
      <c r="J83" s="46" t="n">
        <v>25</v>
      </c>
      <c r="K83" s="46" t="n">
        <v>26</v>
      </c>
      <c r="L83" s="46" t="n">
        <v>25.5</v>
      </c>
      <c r="M83" s="46" t="n">
        <v>24.5</v>
      </c>
      <c r="N83" s="46" t="n">
        <v>26</v>
      </c>
      <c r="O83" s="46" t="n">
        <v>25.5</v>
      </c>
      <c r="P83" s="46" t="n">
        <v>25.5</v>
      </c>
      <c r="Q83" s="46" t="n">
        <v>24</v>
      </c>
      <c r="R83" s="46" t="n">
        <v>26</v>
      </c>
      <c r="S83" s="46" t="n">
        <v>25</v>
      </c>
      <c r="T83" s="46" t="n">
        <v>25</v>
      </c>
      <c r="U83" s="46" t="n">
        <v>25</v>
      </c>
      <c r="V83" s="46" t="n">
        <v>25.5</v>
      </c>
      <c r="W83" s="46" t="n">
        <v>25</v>
      </c>
      <c r="X83" s="46" t="n">
        <v>24</v>
      </c>
      <c r="Y83" s="46" t="n">
        <v>26</v>
      </c>
      <c r="Z83" s="46" t="n">
        <v>26</v>
      </c>
      <c r="AA83" s="46" t="n">
        <v>25.5</v>
      </c>
      <c r="AB83" s="46" t="n">
        <v>25</v>
      </c>
      <c r="AC83" s="46" t="n">
        <v>25</v>
      </c>
      <c r="AD83" s="46" t="n">
        <v>27</v>
      </c>
      <c r="AE83" s="46" t="n">
        <v>26</v>
      </c>
      <c r="AF83" s="46" t="n">
        <v>27</v>
      </c>
      <c r="AG83" s="47" t="n">
        <v>25</v>
      </c>
    </row>
    <row r="84" s="12" customFormat="true" ht="12" hidden="false" customHeight="false" outlineLevel="0" collapsed="false">
      <c r="A84" s="30"/>
      <c r="B84" s="31" t="s">
        <v>7</v>
      </c>
      <c r="C84" s="32" t="n">
        <f aca="false">IF(C82="","",INT((C82+C83)*5)/10)</f>
        <v>29.2</v>
      </c>
      <c r="D84" s="32" t="n">
        <f aca="false">IF(D82="","",INT((D82+D83)*5)/10)</f>
        <v>29</v>
      </c>
      <c r="E84" s="32" t="n">
        <f aca="false">IF(E82="","",INT((E82+E83)*5)/10)</f>
        <v>28.7</v>
      </c>
      <c r="F84" s="32" t="n">
        <f aca="false">IF(F82="","",INT((F82+F83)*5)/10)</f>
        <v>28.7</v>
      </c>
      <c r="G84" s="32" t="n">
        <f aca="false">IF(G82="","",INT((G82+G83)*5)/10)</f>
        <v>28</v>
      </c>
      <c r="H84" s="32" t="n">
        <f aca="false">IF(H82="","",INT((H82+H83)*5)/10)</f>
        <v>28.2</v>
      </c>
      <c r="I84" s="32" t="n">
        <f aca="false">IF(I82="","",INT((I82+I83)*5)/10)</f>
        <v>29.2</v>
      </c>
      <c r="J84" s="32" t="n">
        <f aca="false">IF(J82="","",INT((J82+J83)*5)/10)</f>
        <v>28.7</v>
      </c>
      <c r="K84" s="32" t="n">
        <f aca="false">IF(K82="","",INT((K82+K83)*5)/10)</f>
        <v>29.5</v>
      </c>
      <c r="L84" s="32" t="n">
        <f aca="false">IF(L82="","",INT((L82+L83)*5)/10)</f>
        <v>27.5</v>
      </c>
      <c r="M84" s="32" t="n">
        <f aca="false">IF(M82="","",INT((M82+M83)*5)/10)</f>
        <v>28.7</v>
      </c>
      <c r="N84" s="32" t="n">
        <f aca="false">IF(N82="","",INT((N82+N83)*5)/10)</f>
        <v>29.7</v>
      </c>
      <c r="O84" s="32" t="n">
        <f aca="false">IF(O82="","",INT((O82+O83)*5)/10)</f>
        <v>28.2</v>
      </c>
      <c r="P84" s="32" t="n">
        <f aca="false">IF(P82="","",INT((P82+P83)*5)/10)</f>
        <v>26.7</v>
      </c>
      <c r="Q84" s="32" t="n">
        <f aca="false">IF(Q82="","",INT((Q82+Q83)*5)/10)</f>
        <v>27.2</v>
      </c>
      <c r="R84" s="32" t="n">
        <f aca="false">IF(R82="","",INT((R82+R83)*5)/10)</f>
        <v>29.5</v>
      </c>
      <c r="S84" s="32" t="n">
        <f aca="false">IF(S82="","",INT((S82+S83)*5)/10)</f>
        <v>29.5</v>
      </c>
      <c r="T84" s="32" t="n">
        <f aca="false">IF(T82="","",INT((T82+T83)*5)/10)</f>
        <v>30.7</v>
      </c>
      <c r="U84" s="32" t="n">
        <f aca="false">IF(U82="","",INT((U82+U83)*5)/10)</f>
        <v>28.7</v>
      </c>
      <c r="V84" s="32" t="n">
        <f aca="false">IF(V82="","",INT((V82+V83)*5)/10)</f>
        <v>28.7</v>
      </c>
      <c r="W84" s="32" t="n">
        <f aca="false">IF(W82="","",INT((W82+W83)*5)/10)</f>
        <v>28.5</v>
      </c>
      <c r="X84" s="32" t="n">
        <f aca="false">IF(X82="","",INT((X82+X83)*5)/10)</f>
        <v>29.7</v>
      </c>
      <c r="Y84" s="32" t="n">
        <f aca="false">IF(Y82="","",INT((Y82+Y83)*5)/10)</f>
        <v>31.2</v>
      </c>
      <c r="Z84" s="32" t="n">
        <f aca="false">IF(Z82="","",INT((Z82+Z83)*5)/10)</f>
        <v>29.7</v>
      </c>
      <c r="AA84" s="32" t="n">
        <f aca="false">IF(AA82="","",INT((AA82+AA83)*5)/10)</f>
        <v>29</v>
      </c>
      <c r="AB84" s="32" t="n">
        <f aca="false">IF(AB82="","",INT((AB82+AB83)*5)/10)</f>
        <v>29</v>
      </c>
      <c r="AC84" s="32" t="n">
        <f aca="false">IF(AC82="","",INT((AC82+AC83)*5)/10)</f>
        <v>29.7</v>
      </c>
      <c r="AD84" s="32" t="n">
        <f aca="false">IF(AD82="","",INT((AD82+AD83)*5)/10)</f>
        <v>30.7</v>
      </c>
      <c r="AE84" s="32" t="n">
        <f aca="false">IF(AE82="","",INT((AE82+AE83)*5)/10)</f>
        <v>30.5</v>
      </c>
      <c r="AF84" s="32" t="n">
        <f aca="false">IF(AF82="","",INT((AF82+AF83)*5)/10)</f>
        <v>30.5</v>
      </c>
      <c r="AG84" s="33" t="n">
        <f aca="false">IF(AG82="","",INT((AG82+AG83)*5)/10)</f>
        <v>29.2</v>
      </c>
    </row>
    <row r="85" s="12" customFormat="true" ht="12" hidden="false" customHeight="false" outlineLevel="0" collapsed="false">
      <c r="A85" s="18" t="s">
        <v>3</v>
      </c>
      <c r="B85" s="19" t="n">
        <v>36404</v>
      </c>
      <c r="C85" s="45" t="n">
        <v>1</v>
      </c>
      <c r="D85" s="45" t="n">
        <v>2</v>
      </c>
      <c r="E85" s="45" t="n">
        <v>3</v>
      </c>
      <c r="F85" s="45" t="n">
        <v>4</v>
      </c>
      <c r="G85" s="45" t="n">
        <v>5</v>
      </c>
      <c r="H85" s="45" t="n">
        <v>6</v>
      </c>
      <c r="I85" s="45" t="n">
        <v>7</v>
      </c>
      <c r="J85" s="45" t="n">
        <v>8</v>
      </c>
      <c r="K85" s="45" t="n">
        <v>9</v>
      </c>
      <c r="L85" s="45" t="n">
        <v>10</v>
      </c>
      <c r="M85" s="45" t="n">
        <v>11</v>
      </c>
      <c r="N85" s="45" t="n">
        <f aca="false">M85+1</f>
        <v>12</v>
      </c>
      <c r="O85" s="45" t="n">
        <f aca="false">N85+1</f>
        <v>13</v>
      </c>
      <c r="P85" s="45" t="n">
        <f aca="false">O85+1</f>
        <v>14</v>
      </c>
      <c r="Q85" s="45" t="n">
        <f aca="false">P85+1</f>
        <v>15</v>
      </c>
      <c r="R85" s="45" t="n">
        <f aca="false">Q85+1</f>
        <v>16</v>
      </c>
      <c r="S85" s="45" t="n">
        <f aca="false">R85+1</f>
        <v>17</v>
      </c>
      <c r="T85" s="45" t="n">
        <f aca="false">S85+1</f>
        <v>18</v>
      </c>
      <c r="U85" s="45" t="n">
        <f aca="false">T85+1</f>
        <v>19</v>
      </c>
      <c r="V85" s="45" t="n">
        <f aca="false">U85+1</f>
        <v>20</v>
      </c>
      <c r="W85" s="45" t="n">
        <f aca="false">V85+1</f>
        <v>21</v>
      </c>
      <c r="X85" s="45" t="n">
        <f aca="false">W85+1</f>
        <v>22</v>
      </c>
      <c r="Y85" s="45" t="n">
        <f aca="false">X85+1</f>
        <v>23</v>
      </c>
      <c r="Z85" s="45" t="n">
        <f aca="false">Y85+1</f>
        <v>24</v>
      </c>
      <c r="AA85" s="45" t="n">
        <f aca="false">Z85+1</f>
        <v>25</v>
      </c>
      <c r="AB85" s="45" t="n">
        <f aca="false">AA85+1</f>
        <v>26</v>
      </c>
      <c r="AC85" s="45" t="n">
        <f aca="false">AB85+1</f>
        <v>27</v>
      </c>
      <c r="AD85" s="45" t="n">
        <f aca="false">AC85+1</f>
        <v>28</v>
      </c>
      <c r="AE85" s="45" t="n">
        <f aca="false">AD85+1</f>
        <v>29</v>
      </c>
      <c r="AF85" s="45" t="n">
        <f aca="false">AE85+1</f>
        <v>30</v>
      </c>
      <c r="AG85" s="21" t="n">
        <f aca="false">AF85+1</f>
        <v>31</v>
      </c>
    </row>
    <row r="86" s="12" customFormat="true" ht="12" hidden="false" customHeight="false" outlineLevel="0" collapsed="false">
      <c r="A86" s="22"/>
      <c r="B86" s="23" t="s">
        <v>4</v>
      </c>
      <c r="C86" s="46" t="n">
        <v>33</v>
      </c>
      <c r="D86" s="46" t="n">
        <v>32</v>
      </c>
      <c r="E86" s="46" t="n">
        <v>30</v>
      </c>
      <c r="F86" s="46" t="n">
        <v>27.5</v>
      </c>
      <c r="G86" s="46" t="n">
        <v>31</v>
      </c>
      <c r="H86" s="46" t="n">
        <v>31</v>
      </c>
      <c r="I86" s="46" t="n">
        <v>32</v>
      </c>
      <c r="J86" s="46" t="n">
        <v>33.5</v>
      </c>
      <c r="K86" s="46" t="n">
        <v>34</v>
      </c>
      <c r="L86" s="46" t="n">
        <v>33</v>
      </c>
      <c r="M86" s="46" t="n">
        <v>31.5</v>
      </c>
      <c r="N86" s="46" t="n">
        <v>34</v>
      </c>
      <c r="O86" s="46" t="n">
        <v>32</v>
      </c>
      <c r="P86" s="46" t="n">
        <v>34.5</v>
      </c>
      <c r="Q86" s="46" t="n">
        <v>31</v>
      </c>
      <c r="R86" s="46" t="n">
        <v>28.5</v>
      </c>
      <c r="S86" s="46" t="n">
        <v>28</v>
      </c>
      <c r="T86" s="46" t="n">
        <v>29</v>
      </c>
      <c r="U86" s="46" t="n">
        <v>32</v>
      </c>
      <c r="V86" s="46" t="n">
        <v>31</v>
      </c>
      <c r="W86" s="46" t="n">
        <v>31.5</v>
      </c>
      <c r="X86" s="46" t="n">
        <v>24</v>
      </c>
      <c r="Y86" s="46" t="n">
        <v>26</v>
      </c>
      <c r="Z86" s="46" t="n">
        <v>30.5</v>
      </c>
      <c r="AA86" s="46" t="n">
        <v>34</v>
      </c>
      <c r="AB86" s="46" t="n">
        <v>31</v>
      </c>
      <c r="AC86" s="46" t="n">
        <v>30</v>
      </c>
      <c r="AD86" s="46" t="n">
        <v>30.5</v>
      </c>
      <c r="AE86" s="46" t="n">
        <v>25.5</v>
      </c>
      <c r="AF86" s="46" t="n">
        <v>32</v>
      </c>
      <c r="AG86" s="47" t="s">
        <v>10</v>
      </c>
    </row>
    <row r="87" s="12" customFormat="true" ht="12" hidden="false" customHeight="false" outlineLevel="0" collapsed="false">
      <c r="A87" s="44" t="s">
        <v>5</v>
      </c>
      <c r="B87" s="23" t="s">
        <v>6</v>
      </c>
      <c r="C87" s="46" t="n">
        <v>29</v>
      </c>
      <c r="D87" s="46" t="n">
        <v>26.5</v>
      </c>
      <c r="E87" s="46" t="n">
        <v>26.54</v>
      </c>
      <c r="F87" s="46" t="n">
        <v>22.5</v>
      </c>
      <c r="G87" s="46" t="n">
        <v>21</v>
      </c>
      <c r="H87" s="46" t="n">
        <v>21.5</v>
      </c>
      <c r="I87" s="46" t="n">
        <v>23.5</v>
      </c>
      <c r="J87" s="46" t="n">
        <v>25.5</v>
      </c>
      <c r="K87" s="46" t="n">
        <v>24.5</v>
      </c>
      <c r="L87" s="46" t="n">
        <v>25.5</v>
      </c>
      <c r="M87" s="46" t="n">
        <v>25</v>
      </c>
      <c r="N87" s="46" t="n">
        <v>27</v>
      </c>
      <c r="O87" s="46" t="n">
        <v>25.5</v>
      </c>
      <c r="P87" s="46" t="n">
        <v>26</v>
      </c>
      <c r="Q87" s="46" t="n">
        <v>26</v>
      </c>
      <c r="R87" s="46" t="n">
        <v>23.5</v>
      </c>
      <c r="S87" s="46" t="n">
        <v>23.5</v>
      </c>
      <c r="T87" s="46" t="n">
        <v>24.5</v>
      </c>
      <c r="U87" s="46" t="n">
        <v>24</v>
      </c>
      <c r="V87" s="46" t="n">
        <v>24</v>
      </c>
      <c r="W87" s="46" t="n">
        <v>24</v>
      </c>
      <c r="X87" s="46" t="n">
        <v>22</v>
      </c>
      <c r="Y87" s="46" t="n">
        <v>21.5</v>
      </c>
      <c r="Z87" s="46" t="n">
        <v>23</v>
      </c>
      <c r="AA87" s="46" t="n">
        <v>25.5</v>
      </c>
      <c r="AB87" s="46" t="n">
        <v>24</v>
      </c>
      <c r="AC87" s="46" t="n">
        <v>22</v>
      </c>
      <c r="AD87" s="46" t="n">
        <v>20.5</v>
      </c>
      <c r="AE87" s="46" t="n">
        <v>23</v>
      </c>
      <c r="AF87" s="46" t="n">
        <v>22.5</v>
      </c>
      <c r="AG87" s="47" t="s">
        <v>10</v>
      </c>
    </row>
    <row r="88" s="12" customFormat="true" ht="12" hidden="false" customHeight="false" outlineLevel="0" collapsed="false">
      <c r="A88" s="30"/>
      <c r="B88" s="31" t="s">
        <v>7</v>
      </c>
      <c r="C88" s="32" t="n">
        <f aca="false">IF(C86="","",INT((C86+C87)*5)/10)</f>
        <v>31</v>
      </c>
      <c r="D88" s="32" t="n">
        <f aca="false">IF(D86="","",INT((D86+D87)*5)/10)</f>
        <v>29.2</v>
      </c>
      <c r="E88" s="32" t="n">
        <f aca="false">IF(E86="","",INT((E86+E87)*5)/10)</f>
        <v>28.2</v>
      </c>
      <c r="F88" s="32" t="n">
        <f aca="false">IF(F86="","",INT((F86+F87)*5)/10)</f>
        <v>25</v>
      </c>
      <c r="G88" s="32" t="n">
        <f aca="false">IF(G86="","",INT((G86+G87)*5)/10)</f>
        <v>26</v>
      </c>
      <c r="H88" s="32" t="n">
        <f aca="false">IF(H86="","",INT((H86+H87)*5)/10)</f>
        <v>26.2</v>
      </c>
      <c r="I88" s="32" t="n">
        <f aca="false">IF(I86="","",INT((I86+I87)*5)/10)</f>
        <v>27.7</v>
      </c>
      <c r="J88" s="32" t="n">
        <f aca="false">IF(J86="","",INT((J86+J87)*5)/10)</f>
        <v>29.5</v>
      </c>
      <c r="K88" s="32" t="n">
        <f aca="false">IF(K86="","",INT((K86+K87)*5)/10)</f>
        <v>29.2</v>
      </c>
      <c r="L88" s="32" t="n">
        <f aca="false">IF(L86="","",INT((L86+L87)*5)/10)</f>
        <v>29.2</v>
      </c>
      <c r="M88" s="32" t="n">
        <f aca="false">IF(M86="","",INT((M86+M87)*5)/10)</f>
        <v>28.2</v>
      </c>
      <c r="N88" s="32" t="n">
        <f aca="false">IF(N86="","",INT((N86+N87)*5)/10)</f>
        <v>30.5</v>
      </c>
      <c r="O88" s="32" t="n">
        <f aca="false">IF(O86="","",INT((O86+O87)*5)/10)</f>
        <v>28.7</v>
      </c>
      <c r="P88" s="32" t="n">
        <f aca="false">IF(P86="","",INT((P86+P87)*5)/10)</f>
        <v>30.2</v>
      </c>
      <c r="Q88" s="32" t="n">
        <f aca="false">IF(Q86="","",INT((Q86+Q87)*5)/10)</f>
        <v>28.5</v>
      </c>
      <c r="R88" s="32" t="n">
        <f aca="false">IF(R86="","",INT((R86+R87)*5)/10)</f>
        <v>26</v>
      </c>
      <c r="S88" s="32" t="n">
        <f aca="false">IF(S86="","",INT((S86+S87)*5)/10)</f>
        <v>25.7</v>
      </c>
      <c r="T88" s="32" t="n">
        <f aca="false">IF(T86="","",INT((T86+T87)*5)/10)</f>
        <v>26.7</v>
      </c>
      <c r="U88" s="32" t="n">
        <f aca="false">IF(U86="","",INT((U86+U87)*5)/10)</f>
        <v>28</v>
      </c>
      <c r="V88" s="32" t="n">
        <f aca="false">IF(V86="","",INT((V86+V87)*5)/10)</f>
        <v>27.5</v>
      </c>
      <c r="W88" s="32" t="n">
        <f aca="false">IF(W86="","",INT((W86+W87)*5)/10)</f>
        <v>27.7</v>
      </c>
      <c r="X88" s="32" t="n">
        <f aca="false">IF(X86="","",INT((X86+X87)*5)/10)</f>
        <v>23</v>
      </c>
      <c r="Y88" s="32" t="n">
        <f aca="false">IF(Y86="","",INT((Y86+Y87)*5)/10)</f>
        <v>23.7</v>
      </c>
      <c r="Z88" s="32" t="n">
        <f aca="false">IF(Z86="","",INT((Z86+Z87)*5)/10)</f>
        <v>26.7</v>
      </c>
      <c r="AA88" s="32" t="n">
        <f aca="false">IF(AA86="","",INT((AA86+AA87)*5)/10)</f>
        <v>29.7</v>
      </c>
      <c r="AB88" s="32" t="n">
        <f aca="false">IF(AB86="","",INT((AB86+AB87)*5)/10)</f>
        <v>27.5</v>
      </c>
      <c r="AC88" s="32" t="n">
        <f aca="false">IF(AC86="","",INT((AC86+AC87)*5)/10)</f>
        <v>26</v>
      </c>
      <c r="AD88" s="32" t="n">
        <f aca="false">IF(AD86="","",INT((AD86+AD87)*5)/10)</f>
        <v>25.5</v>
      </c>
      <c r="AE88" s="32" t="n">
        <f aca="false">IF(AE86="","",INT((AE86+AE87)*5)/10)</f>
        <v>24.2</v>
      </c>
      <c r="AF88" s="32" t="n">
        <f aca="false">IF(AF86="","",INT((AF86+AF87)*5)/10)</f>
        <v>27.2</v>
      </c>
      <c r="AG88" s="33"/>
    </row>
    <row r="89" s="12" customFormat="true" ht="12" hidden="false" customHeight="false" outlineLevel="0" collapsed="false">
      <c r="A89" s="18" t="s">
        <v>3</v>
      </c>
      <c r="B89" s="19" t="n">
        <v>36434</v>
      </c>
      <c r="C89" s="45" t="n">
        <v>1</v>
      </c>
      <c r="D89" s="45" t="n">
        <v>2</v>
      </c>
      <c r="E89" s="45" t="n">
        <v>3</v>
      </c>
      <c r="F89" s="45" t="n">
        <v>4</v>
      </c>
      <c r="G89" s="45" t="n">
        <v>5</v>
      </c>
      <c r="H89" s="45" t="n">
        <v>6</v>
      </c>
      <c r="I89" s="45" t="n">
        <v>7</v>
      </c>
      <c r="J89" s="45" t="n">
        <v>8</v>
      </c>
      <c r="K89" s="45" t="n">
        <v>9</v>
      </c>
      <c r="L89" s="45" t="n">
        <v>10</v>
      </c>
      <c r="M89" s="45" t="n">
        <v>11</v>
      </c>
      <c r="N89" s="45" t="n">
        <f aca="false">M89+1</f>
        <v>12</v>
      </c>
      <c r="O89" s="45" t="n">
        <f aca="false">N89+1</f>
        <v>13</v>
      </c>
      <c r="P89" s="45" t="n">
        <f aca="false">O89+1</f>
        <v>14</v>
      </c>
      <c r="Q89" s="45" t="n">
        <f aca="false">P89+1</f>
        <v>15</v>
      </c>
      <c r="R89" s="45" t="n">
        <f aca="false">Q89+1</f>
        <v>16</v>
      </c>
      <c r="S89" s="45" t="n">
        <f aca="false">R89+1</f>
        <v>17</v>
      </c>
      <c r="T89" s="45" t="n">
        <f aca="false">S89+1</f>
        <v>18</v>
      </c>
      <c r="U89" s="45" t="n">
        <f aca="false">T89+1</f>
        <v>19</v>
      </c>
      <c r="V89" s="45" t="n">
        <f aca="false">U89+1</f>
        <v>20</v>
      </c>
      <c r="W89" s="45" t="n">
        <f aca="false">V89+1</f>
        <v>21</v>
      </c>
      <c r="X89" s="45" t="n">
        <f aca="false">W89+1</f>
        <v>22</v>
      </c>
      <c r="Y89" s="45" t="n">
        <f aca="false">X89+1</f>
        <v>23</v>
      </c>
      <c r="Z89" s="45" t="n">
        <f aca="false">Y89+1</f>
        <v>24</v>
      </c>
      <c r="AA89" s="45" t="n">
        <f aca="false">Z89+1</f>
        <v>25</v>
      </c>
      <c r="AB89" s="45" t="n">
        <f aca="false">AA89+1</f>
        <v>26</v>
      </c>
      <c r="AC89" s="45" t="n">
        <f aca="false">AB89+1</f>
        <v>27</v>
      </c>
      <c r="AD89" s="45" t="n">
        <f aca="false">AC89+1</f>
        <v>28</v>
      </c>
      <c r="AE89" s="45" t="n">
        <f aca="false">AD89+1</f>
        <v>29</v>
      </c>
      <c r="AF89" s="45" t="n">
        <f aca="false">AE89+1</f>
        <v>30</v>
      </c>
      <c r="AG89" s="21" t="n">
        <f aca="false">AF89+1</f>
        <v>31</v>
      </c>
    </row>
    <row r="90" s="12" customFormat="true" ht="12" hidden="false" customHeight="false" outlineLevel="0" collapsed="false">
      <c r="A90" s="22"/>
      <c r="B90" s="23" t="s">
        <v>4</v>
      </c>
      <c r="C90" s="46" t="n">
        <v>28.5</v>
      </c>
      <c r="D90" s="46" t="n">
        <v>31</v>
      </c>
      <c r="E90" s="46" t="n">
        <v>32</v>
      </c>
      <c r="F90" s="46" t="n">
        <v>29</v>
      </c>
      <c r="G90" s="46" t="n">
        <v>21.5</v>
      </c>
      <c r="H90" s="46" t="n">
        <v>28</v>
      </c>
      <c r="I90" s="46" t="n">
        <v>29</v>
      </c>
      <c r="J90" s="46" t="n">
        <v>27</v>
      </c>
      <c r="K90" s="46" t="n">
        <v>25</v>
      </c>
      <c r="L90" s="46" t="n">
        <v>25.5</v>
      </c>
      <c r="M90" s="46" t="n">
        <v>25</v>
      </c>
      <c r="N90" s="46" t="n">
        <v>32.5</v>
      </c>
      <c r="O90" s="46" t="n">
        <v>31.5</v>
      </c>
      <c r="P90" s="46" t="n">
        <v>31.5</v>
      </c>
      <c r="Q90" s="46" t="n">
        <v>21.5</v>
      </c>
      <c r="R90" s="46" t="n">
        <v>26</v>
      </c>
      <c r="S90" s="46" t="n">
        <v>22</v>
      </c>
      <c r="T90" s="46" t="n">
        <v>20.5</v>
      </c>
      <c r="U90" s="46" t="n">
        <v>18</v>
      </c>
      <c r="V90" s="46" t="n">
        <v>20.5</v>
      </c>
      <c r="W90" s="46" t="n">
        <v>25</v>
      </c>
      <c r="X90" s="46" t="n">
        <v>21</v>
      </c>
      <c r="Y90" s="46" t="n">
        <v>25.5</v>
      </c>
      <c r="Z90" s="46" t="n">
        <v>20.5</v>
      </c>
      <c r="AA90" s="46" t="n">
        <v>21.5</v>
      </c>
      <c r="AB90" s="46" t="n">
        <v>22.5</v>
      </c>
      <c r="AC90" s="46" t="n">
        <v>20</v>
      </c>
      <c r="AD90" s="46" t="n">
        <v>26.5</v>
      </c>
      <c r="AE90" s="46" t="n">
        <v>27.5</v>
      </c>
      <c r="AF90" s="46" t="n">
        <v>25.5</v>
      </c>
      <c r="AG90" s="47" t="n">
        <v>23.5</v>
      </c>
    </row>
    <row r="91" s="12" customFormat="true" ht="12" hidden="false" customHeight="false" outlineLevel="0" collapsed="false">
      <c r="A91" s="44" t="s">
        <v>5</v>
      </c>
      <c r="B91" s="23" t="s">
        <v>6</v>
      </c>
      <c r="C91" s="46" t="n">
        <v>22</v>
      </c>
      <c r="D91" s="46" t="n">
        <v>21.5</v>
      </c>
      <c r="E91" s="46" t="n">
        <v>22</v>
      </c>
      <c r="F91" s="46" t="n">
        <v>21</v>
      </c>
      <c r="G91" s="46" t="n">
        <v>17.5</v>
      </c>
      <c r="H91" s="46" t="n">
        <v>18</v>
      </c>
      <c r="I91" s="46" t="n">
        <v>19.5</v>
      </c>
      <c r="J91" s="46" t="n">
        <v>21</v>
      </c>
      <c r="K91" s="46" t="n">
        <v>18</v>
      </c>
      <c r="L91" s="46" t="n">
        <v>15</v>
      </c>
      <c r="M91" s="46" t="n">
        <v>15.5</v>
      </c>
      <c r="N91" s="46" t="n">
        <v>22.5</v>
      </c>
      <c r="O91" s="46" t="n">
        <v>22</v>
      </c>
      <c r="P91" s="46" t="n">
        <v>21.5</v>
      </c>
      <c r="Q91" s="46" t="n">
        <v>18.5</v>
      </c>
      <c r="R91" s="46" t="n">
        <v>20.5</v>
      </c>
      <c r="S91" s="46" t="n">
        <v>18.5</v>
      </c>
      <c r="T91" s="46" t="n">
        <v>14.5</v>
      </c>
      <c r="U91" s="46" t="n">
        <v>13.5</v>
      </c>
      <c r="V91" s="46" t="n">
        <v>13</v>
      </c>
      <c r="W91" s="46" t="n">
        <v>12</v>
      </c>
      <c r="X91" s="46" t="n">
        <v>15</v>
      </c>
      <c r="Y91" s="46" t="n">
        <v>14</v>
      </c>
      <c r="Z91" s="46" t="n">
        <v>11</v>
      </c>
      <c r="AA91" s="46" t="n">
        <v>10.5</v>
      </c>
      <c r="AB91" s="46" t="n">
        <v>10</v>
      </c>
      <c r="AC91" s="46" t="n">
        <v>15.5</v>
      </c>
      <c r="AD91" s="46" t="n">
        <v>15</v>
      </c>
      <c r="AE91" s="46" t="n">
        <v>14.5</v>
      </c>
      <c r="AF91" s="46" t="n">
        <v>15</v>
      </c>
      <c r="AG91" s="47" t="n">
        <v>16.5</v>
      </c>
    </row>
    <row r="92" s="12" customFormat="true" ht="12" hidden="false" customHeight="false" outlineLevel="0" collapsed="false">
      <c r="A92" s="30"/>
      <c r="B92" s="31" t="s">
        <v>7</v>
      </c>
      <c r="C92" s="32" t="n">
        <f aca="false">IF(C90="","",INT((C90+C91)*5)/10)</f>
        <v>25.2</v>
      </c>
      <c r="D92" s="32" t="n">
        <f aca="false">IF(D90="","",INT((D90+D91)*5)/10)</f>
        <v>26.2</v>
      </c>
      <c r="E92" s="32" t="n">
        <f aca="false">IF(E90="","",INT((E90+E91)*5)/10)</f>
        <v>27</v>
      </c>
      <c r="F92" s="32" t="n">
        <f aca="false">IF(F90="","",INT((F90+F91)*5)/10)</f>
        <v>25</v>
      </c>
      <c r="G92" s="32" t="n">
        <f aca="false">IF(G90="","",INT((G90+G91)*5)/10)</f>
        <v>19.5</v>
      </c>
      <c r="H92" s="32" t="n">
        <f aca="false">IF(H90="","",INT((H90+H91)*5)/10)</f>
        <v>23</v>
      </c>
      <c r="I92" s="32" t="n">
        <f aca="false">IF(I90="","",INT((I90+I91)*5)/10)</f>
        <v>24.2</v>
      </c>
      <c r="J92" s="32" t="n">
        <f aca="false">IF(J90="","",INT((J90+J91)*5)/10)</f>
        <v>24</v>
      </c>
      <c r="K92" s="32" t="n">
        <f aca="false">IF(K90="","",INT((K90+K91)*5)/10)</f>
        <v>21.5</v>
      </c>
      <c r="L92" s="32" t="n">
        <f aca="false">IF(L90="","",INT((L90+L91)*5)/10)</f>
        <v>20.2</v>
      </c>
      <c r="M92" s="32" t="n">
        <f aca="false">IF(M90="","",INT((M90+M91)*5)/10)</f>
        <v>20.2</v>
      </c>
      <c r="N92" s="32" t="n">
        <f aca="false">IF(N90="","",INT((N90+N91)*5)/10)</f>
        <v>27.5</v>
      </c>
      <c r="O92" s="32" t="n">
        <f aca="false">IF(O90="","",INT((O90+O91)*5)/10)</f>
        <v>26.7</v>
      </c>
      <c r="P92" s="32" t="n">
        <f aca="false">IF(P90="","",INT((P90+P91)*5)/10)</f>
        <v>26.5</v>
      </c>
      <c r="Q92" s="32" t="n">
        <f aca="false">IF(Q90="","",INT((Q90+Q91)*5)/10)</f>
        <v>20</v>
      </c>
      <c r="R92" s="32" t="n">
        <f aca="false">IF(R90="","",INT((R90+R91)*5)/10)</f>
        <v>23.2</v>
      </c>
      <c r="S92" s="32" t="n">
        <f aca="false">IF(S90="","",INT((S90+S91)*5)/10)</f>
        <v>20.2</v>
      </c>
      <c r="T92" s="32" t="n">
        <f aca="false">IF(T90="","",INT((T90+T91)*5)/10)</f>
        <v>17.5</v>
      </c>
      <c r="U92" s="32" t="n">
        <f aca="false">IF(U90="","",INT((U90+U91)*5)/10)</f>
        <v>15.7</v>
      </c>
      <c r="V92" s="32" t="n">
        <f aca="false">IF(V90="","",INT((V90+V91)*5)/10)</f>
        <v>16.7</v>
      </c>
      <c r="W92" s="32" t="n">
        <f aca="false">IF(W90="","",INT((W90+W91)*5)/10)</f>
        <v>18.5</v>
      </c>
      <c r="X92" s="32" t="n">
        <f aca="false">IF(X90="","",INT((X90+X91)*5)/10)</f>
        <v>18</v>
      </c>
      <c r="Y92" s="32" t="n">
        <f aca="false">IF(Y90="","",INT((Y90+Y91)*5)/10)</f>
        <v>19.7</v>
      </c>
      <c r="Z92" s="32" t="n">
        <f aca="false">IF(Z90="","",INT((Z90+Z91)*5)/10)</f>
        <v>15.7</v>
      </c>
      <c r="AA92" s="32" t="n">
        <f aca="false">IF(AA90="","",INT((AA90+AA91)*5)/10)</f>
        <v>16</v>
      </c>
      <c r="AB92" s="32" t="n">
        <f aca="false">IF(AB90="","",INT((AB90+AB91)*5)/10)</f>
        <v>16.2</v>
      </c>
      <c r="AC92" s="32" t="n">
        <f aca="false">IF(AC90="","",INT((AC90+AC91)*5)/10)</f>
        <v>17.7</v>
      </c>
      <c r="AD92" s="32" t="n">
        <f aca="false">IF(AD90="","",INT((AD90+AD91)*5)/10)</f>
        <v>20.7</v>
      </c>
      <c r="AE92" s="32" t="n">
        <f aca="false">IF(AE90="","",INT((AE90+AE91)*5)/10)</f>
        <v>21</v>
      </c>
      <c r="AF92" s="32" t="n">
        <f aca="false">IF(AF90="","",INT((AF90+AF91)*5)/10)</f>
        <v>20.2</v>
      </c>
      <c r="AG92" s="33" t="n">
        <f aca="false">IF(AG90="","",INT((AG90+AG91)*5)/10)</f>
        <v>20</v>
      </c>
    </row>
    <row r="93" s="12" customFormat="true" ht="12" hidden="false" customHeight="false" outlineLevel="0" collapsed="false">
      <c r="A93" s="18" t="s">
        <v>3</v>
      </c>
      <c r="B93" s="19" t="n">
        <v>36465</v>
      </c>
      <c r="C93" s="45" t="n">
        <v>1</v>
      </c>
      <c r="D93" s="45" t="n">
        <v>2</v>
      </c>
      <c r="E93" s="45" t="n">
        <v>3</v>
      </c>
      <c r="F93" s="45" t="n">
        <v>4</v>
      </c>
      <c r="G93" s="45" t="n">
        <v>5</v>
      </c>
      <c r="H93" s="45" t="n">
        <v>6</v>
      </c>
      <c r="I93" s="45" t="n">
        <v>7</v>
      </c>
      <c r="J93" s="45" t="n">
        <v>8</v>
      </c>
      <c r="K93" s="45" t="n">
        <v>9</v>
      </c>
      <c r="L93" s="45" t="n">
        <v>10</v>
      </c>
      <c r="M93" s="45" t="n">
        <v>11</v>
      </c>
      <c r="N93" s="45" t="n">
        <f aca="false">M93+1</f>
        <v>12</v>
      </c>
      <c r="O93" s="45" t="n">
        <f aca="false">N93+1</f>
        <v>13</v>
      </c>
      <c r="P93" s="45" t="n">
        <f aca="false">O93+1</f>
        <v>14</v>
      </c>
      <c r="Q93" s="45" t="n">
        <f aca="false">P93+1</f>
        <v>15</v>
      </c>
      <c r="R93" s="45" t="n">
        <f aca="false">Q93+1</f>
        <v>16</v>
      </c>
      <c r="S93" s="45" t="n">
        <f aca="false">R93+1</f>
        <v>17</v>
      </c>
      <c r="T93" s="45" t="n">
        <f aca="false">S93+1</f>
        <v>18</v>
      </c>
      <c r="U93" s="45" t="n">
        <f aca="false">T93+1</f>
        <v>19</v>
      </c>
      <c r="V93" s="45" t="n">
        <f aca="false">U93+1</f>
        <v>20</v>
      </c>
      <c r="W93" s="45" t="n">
        <f aca="false">V93+1</f>
        <v>21</v>
      </c>
      <c r="X93" s="45" t="n">
        <f aca="false">W93+1</f>
        <v>22</v>
      </c>
      <c r="Y93" s="45" t="n">
        <f aca="false">X93+1</f>
        <v>23</v>
      </c>
      <c r="Z93" s="45" t="n">
        <f aca="false">Y93+1</f>
        <v>24</v>
      </c>
      <c r="AA93" s="45" t="n">
        <f aca="false">Z93+1</f>
        <v>25</v>
      </c>
      <c r="AB93" s="45" t="n">
        <f aca="false">AA93+1</f>
        <v>26</v>
      </c>
      <c r="AC93" s="45" t="n">
        <f aca="false">AB93+1</f>
        <v>27</v>
      </c>
      <c r="AD93" s="45" t="n">
        <f aca="false">AC93+1</f>
        <v>28</v>
      </c>
      <c r="AE93" s="45" t="n">
        <f aca="false">AD93+1</f>
        <v>29</v>
      </c>
      <c r="AF93" s="45" t="n">
        <f aca="false">AE93+1</f>
        <v>30</v>
      </c>
      <c r="AG93" s="21" t="n">
        <f aca="false">AF93+1</f>
        <v>31</v>
      </c>
    </row>
    <row r="94" s="12" customFormat="true" ht="12" hidden="false" customHeight="false" outlineLevel="0" collapsed="false">
      <c r="A94" s="22"/>
      <c r="B94" s="23" t="s">
        <v>4</v>
      </c>
      <c r="C94" s="46" t="n">
        <v>26</v>
      </c>
      <c r="D94" s="46" t="n">
        <v>22</v>
      </c>
      <c r="E94" s="46" t="n">
        <v>20</v>
      </c>
      <c r="F94" s="46" t="n">
        <v>21</v>
      </c>
      <c r="G94" s="46" t="n">
        <v>22</v>
      </c>
      <c r="H94" s="46" t="n">
        <v>22</v>
      </c>
      <c r="I94" s="46" t="n">
        <v>20.5</v>
      </c>
      <c r="J94" s="46" t="n">
        <v>22.5</v>
      </c>
      <c r="K94" s="46" t="n">
        <v>22.5</v>
      </c>
      <c r="L94" s="46" t="n">
        <v>18</v>
      </c>
      <c r="M94" s="46" t="n">
        <v>20</v>
      </c>
      <c r="N94" s="46" t="n">
        <v>20</v>
      </c>
      <c r="O94" s="46" t="n">
        <v>24.5</v>
      </c>
      <c r="P94" s="46" t="n">
        <v>21.5</v>
      </c>
      <c r="Q94" s="46" t="n">
        <v>20</v>
      </c>
      <c r="R94" s="46" t="n">
        <v>19.5</v>
      </c>
      <c r="S94" s="46" t="n">
        <v>18.5</v>
      </c>
      <c r="T94" s="46" t="n">
        <v>18</v>
      </c>
      <c r="U94" s="46" t="n">
        <v>20.5</v>
      </c>
      <c r="V94" s="46" t="n">
        <v>21</v>
      </c>
      <c r="W94" s="46" t="n">
        <v>21.5</v>
      </c>
      <c r="X94" s="46" t="n">
        <v>22</v>
      </c>
      <c r="Y94" s="46" t="n">
        <v>19.5</v>
      </c>
      <c r="Z94" s="46" t="n">
        <v>16</v>
      </c>
      <c r="AA94" s="46" t="n">
        <v>22</v>
      </c>
      <c r="AB94" s="46" t="n">
        <v>20</v>
      </c>
      <c r="AC94" s="46" t="n">
        <v>17</v>
      </c>
      <c r="AD94" s="46" t="n">
        <v>16</v>
      </c>
      <c r="AE94" s="46" t="n">
        <v>18</v>
      </c>
      <c r="AF94" s="46" t="n">
        <v>16</v>
      </c>
      <c r="AG94" s="47" t="s">
        <v>10</v>
      </c>
    </row>
    <row r="95" s="12" customFormat="true" ht="12" hidden="false" customHeight="false" outlineLevel="0" collapsed="false">
      <c r="A95" s="44" t="s">
        <v>5</v>
      </c>
      <c r="B95" s="23" t="s">
        <v>6</v>
      </c>
      <c r="C95" s="46" t="n">
        <v>16.5</v>
      </c>
      <c r="D95" s="46" t="n">
        <v>14</v>
      </c>
      <c r="E95" s="46" t="n">
        <v>13</v>
      </c>
      <c r="F95" s="46" t="n">
        <v>11</v>
      </c>
      <c r="G95" s="46" t="n">
        <v>10</v>
      </c>
      <c r="H95" s="46" t="n">
        <v>10</v>
      </c>
      <c r="I95" s="46" t="n">
        <v>13</v>
      </c>
      <c r="J95" s="46" t="n">
        <v>14</v>
      </c>
      <c r="K95" s="46" t="n">
        <v>12.5</v>
      </c>
      <c r="L95" s="46" t="n">
        <v>13</v>
      </c>
      <c r="M95" s="46" t="n">
        <v>9</v>
      </c>
      <c r="N95" s="46" t="n">
        <v>14</v>
      </c>
      <c r="O95" s="46" t="n">
        <v>14</v>
      </c>
      <c r="P95" s="46" t="n">
        <v>11.5</v>
      </c>
      <c r="Q95" s="46" t="n">
        <v>17.5</v>
      </c>
      <c r="R95" s="46" t="n">
        <v>12</v>
      </c>
      <c r="S95" s="46" t="n">
        <v>7.5</v>
      </c>
      <c r="T95" s="46" t="n">
        <v>11</v>
      </c>
      <c r="U95" s="46" t="n">
        <v>7.5</v>
      </c>
      <c r="V95" s="46" t="n">
        <v>8</v>
      </c>
      <c r="W95" s="46" t="n">
        <v>7.5</v>
      </c>
      <c r="X95" s="46" t="n">
        <v>7</v>
      </c>
      <c r="Y95" s="46" t="n">
        <v>11</v>
      </c>
      <c r="Z95" s="46" t="n">
        <v>14</v>
      </c>
      <c r="AA95" s="46" t="n">
        <v>14</v>
      </c>
      <c r="AB95" s="46" t="n">
        <v>12</v>
      </c>
      <c r="AC95" s="46" t="n">
        <v>10</v>
      </c>
      <c r="AD95" s="46" t="n">
        <v>8.5</v>
      </c>
      <c r="AE95" s="46" t="n">
        <v>6</v>
      </c>
      <c r="AF95" s="46" t="n">
        <v>6</v>
      </c>
      <c r="AG95" s="47" t="s">
        <v>10</v>
      </c>
    </row>
    <row r="96" s="12" customFormat="true" ht="12" hidden="false" customHeight="false" outlineLevel="0" collapsed="false">
      <c r="A96" s="30"/>
      <c r="B96" s="31" t="s">
        <v>7</v>
      </c>
      <c r="C96" s="32" t="n">
        <f aca="false">IF(C94="","",INT((C94+C95)*5)/10)</f>
        <v>21.2</v>
      </c>
      <c r="D96" s="32" t="n">
        <f aca="false">IF(D94="","",INT((D94+D95)*5)/10)</f>
        <v>18</v>
      </c>
      <c r="E96" s="32" t="n">
        <f aca="false">IF(E94="","",INT((E94+E95)*5)/10)</f>
        <v>16.5</v>
      </c>
      <c r="F96" s="32" t="n">
        <f aca="false">IF(F94="","",INT((F94+F95)*5)/10)</f>
        <v>16</v>
      </c>
      <c r="G96" s="32" t="n">
        <f aca="false">IF(G94="","",INT((G94+G95)*5)/10)</f>
        <v>16</v>
      </c>
      <c r="H96" s="32" t="n">
        <f aca="false">IF(H94="","",INT((H94+H95)*5)/10)</f>
        <v>16</v>
      </c>
      <c r="I96" s="32" t="n">
        <v>14</v>
      </c>
      <c r="J96" s="32" t="n">
        <f aca="false">IF(J94="","",INT((J94+J95)*5)/10)</f>
        <v>18.2</v>
      </c>
      <c r="K96" s="32" t="n">
        <f aca="false">IF(K94="","",INT((K94+K95)*5)/10)</f>
        <v>17.5</v>
      </c>
      <c r="L96" s="32" t="n">
        <f aca="false">IF(L94="","",INT((L94+L95)*5)/10)</f>
        <v>15.5</v>
      </c>
      <c r="M96" s="32" t="n">
        <f aca="false">IF(M94="","",INT((M94+M95)*5)/10)</f>
        <v>14.5</v>
      </c>
      <c r="N96" s="32" t="n">
        <f aca="false">IF(N94="","",INT((N94+N95)*5)/10)</f>
        <v>17</v>
      </c>
      <c r="O96" s="32" t="n">
        <f aca="false">IF(O94="","",INT((O94+O95)*5)/10)</f>
        <v>19.2</v>
      </c>
      <c r="P96" s="32" t="n">
        <f aca="false">IF(P94="","",INT((P94+P95)*5)/10)</f>
        <v>16.5</v>
      </c>
      <c r="Q96" s="32" t="n">
        <f aca="false">IF(Q94="","",INT((Q94+Q95)*5)/10)</f>
        <v>18.7</v>
      </c>
      <c r="R96" s="32" t="n">
        <f aca="false">IF(R94="","",INT((R94+R95)*5)/10)</f>
        <v>15.7</v>
      </c>
      <c r="S96" s="32" t="n">
        <f aca="false">IF(S94="","",INT((S94+S95)*5)/10)</f>
        <v>13</v>
      </c>
      <c r="T96" s="32" t="n">
        <f aca="false">IF(T94="","",INT((T94+T95)*5)/10)</f>
        <v>14.5</v>
      </c>
      <c r="U96" s="32" t="n">
        <f aca="false">IF(U94="","",INT((U94+U95)*5)/10)</f>
        <v>14</v>
      </c>
      <c r="V96" s="32" t="n">
        <f aca="false">IF(V94="","",INT((V94+V95)*5)/10)</f>
        <v>14.5</v>
      </c>
      <c r="W96" s="32" t="n">
        <f aca="false">IF(W94="","",INT((W94+W95)*5)/10)</f>
        <v>14.5</v>
      </c>
      <c r="X96" s="32" t="n">
        <f aca="false">IF(X94="","",INT((X94+X95)*5)/10)</f>
        <v>14.5</v>
      </c>
      <c r="Y96" s="32" t="n">
        <f aca="false">IF(Y94="","",INT((Y94+Y95)*5)/10)</f>
        <v>15.2</v>
      </c>
      <c r="Z96" s="32" t="n">
        <f aca="false">IF(Z94="","",INT((Z94+Z95)*5)/10)</f>
        <v>15</v>
      </c>
      <c r="AA96" s="32" t="n">
        <f aca="false">IF(AA94="","",INT((AA94+AA95)*5)/10)</f>
        <v>18</v>
      </c>
      <c r="AB96" s="32" t="n">
        <f aca="false">IF(AB94="","",INT((AB94+AB95)*5)/10)</f>
        <v>16</v>
      </c>
      <c r="AC96" s="32" t="n">
        <f aca="false">IF(AC94="","",INT((AC94+AC95)*5)/10)</f>
        <v>13.5</v>
      </c>
      <c r="AD96" s="32" t="n">
        <f aca="false">IF(AD94="","",INT((AD94+AD95)*5)/10)</f>
        <v>12.2</v>
      </c>
      <c r="AE96" s="32" t="n">
        <f aca="false">IF(AE94="","",INT((AE94+AE95)*5)/10)</f>
        <v>12</v>
      </c>
      <c r="AF96" s="32" t="n">
        <f aca="false">IF(AF94="","",INT((AF94+AF95)*5)/10)</f>
        <v>11</v>
      </c>
      <c r="AG96" s="33" t="s">
        <v>10</v>
      </c>
    </row>
    <row r="97" s="12" customFormat="true" ht="12" hidden="false" customHeight="false" outlineLevel="0" collapsed="false">
      <c r="A97" s="18" t="s">
        <v>3</v>
      </c>
      <c r="B97" s="19" t="n">
        <v>36495</v>
      </c>
      <c r="C97" s="45" t="n">
        <v>1</v>
      </c>
      <c r="D97" s="45" t="n">
        <v>2</v>
      </c>
      <c r="E97" s="45" t="n">
        <v>3</v>
      </c>
      <c r="F97" s="45" t="n">
        <v>4</v>
      </c>
      <c r="G97" s="45" t="n">
        <v>5</v>
      </c>
      <c r="H97" s="45" t="n">
        <v>6</v>
      </c>
      <c r="I97" s="45" t="n">
        <v>7</v>
      </c>
      <c r="J97" s="45" t="n">
        <v>8</v>
      </c>
      <c r="K97" s="45" t="n">
        <v>9</v>
      </c>
      <c r="L97" s="45" t="n">
        <v>10</v>
      </c>
      <c r="M97" s="45" t="n">
        <v>11</v>
      </c>
      <c r="N97" s="45" t="n">
        <f aca="false">M97+1</f>
        <v>12</v>
      </c>
      <c r="O97" s="45" t="n">
        <f aca="false">N97+1</f>
        <v>13</v>
      </c>
      <c r="P97" s="45" t="n">
        <f aca="false">O97+1</f>
        <v>14</v>
      </c>
      <c r="Q97" s="45" t="n">
        <f aca="false">P97+1</f>
        <v>15</v>
      </c>
      <c r="R97" s="45" t="n">
        <f aca="false">Q97+1</f>
        <v>16</v>
      </c>
      <c r="S97" s="45" t="n">
        <f aca="false">R97+1</f>
        <v>17</v>
      </c>
      <c r="T97" s="45" t="n">
        <f aca="false">S97+1</f>
        <v>18</v>
      </c>
      <c r="U97" s="45" t="n">
        <f aca="false">T97+1</f>
        <v>19</v>
      </c>
      <c r="V97" s="45" t="n">
        <f aca="false">U97+1</f>
        <v>20</v>
      </c>
      <c r="W97" s="45" t="n">
        <f aca="false">V97+1</f>
        <v>21</v>
      </c>
      <c r="X97" s="45" t="n">
        <f aca="false">W97+1</f>
        <v>22</v>
      </c>
      <c r="Y97" s="45" t="n">
        <f aca="false">X97+1</f>
        <v>23</v>
      </c>
      <c r="Z97" s="45" t="n">
        <f aca="false">Y97+1</f>
        <v>24</v>
      </c>
      <c r="AA97" s="45" t="n">
        <f aca="false">Z97+1</f>
        <v>25</v>
      </c>
      <c r="AB97" s="45" t="n">
        <f aca="false">AA97+1</f>
        <v>26</v>
      </c>
      <c r="AC97" s="45" t="n">
        <f aca="false">AB97+1</f>
        <v>27</v>
      </c>
      <c r="AD97" s="45" t="n">
        <f aca="false">AC97+1</f>
        <v>28</v>
      </c>
      <c r="AE97" s="45" t="n">
        <f aca="false">AD97+1</f>
        <v>29</v>
      </c>
      <c r="AF97" s="45" t="n">
        <f aca="false">AE97+1</f>
        <v>30</v>
      </c>
      <c r="AG97" s="21" t="n">
        <f aca="false">AF97+1</f>
        <v>31</v>
      </c>
    </row>
    <row r="98" s="12" customFormat="true" ht="12" hidden="false" customHeight="false" outlineLevel="0" collapsed="false">
      <c r="A98" s="22"/>
      <c r="B98" s="23" t="s">
        <v>4</v>
      </c>
      <c r="C98" s="46" t="n">
        <v>15</v>
      </c>
      <c r="D98" s="46" t="n">
        <v>14</v>
      </c>
      <c r="E98" s="46" t="n">
        <v>16.5</v>
      </c>
      <c r="F98" s="46" t="n">
        <v>18</v>
      </c>
      <c r="G98" s="46" t="n">
        <v>20.5</v>
      </c>
      <c r="H98" s="46" t="n">
        <v>19</v>
      </c>
      <c r="I98" s="46" t="n">
        <v>16</v>
      </c>
      <c r="J98" s="46" t="n">
        <v>16.5</v>
      </c>
      <c r="K98" s="46" t="n">
        <v>17.5</v>
      </c>
      <c r="L98" s="46" t="n">
        <v>18.5</v>
      </c>
      <c r="M98" s="46" t="n">
        <v>18.5</v>
      </c>
      <c r="N98" s="46" t="n">
        <v>15</v>
      </c>
      <c r="O98" s="46" t="n">
        <v>15.5</v>
      </c>
      <c r="P98" s="46" t="n">
        <v>13.5</v>
      </c>
      <c r="Q98" s="46" t="n">
        <v>14</v>
      </c>
      <c r="R98" s="46" t="n">
        <v>15</v>
      </c>
      <c r="S98" s="46" t="n">
        <v>16</v>
      </c>
      <c r="T98" s="46" t="n">
        <v>13.5</v>
      </c>
      <c r="U98" s="46" t="n">
        <v>12</v>
      </c>
      <c r="V98" s="46" t="n">
        <v>10</v>
      </c>
      <c r="W98" s="46" t="n">
        <v>11</v>
      </c>
      <c r="X98" s="46" t="n">
        <v>11.5</v>
      </c>
      <c r="Y98" s="46" t="n">
        <v>13</v>
      </c>
      <c r="Z98" s="46" t="n">
        <v>14.5</v>
      </c>
      <c r="AA98" s="46" t="n">
        <v>14.5</v>
      </c>
      <c r="AB98" s="46" t="n">
        <v>14</v>
      </c>
      <c r="AC98" s="46" t="n">
        <v>14.5</v>
      </c>
      <c r="AD98" s="46" t="n">
        <v>15</v>
      </c>
      <c r="AE98" s="46" t="n">
        <v>16.5</v>
      </c>
      <c r="AF98" s="46" t="n">
        <v>16</v>
      </c>
      <c r="AG98" s="47" t="n">
        <v>14</v>
      </c>
    </row>
    <row r="99" s="12" customFormat="true" ht="12" hidden="false" customHeight="false" outlineLevel="0" collapsed="false">
      <c r="A99" s="44" t="s">
        <v>5</v>
      </c>
      <c r="B99" s="23" t="s">
        <v>6</v>
      </c>
      <c r="C99" s="46" t="n">
        <v>7</v>
      </c>
      <c r="D99" s="46" t="n">
        <v>9</v>
      </c>
      <c r="E99" s="46" t="n">
        <v>7</v>
      </c>
      <c r="F99" s="46" t="n">
        <v>7</v>
      </c>
      <c r="G99" s="46" t="n">
        <v>13</v>
      </c>
      <c r="H99" s="46" t="n">
        <v>12</v>
      </c>
      <c r="I99" s="46" t="n">
        <v>3.5</v>
      </c>
      <c r="J99" s="46" t="n">
        <v>2.5</v>
      </c>
      <c r="K99" s="46" t="n">
        <v>6.5</v>
      </c>
      <c r="L99" s="46" t="n">
        <v>6</v>
      </c>
      <c r="M99" s="46" t="n">
        <v>7</v>
      </c>
      <c r="N99" s="46" t="n">
        <v>5</v>
      </c>
      <c r="O99" s="46" t="n">
        <v>3</v>
      </c>
      <c r="P99" s="46" t="n">
        <v>5</v>
      </c>
      <c r="Q99" s="46" t="n">
        <v>4</v>
      </c>
      <c r="R99" s="46" t="n">
        <v>3.5</v>
      </c>
      <c r="S99" s="46" t="n">
        <v>6</v>
      </c>
      <c r="T99" s="46" t="n">
        <v>10</v>
      </c>
      <c r="U99" s="46" t="n">
        <v>5.5</v>
      </c>
      <c r="V99" s="46" t="n">
        <v>5</v>
      </c>
      <c r="W99" s="46" t="n">
        <v>0</v>
      </c>
      <c r="X99" s="46" t="n">
        <v>-0.5</v>
      </c>
      <c r="Y99" s="46" t="n">
        <v>-1</v>
      </c>
      <c r="Z99" s="46" t="n">
        <v>1</v>
      </c>
      <c r="AA99" s="46" t="n">
        <v>5</v>
      </c>
      <c r="AB99" s="46" t="n">
        <v>2</v>
      </c>
      <c r="AC99" s="46" t="n">
        <v>-1</v>
      </c>
      <c r="AD99" s="46" t="n">
        <v>3</v>
      </c>
      <c r="AE99" s="46" t="n">
        <v>3.5</v>
      </c>
      <c r="AF99" s="46" t="n">
        <v>4</v>
      </c>
      <c r="AG99" s="47" t="n">
        <v>5.5</v>
      </c>
    </row>
    <row r="100" s="12" customFormat="true" ht="12" hidden="false" customHeight="false" outlineLevel="0" collapsed="false">
      <c r="A100" s="30"/>
      <c r="B100" s="31" t="s">
        <v>7</v>
      </c>
      <c r="C100" s="32" t="n">
        <f aca="false">IF(C98="","",INT((C98+C99)*5)/10)</f>
        <v>11</v>
      </c>
      <c r="D100" s="32" t="n">
        <f aca="false">IF(D98="","",INT((D98+D99)*5)/10)</f>
        <v>11.5</v>
      </c>
      <c r="E100" s="32" t="n">
        <f aca="false">IF(E98="","",INT((E98+E99)*5)/10)</f>
        <v>11.7</v>
      </c>
      <c r="F100" s="32" t="n">
        <f aca="false">IF(F98="","",INT((F98+F99)*5)/10)</f>
        <v>12.5</v>
      </c>
      <c r="G100" s="32" t="n">
        <f aca="false">IF(G98="","",INT((G98+G99)*5)/10)</f>
        <v>16.7</v>
      </c>
      <c r="H100" s="32" t="n">
        <f aca="false">IF(H98="","",INT((H98+H99)*5)/10)</f>
        <v>15.5</v>
      </c>
      <c r="I100" s="32" t="n">
        <v>14</v>
      </c>
      <c r="J100" s="32" t="n">
        <f aca="false">IF(J98="","",INT((J98+J99)*5)/10)</f>
        <v>9.5</v>
      </c>
      <c r="K100" s="32" t="n">
        <f aca="false">IF(K98="","",INT((K98+K99)*5)/10)</f>
        <v>12</v>
      </c>
      <c r="L100" s="32" t="n">
        <f aca="false">IF(L98="","",INT((L98+L99)*5)/10)</f>
        <v>12.2</v>
      </c>
      <c r="M100" s="32" t="n">
        <f aca="false">IF(M98="","",INT((M98+M99)*5)/10)</f>
        <v>12.7</v>
      </c>
      <c r="N100" s="32" t="n">
        <f aca="false">IF(N98="","",INT((N98+N99)*5)/10)</f>
        <v>10</v>
      </c>
      <c r="O100" s="32" t="n">
        <f aca="false">IF(O98="","",INT((O98+O99)*5)/10)</f>
        <v>9.2</v>
      </c>
      <c r="P100" s="32" t="n">
        <f aca="false">IF(P98="","",INT((P98+P99)*5)/10)</f>
        <v>9.2</v>
      </c>
      <c r="Q100" s="32" t="n">
        <f aca="false">IF(Q98="","",INT((Q98+Q99)*5)/10)</f>
        <v>9</v>
      </c>
      <c r="R100" s="32" t="n">
        <f aca="false">IF(R98="","",INT((R98+R99)*5)/10)</f>
        <v>9.2</v>
      </c>
      <c r="S100" s="32" t="n">
        <f aca="false">IF(S98="","",INT((S98+S99)*5)/10)</f>
        <v>11</v>
      </c>
      <c r="T100" s="32" t="n">
        <f aca="false">IF(T98="","",INT((T98+T99)*5)/10)</f>
        <v>11.7</v>
      </c>
      <c r="U100" s="32" t="n">
        <f aca="false">IF(U98="","",INT((U98+U99)*5)/10)</f>
        <v>8.7</v>
      </c>
      <c r="V100" s="32" t="n">
        <f aca="false">IF(V98="","",INT((V98+V99)*5)/10)</f>
        <v>7.5</v>
      </c>
      <c r="W100" s="32" t="n">
        <f aca="false">IF(W98="","",INT((W98+W99)*5)/10)</f>
        <v>5.5</v>
      </c>
      <c r="X100" s="32" t="n">
        <f aca="false">IF(X98="","",INT((X98+X99)*5)/10)</f>
        <v>5.5</v>
      </c>
      <c r="Y100" s="32" t="n">
        <f aca="false">IF(Y98="","",INT((Y98+Y99)*5)/10)</f>
        <v>6</v>
      </c>
      <c r="Z100" s="32" t="n">
        <f aca="false">IF(Z98="","",INT((Z98+Z99)*5)/10)</f>
        <v>7.7</v>
      </c>
      <c r="AA100" s="32" t="n">
        <f aca="false">IF(AA98="","",INT((AA98+AA99)*5)/10)</f>
        <v>9.7</v>
      </c>
      <c r="AB100" s="32" t="n">
        <f aca="false">IF(AB98="","",INT((AB98+AB99)*5)/10)</f>
        <v>8</v>
      </c>
      <c r="AC100" s="32" t="n">
        <f aca="false">IF(AC98="","",INT((AC98+AC99)*5)/10)</f>
        <v>6.7</v>
      </c>
      <c r="AD100" s="32" t="n">
        <f aca="false">IF(AD98="","",INT((AD98+AD99)*5)/10)</f>
        <v>9</v>
      </c>
      <c r="AE100" s="32" t="n">
        <f aca="false">IF(AE98="","",INT((AE98+AE99)*5)/10)</f>
        <v>10</v>
      </c>
      <c r="AF100" s="32" t="n">
        <f aca="false">IF(AF98="","",INT((AF98+AF99)*5)/10)</f>
        <v>10</v>
      </c>
      <c r="AG100" s="33" t="n">
        <f aca="false">IF(AG98="","",INT((AG98+AG99)*5)/10)</f>
        <v>9.7</v>
      </c>
    </row>
    <row r="101" s="12" customFormat="true" ht="12" hidden="false" customHeight="false" outlineLevel="0" collapsed="false">
      <c r="A101" s="8"/>
      <c r="B101" s="8"/>
      <c r="C101" s="9"/>
      <c r="D101" s="9"/>
      <c r="E101" s="9"/>
      <c r="F101" s="9"/>
      <c r="G101" s="9"/>
      <c r="H101" s="9"/>
      <c r="I101" s="48"/>
      <c r="J101" s="9"/>
      <c r="K101" s="9"/>
      <c r="L101" s="9"/>
      <c r="M101" s="9"/>
      <c r="N101" s="9"/>
      <c r="O101" s="9"/>
      <c r="P101" s="3"/>
      <c r="Q101" s="9"/>
      <c r="R101" s="9"/>
      <c r="S101" s="9"/>
      <c r="T101" s="9"/>
      <c r="U101" s="9"/>
      <c r="V101" s="9"/>
      <c r="W101" s="10"/>
      <c r="X101" s="10"/>
      <c r="Y101" s="10"/>
      <c r="Z101" s="9"/>
      <c r="AA101" s="9"/>
      <c r="AB101" s="9"/>
      <c r="AC101" s="9"/>
      <c r="AD101" s="9"/>
      <c r="AE101" s="9"/>
      <c r="AF101" s="9"/>
      <c r="AG101" s="9"/>
    </row>
    <row r="102" s="12" customFormat="true" ht="17.25" hidden="false" customHeight="false" outlineLevel="0" collapsed="false">
      <c r="A102" s="3"/>
      <c r="B102" s="13" t="s">
        <v>11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4"/>
      <c r="P102" s="3"/>
      <c r="Q102" s="3"/>
      <c r="R102" s="3"/>
      <c r="S102" s="3"/>
      <c r="T102" s="15"/>
      <c r="U102" s="16"/>
      <c r="V102" s="16"/>
      <c r="W102" s="16"/>
      <c r="X102" s="16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s="12" customFormat="true" ht="12" hidden="false" customHeight="false" outlineLevel="0" collapsed="false">
      <c r="A103" s="18" t="s">
        <v>3</v>
      </c>
      <c r="B103" s="19" t="n">
        <v>36526</v>
      </c>
      <c r="C103" s="45" t="n">
        <v>1</v>
      </c>
      <c r="D103" s="45" t="n">
        <v>2</v>
      </c>
      <c r="E103" s="45" t="n">
        <v>3</v>
      </c>
      <c r="F103" s="45" t="n">
        <v>4</v>
      </c>
      <c r="G103" s="45" t="n">
        <v>5</v>
      </c>
      <c r="H103" s="45" t="n">
        <v>6</v>
      </c>
      <c r="I103" s="45" t="n">
        <v>7</v>
      </c>
      <c r="J103" s="45" t="n">
        <v>8</v>
      </c>
      <c r="K103" s="45" t="n">
        <v>9</v>
      </c>
      <c r="L103" s="45" t="n">
        <v>10</v>
      </c>
      <c r="M103" s="45" t="n">
        <v>11</v>
      </c>
      <c r="N103" s="45" t="n">
        <f aca="false">M103+1</f>
        <v>12</v>
      </c>
      <c r="O103" s="45" t="n">
        <f aca="false">N103+1</f>
        <v>13</v>
      </c>
      <c r="P103" s="45" t="n">
        <f aca="false">O103+1</f>
        <v>14</v>
      </c>
      <c r="Q103" s="45" t="n">
        <f aca="false">P103+1</f>
        <v>15</v>
      </c>
      <c r="R103" s="45" t="n">
        <f aca="false">Q103+1</f>
        <v>16</v>
      </c>
      <c r="S103" s="45" t="n">
        <f aca="false">R103+1</f>
        <v>17</v>
      </c>
      <c r="T103" s="45" t="n">
        <f aca="false">S103+1</f>
        <v>18</v>
      </c>
      <c r="U103" s="45" t="n">
        <f aca="false">T103+1</f>
        <v>19</v>
      </c>
      <c r="V103" s="45" t="n">
        <f aca="false">U103+1</f>
        <v>20</v>
      </c>
      <c r="W103" s="45" t="n">
        <f aca="false">V103+1</f>
        <v>21</v>
      </c>
      <c r="X103" s="45" t="n">
        <f aca="false">W103+1</f>
        <v>22</v>
      </c>
      <c r="Y103" s="45" t="n">
        <f aca="false">X103+1</f>
        <v>23</v>
      </c>
      <c r="Z103" s="45" t="n">
        <f aca="false">Y103+1</f>
        <v>24</v>
      </c>
      <c r="AA103" s="45" t="n">
        <f aca="false">Z103+1</f>
        <v>25</v>
      </c>
      <c r="AB103" s="45" t="n">
        <f aca="false">AA103+1</f>
        <v>26</v>
      </c>
      <c r="AC103" s="45" t="n">
        <f aca="false">AB103+1</f>
        <v>27</v>
      </c>
      <c r="AD103" s="45" t="n">
        <f aca="false">AC103+1</f>
        <v>28</v>
      </c>
      <c r="AE103" s="45" t="n">
        <f aca="false">AD103+1</f>
        <v>29</v>
      </c>
      <c r="AF103" s="45" t="n">
        <f aca="false">AE103+1</f>
        <v>30</v>
      </c>
      <c r="AG103" s="21" t="n">
        <f aca="false">AF103+1</f>
        <v>31</v>
      </c>
    </row>
    <row r="104" s="12" customFormat="true" ht="12" hidden="false" customHeight="false" outlineLevel="0" collapsed="false">
      <c r="A104" s="22"/>
      <c r="B104" s="23" t="s">
        <v>4</v>
      </c>
      <c r="C104" s="46" t="n">
        <v>16</v>
      </c>
      <c r="D104" s="46" t="n">
        <v>10.45</v>
      </c>
      <c r="E104" s="46" t="n">
        <v>17.5</v>
      </c>
      <c r="F104" s="46" t="n">
        <v>16.5</v>
      </c>
      <c r="G104" s="46" t="n">
        <v>15</v>
      </c>
      <c r="H104" s="46" t="n">
        <v>15.5</v>
      </c>
      <c r="I104" s="46" t="n">
        <v>14.5</v>
      </c>
      <c r="J104" s="46" t="n">
        <v>21.5</v>
      </c>
      <c r="K104" s="46" t="n">
        <v>14.5</v>
      </c>
      <c r="L104" s="46" t="n">
        <v>14.5</v>
      </c>
      <c r="M104" s="46" t="n">
        <v>18.5</v>
      </c>
      <c r="N104" s="46" t="n">
        <v>14</v>
      </c>
      <c r="O104" s="46" t="n">
        <v>10</v>
      </c>
      <c r="P104" s="46" t="n">
        <v>15</v>
      </c>
      <c r="Q104" s="46" t="n">
        <v>12.5</v>
      </c>
      <c r="R104" s="46" t="n">
        <v>12</v>
      </c>
      <c r="S104" s="46" t="n">
        <v>10</v>
      </c>
      <c r="T104" s="46" t="n">
        <v>12</v>
      </c>
      <c r="U104" s="46" t="n">
        <v>9</v>
      </c>
      <c r="V104" s="46" t="n">
        <v>11</v>
      </c>
      <c r="W104" s="46" t="n">
        <v>9.5</v>
      </c>
      <c r="X104" s="46" t="n">
        <v>11</v>
      </c>
      <c r="Y104" s="46" t="n">
        <v>9</v>
      </c>
      <c r="Z104" s="46" t="n">
        <v>18</v>
      </c>
      <c r="AA104" s="46" t="n">
        <v>9.5</v>
      </c>
      <c r="AB104" s="46" t="n">
        <v>8.5</v>
      </c>
      <c r="AC104" s="46" t="n">
        <v>9</v>
      </c>
      <c r="AD104" s="46" t="n">
        <v>11</v>
      </c>
      <c r="AE104" s="46" t="n">
        <v>9</v>
      </c>
      <c r="AF104" s="46" t="n">
        <v>15</v>
      </c>
      <c r="AG104" s="47" t="n">
        <v>12</v>
      </c>
    </row>
    <row r="105" s="12" customFormat="true" ht="12" hidden="false" customHeight="false" outlineLevel="0" collapsed="false">
      <c r="A105" s="44" t="s">
        <v>5</v>
      </c>
      <c r="B105" s="23" t="s">
        <v>6</v>
      </c>
      <c r="C105" s="46" t="n">
        <v>4</v>
      </c>
      <c r="D105" s="46" t="n">
        <v>5</v>
      </c>
      <c r="E105" s="46" t="n">
        <v>4</v>
      </c>
      <c r="F105" s="46" t="n">
        <v>3.5</v>
      </c>
      <c r="G105" s="46" t="n">
        <v>4.5</v>
      </c>
      <c r="H105" s="46" t="n">
        <v>7</v>
      </c>
      <c r="I105" s="46" t="n">
        <v>11.5</v>
      </c>
      <c r="J105" s="46" t="n">
        <v>8</v>
      </c>
      <c r="K105" s="46" t="n">
        <v>6.5</v>
      </c>
      <c r="L105" s="46" t="n">
        <v>4</v>
      </c>
      <c r="M105" s="46" t="n">
        <v>8.5</v>
      </c>
      <c r="N105" s="46" t="n">
        <v>7.5</v>
      </c>
      <c r="O105" s="46" t="n">
        <v>8.5</v>
      </c>
      <c r="P105" s="46" t="n">
        <v>9</v>
      </c>
      <c r="Q105" s="46" t="n">
        <v>8</v>
      </c>
      <c r="R105" s="46" t="n">
        <v>7</v>
      </c>
      <c r="S105" s="46" t="n">
        <v>7.5</v>
      </c>
      <c r="T105" s="46" t="n">
        <v>5</v>
      </c>
      <c r="U105" s="46" t="n">
        <v>5.5</v>
      </c>
      <c r="V105" s="46" t="n">
        <v>5.5</v>
      </c>
      <c r="W105" s="46" t="n">
        <v>0</v>
      </c>
      <c r="X105" s="46" t="n">
        <v>-3</v>
      </c>
      <c r="Y105" s="46" t="n">
        <v>2</v>
      </c>
      <c r="Z105" s="46" t="n">
        <v>8</v>
      </c>
      <c r="AA105" s="46" t="n">
        <v>5</v>
      </c>
      <c r="AB105" s="46" t="n">
        <v>2</v>
      </c>
      <c r="AC105" s="46" t="n">
        <v>1.5</v>
      </c>
      <c r="AD105" s="46" t="n">
        <v>0</v>
      </c>
      <c r="AE105" s="46" t="n">
        <v>-1</v>
      </c>
      <c r="AF105" s="46" t="n">
        <v>1.5</v>
      </c>
      <c r="AG105" s="47" t="n">
        <v>5</v>
      </c>
    </row>
    <row r="106" s="12" customFormat="true" ht="12" hidden="false" customHeight="false" outlineLevel="0" collapsed="false">
      <c r="A106" s="30"/>
      <c r="B106" s="31" t="s">
        <v>7</v>
      </c>
      <c r="C106" s="32" t="n">
        <f aca="false">IF(C104="","",INT((C104+C105)*5)/10)</f>
        <v>10</v>
      </c>
      <c r="D106" s="32" t="n">
        <f aca="false">IF(D104="","",INT((D104+D105)*5)/10)</f>
        <v>7.7</v>
      </c>
      <c r="E106" s="32" t="n">
        <f aca="false">IF(E104="","",INT((E104+E105)*5)/10)</f>
        <v>10.7</v>
      </c>
      <c r="F106" s="32" t="n">
        <f aca="false">IF(F104="","",INT((F104+F105)*5)/10)</f>
        <v>10</v>
      </c>
      <c r="G106" s="32" t="n">
        <f aca="false">IF(G104="","",INT((G104+G105)*5)/10)</f>
        <v>9.7</v>
      </c>
      <c r="H106" s="32" t="n">
        <f aca="false">IF(H104="","",INT((H104+H105)*5)/10)</f>
        <v>11.2</v>
      </c>
      <c r="I106" s="32" t="n">
        <f aca="false">IF(I104="","",INT((I104+I105)*5)/10)</f>
        <v>13</v>
      </c>
      <c r="J106" s="32" t="n">
        <f aca="false">IF(J104="","",INT((J104+J105)*5)/10)</f>
        <v>14.7</v>
      </c>
      <c r="K106" s="32" t="n">
        <f aca="false">IF(K104="","",INT((K104+K105)*5)/10)</f>
        <v>10.5</v>
      </c>
      <c r="L106" s="32" t="n">
        <f aca="false">IF(L104="","",INT((L104+L105)*5)/10)</f>
        <v>9.2</v>
      </c>
      <c r="M106" s="32" t="n">
        <f aca="false">IF(M104="","",INT((M104+M105)*5)/10)</f>
        <v>13.5</v>
      </c>
      <c r="N106" s="32" t="n">
        <f aca="false">IF(N104="","",INT((N104+N105)*5)/10)</f>
        <v>10.7</v>
      </c>
      <c r="O106" s="32" t="n">
        <f aca="false">IF(O104="","",INT((O104+O105)*5)/10)</f>
        <v>9.2</v>
      </c>
      <c r="P106" s="32" t="n">
        <f aca="false">IF(P104="","",INT((P104+P105)*5)/10)</f>
        <v>12</v>
      </c>
      <c r="Q106" s="32" t="n">
        <f aca="false">IF(Q104="","",INT((Q104+Q105)*5)/10)</f>
        <v>10.2</v>
      </c>
      <c r="R106" s="32" t="n">
        <f aca="false">IF(R104="","",INT((R104+R105)*5)/10)</f>
        <v>9.5</v>
      </c>
      <c r="S106" s="32" t="n">
        <f aca="false">IF(S104="","",INT((S104+S105)*5)/10)</f>
        <v>8.7</v>
      </c>
      <c r="T106" s="32" t="n">
        <f aca="false">IF(T104="","",INT((T104+T105)*5)/10)</f>
        <v>8.5</v>
      </c>
      <c r="U106" s="32" t="n">
        <f aca="false">IF(U104="","",INT((U104+U105)*5)/10)</f>
        <v>7.2</v>
      </c>
      <c r="V106" s="32" t="n">
        <f aca="false">IF(V104="","",INT((V104+V105)*5)/10)</f>
        <v>8.2</v>
      </c>
      <c r="W106" s="32" t="n">
        <f aca="false">IF(W104="","",INT((W104+W105)*5)/10)</f>
        <v>4.7</v>
      </c>
      <c r="X106" s="32" t="n">
        <f aca="false">IF(X104="","",INT((X104+X105)*5)/10)</f>
        <v>4</v>
      </c>
      <c r="Y106" s="32" t="n">
        <f aca="false">IF(Y104="","",INT((Y104+Y105)*5)/10)</f>
        <v>5.5</v>
      </c>
      <c r="Z106" s="32" t="n">
        <f aca="false">IF(Z104="","",INT((Z104+Z105)*5)/10)</f>
        <v>13</v>
      </c>
      <c r="AA106" s="32" t="n">
        <f aca="false">IF(AA104="","",INT((AA104+AA105)*5)/10)</f>
        <v>7.2</v>
      </c>
      <c r="AB106" s="32" t="n">
        <f aca="false">IF(AB104="","",INT((AB104+AB105)*5)/10)</f>
        <v>5.2</v>
      </c>
      <c r="AC106" s="32" t="n">
        <f aca="false">IF(AC104="","",INT((AC104+AC105)*5)/10)</f>
        <v>5.2</v>
      </c>
      <c r="AD106" s="32" t="n">
        <f aca="false">IF(AD104="","",INT((AD104+AD105)*5)/10)</f>
        <v>5.5</v>
      </c>
      <c r="AE106" s="32" t="n">
        <f aca="false">IF(AE104="","",INT((AE104+AE105)*5)/10)</f>
        <v>4</v>
      </c>
      <c r="AF106" s="32" t="n">
        <f aca="false">IF(AF104="","",INT((AF104+AF105)*5)/10)</f>
        <v>8.2</v>
      </c>
      <c r="AG106" s="33" t="n">
        <f aca="false">IF(AG104="","",INT((AG104+AG105)*5)/10)</f>
        <v>8.5</v>
      </c>
    </row>
    <row r="107" s="12" customFormat="true" ht="12" hidden="false" customHeight="false" outlineLevel="0" collapsed="false">
      <c r="A107" s="18" t="s">
        <v>3</v>
      </c>
      <c r="B107" s="19" t="n">
        <v>36557</v>
      </c>
      <c r="C107" s="45" t="n">
        <v>1</v>
      </c>
      <c r="D107" s="45" t="n">
        <v>2</v>
      </c>
      <c r="E107" s="45" t="n">
        <v>3</v>
      </c>
      <c r="F107" s="45" t="n">
        <v>4</v>
      </c>
      <c r="G107" s="45" t="n">
        <v>5</v>
      </c>
      <c r="H107" s="45" t="n">
        <v>6</v>
      </c>
      <c r="I107" s="45" t="n">
        <v>7</v>
      </c>
      <c r="J107" s="45" t="n">
        <v>8</v>
      </c>
      <c r="K107" s="45" t="n">
        <v>9</v>
      </c>
      <c r="L107" s="45" t="n">
        <v>10</v>
      </c>
      <c r="M107" s="45" t="n">
        <v>11</v>
      </c>
      <c r="N107" s="45" t="n">
        <f aca="false">M107+1</f>
        <v>12</v>
      </c>
      <c r="O107" s="45" t="n">
        <f aca="false">N107+1</f>
        <v>13</v>
      </c>
      <c r="P107" s="45" t="n">
        <f aca="false">O107+1</f>
        <v>14</v>
      </c>
      <c r="Q107" s="45" t="n">
        <f aca="false">P107+1</f>
        <v>15</v>
      </c>
      <c r="R107" s="45" t="n">
        <f aca="false">Q107+1</f>
        <v>16</v>
      </c>
      <c r="S107" s="45" t="n">
        <f aca="false">R107+1</f>
        <v>17</v>
      </c>
      <c r="T107" s="45" t="n">
        <f aca="false">S107+1</f>
        <v>18</v>
      </c>
      <c r="U107" s="45" t="n">
        <f aca="false">T107+1</f>
        <v>19</v>
      </c>
      <c r="V107" s="45" t="n">
        <f aca="false">U107+1</f>
        <v>20</v>
      </c>
      <c r="W107" s="45" t="n">
        <f aca="false">V107+1</f>
        <v>21</v>
      </c>
      <c r="X107" s="45" t="n">
        <f aca="false">W107+1</f>
        <v>22</v>
      </c>
      <c r="Y107" s="45" t="n">
        <f aca="false">X107+1</f>
        <v>23</v>
      </c>
      <c r="Z107" s="45" t="n">
        <f aca="false">Y107+1</f>
        <v>24</v>
      </c>
      <c r="AA107" s="45" t="n">
        <f aca="false">Z107+1</f>
        <v>25</v>
      </c>
      <c r="AB107" s="45" t="n">
        <f aca="false">AA107+1</f>
        <v>26</v>
      </c>
      <c r="AC107" s="45" t="n">
        <f aca="false">AB107+1</f>
        <v>27</v>
      </c>
      <c r="AD107" s="45" t="n">
        <f aca="false">AC107+1</f>
        <v>28</v>
      </c>
      <c r="AE107" s="45" t="n">
        <f aca="false">AD107+1</f>
        <v>29</v>
      </c>
      <c r="AF107" s="45" t="n">
        <f aca="false">AE107+1</f>
        <v>30</v>
      </c>
      <c r="AG107" s="21" t="n">
        <f aca="false">AF107+1</f>
        <v>31</v>
      </c>
    </row>
    <row r="108" s="12" customFormat="true" ht="12" hidden="false" customHeight="false" outlineLevel="0" collapsed="false">
      <c r="A108" s="22"/>
      <c r="B108" s="23" t="s">
        <v>4</v>
      </c>
      <c r="C108" s="46" t="n">
        <v>10.5</v>
      </c>
      <c r="D108" s="46" t="n">
        <v>14</v>
      </c>
      <c r="E108" s="46" t="n">
        <v>14.5</v>
      </c>
      <c r="F108" s="46" t="n">
        <v>15</v>
      </c>
      <c r="G108" s="46" t="n">
        <v>14.5</v>
      </c>
      <c r="H108" s="46" t="n">
        <v>12</v>
      </c>
      <c r="I108" s="46" t="n">
        <v>16.5</v>
      </c>
      <c r="J108" s="46" t="n">
        <v>13.5</v>
      </c>
      <c r="K108" s="46" t="n">
        <v>12.5</v>
      </c>
      <c r="L108" s="46" t="n">
        <v>12</v>
      </c>
      <c r="M108" s="46" t="n">
        <v>13.5</v>
      </c>
      <c r="N108" s="46" t="n">
        <v>15</v>
      </c>
      <c r="O108" s="46" t="n">
        <v>13</v>
      </c>
      <c r="P108" s="46" t="n">
        <v>14.5</v>
      </c>
      <c r="Q108" s="46" t="n">
        <v>12.5</v>
      </c>
      <c r="R108" s="46" t="n">
        <v>7</v>
      </c>
      <c r="S108" s="46" t="n">
        <v>10</v>
      </c>
      <c r="T108" s="46" t="n">
        <v>11.5</v>
      </c>
      <c r="U108" s="46" t="n">
        <v>9.5</v>
      </c>
      <c r="V108" s="46" t="n">
        <v>8</v>
      </c>
      <c r="W108" s="46" t="n">
        <v>11</v>
      </c>
      <c r="X108" s="46" t="n">
        <v>10</v>
      </c>
      <c r="Y108" s="46" t="n">
        <v>11.5</v>
      </c>
      <c r="Z108" s="46" t="n">
        <v>12</v>
      </c>
      <c r="AA108" s="46" t="n">
        <v>11.5</v>
      </c>
      <c r="AB108" s="46" t="n">
        <v>9.5</v>
      </c>
      <c r="AC108" s="46" t="n">
        <v>12</v>
      </c>
      <c r="AD108" s="46" t="n">
        <v>11</v>
      </c>
      <c r="AE108" s="46" t="n">
        <v>11</v>
      </c>
      <c r="AF108" s="46" t="s">
        <v>10</v>
      </c>
      <c r="AG108" s="47" t="s">
        <v>10</v>
      </c>
    </row>
    <row r="109" s="12" customFormat="true" ht="12" hidden="false" customHeight="false" outlineLevel="0" collapsed="false">
      <c r="A109" s="44" t="s">
        <v>5</v>
      </c>
      <c r="B109" s="23" t="s">
        <v>6</v>
      </c>
      <c r="C109" s="46" t="n">
        <v>3.5</v>
      </c>
      <c r="D109" s="46" t="n">
        <v>4</v>
      </c>
      <c r="E109" s="46" t="n">
        <v>1</v>
      </c>
      <c r="F109" s="46" t="n">
        <v>2.5</v>
      </c>
      <c r="G109" s="46" t="n">
        <v>1</v>
      </c>
      <c r="H109" s="46" t="n">
        <v>3</v>
      </c>
      <c r="I109" s="46" t="n">
        <v>7.5</v>
      </c>
      <c r="J109" s="46" t="n">
        <v>6</v>
      </c>
      <c r="K109" s="46" t="n">
        <v>0</v>
      </c>
      <c r="L109" s="46" t="n">
        <v>-2</v>
      </c>
      <c r="M109" s="46" t="n">
        <v>-1.5</v>
      </c>
      <c r="N109" s="46" t="n">
        <v>2</v>
      </c>
      <c r="O109" s="46" t="n">
        <v>2</v>
      </c>
      <c r="P109" s="46" t="n">
        <v>5</v>
      </c>
      <c r="Q109" s="46" t="n">
        <v>4</v>
      </c>
      <c r="R109" s="46" t="n">
        <v>3.5</v>
      </c>
      <c r="S109" s="46" t="n">
        <v>-1.5</v>
      </c>
      <c r="T109" s="46" t="n">
        <v>0.5</v>
      </c>
      <c r="U109" s="46" t="n">
        <v>0</v>
      </c>
      <c r="V109" s="46" t="n">
        <v>5.5</v>
      </c>
      <c r="W109" s="46" t="n">
        <v>0</v>
      </c>
      <c r="X109" s="46" t="n">
        <v>-1</v>
      </c>
      <c r="Y109" s="46" t="n">
        <v>0</v>
      </c>
      <c r="Z109" s="46" t="n">
        <v>1.5</v>
      </c>
      <c r="AA109" s="46" t="n">
        <v>-0.5</v>
      </c>
      <c r="AB109" s="46" t="n">
        <v>2.5</v>
      </c>
      <c r="AC109" s="46" t="n">
        <v>1.5</v>
      </c>
      <c r="AD109" s="46" t="n">
        <v>0.5</v>
      </c>
      <c r="AE109" s="46" t="n">
        <v>-0.1</v>
      </c>
      <c r="AF109" s="46" t="s">
        <v>10</v>
      </c>
      <c r="AG109" s="47" t="s">
        <v>10</v>
      </c>
    </row>
    <row r="110" s="12" customFormat="true" ht="12" hidden="false" customHeight="false" outlineLevel="0" collapsed="false">
      <c r="A110" s="30"/>
      <c r="B110" s="31" t="s">
        <v>7</v>
      </c>
      <c r="C110" s="32" t="n">
        <f aca="false">IF(C108="","",INT((C108+C109)*5)/10)</f>
        <v>7</v>
      </c>
      <c r="D110" s="32" t="n">
        <f aca="false">IF(D108="","",INT((D108+D109)*5)/10)</f>
        <v>9</v>
      </c>
      <c r="E110" s="32" t="n">
        <f aca="false">IF(E108="","",INT((E108+E109)*5)/10)</f>
        <v>7.7</v>
      </c>
      <c r="F110" s="32" t="n">
        <f aca="false">IF(F108="","",INT((F108+F109)*5)/10)</f>
        <v>8.7</v>
      </c>
      <c r="G110" s="32" t="n">
        <f aca="false">IF(G108="","",INT((G108+G109)*5)/10)</f>
        <v>7.7</v>
      </c>
      <c r="H110" s="32" t="n">
        <f aca="false">IF(H108="","",INT((H108+H109)*5)/10)</f>
        <v>7.5</v>
      </c>
      <c r="I110" s="32" t="n">
        <f aca="false">IF(I108="","",INT((I108+I109)*5)/10)</f>
        <v>12</v>
      </c>
      <c r="J110" s="32" t="n">
        <f aca="false">IF(J108="","",INT((J108+J109)*5)/10)</f>
        <v>9.7</v>
      </c>
      <c r="K110" s="32" t="n">
        <f aca="false">IF(K108="","",INT((K108+K109)*5)/10)</f>
        <v>6.2</v>
      </c>
      <c r="L110" s="32" t="n">
        <f aca="false">IF(L108="","",INT((L108+L109)*5)/10)</f>
        <v>5</v>
      </c>
      <c r="M110" s="32" t="n">
        <f aca="false">IF(M108="","",INT((M108+M109)*5)/10)</f>
        <v>6</v>
      </c>
      <c r="N110" s="32" t="n">
        <f aca="false">IF(N108="","",INT((N108+N109)*5)/10)</f>
        <v>8.5</v>
      </c>
      <c r="O110" s="32" t="n">
        <f aca="false">IF(O108="","",INT((O108+O109)*5)/10)</f>
        <v>7.5</v>
      </c>
      <c r="P110" s="32" t="n">
        <f aca="false">IF(P108="","",INT((P108+P109)*5)/10)</f>
        <v>9.7</v>
      </c>
      <c r="Q110" s="32" t="n">
        <f aca="false">IF(Q108="","",INT((Q108+Q109)*5)/10)</f>
        <v>8.2</v>
      </c>
      <c r="R110" s="32" t="n">
        <f aca="false">IF(R108="","",INT((R108+R109)*5)/10)</f>
        <v>5.2</v>
      </c>
      <c r="S110" s="32" t="n">
        <f aca="false">IF(S108="","",INT((S108+S109)*5)/10)</f>
        <v>4.2</v>
      </c>
      <c r="T110" s="32" t="n">
        <f aca="false">IF(T108="","",INT((T108+T109)*5)/10)</f>
        <v>6</v>
      </c>
      <c r="U110" s="32" t="n">
        <f aca="false">IF(U108="","",INT((U108+U109)*5)/10)</f>
        <v>4.7</v>
      </c>
      <c r="V110" s="32" t="n">
        <f aca="false">IF(V108="","",INT((V108+V109)*5)/10)</f>
        <v>6.7</v>
      </c>
      <c r="W110" s="32" t="n">
        <f aca="false">IF(W108="","",INT((W108+W109)*5)/10)</f>
        <v>5.5</v>
      </c>
      <c r="X110" s="32" t="n">
        <f aca="false">IF(X108="","",INT((X108+X109)*5)/10)</f>
        <v>4.5</v>
      </c>
      <c r="Y110" s="32" t="n">
        <f aca="false">IF(Y108="","",INT((Y108+Y109)*5)/10)</f>
        <v>5.7</v>
      </c>
      <c r="Z110" s="32" t="n">
        <f aca="false">IF(Z108="","",INT((Z108+Z109)*5)/10)</f>
        <v>6.7</v>
      </c>
      <c r="AA110" s="32" t="n">
        <f aca="false">IF(AA108="","",INT((AA108+AA109)*5)/10)</f>
        <v>5.5</v>
      </c>
      <c r="AB110" s="32" t="n">
        <f aca="false">IF(AB108="","",INT((AB108+AB109)*5)/10)</f>
        <v>6</v>
      </c>
      <c r="AC110" s="32" t="n">
        <f aca="false">IF(AC108="","",INT((AC108+AC109)*5)/10)</f>
        <v>6.7</v>
      </c>
      <c r="AD110" s="32" t="n">
        <f aca="false">IF(AD108="","",INT((AD108+AD109)*5)/10)</f>
        <v>5.7</v>
      </c>
      <c r="AE110" s="32" t="n">
        <f aca="false">IF(AE108="","",INT((AE108+AE109)*5)/10)</f>
        <v>5.4</v>
      </c>
      <c r="AF110" s="32" t="s">
        <v>10</v>
      </c>
      <c r="AG110" s="33" t="s">
        <v>10</v>
      </c>
    </row>
    <row r="111" s="12" customFormat="true" ht="12" hidden="false" customHeight="false" outlineLevel="0" collapsed="false">
      <c r="A111" s="18" t="s">
        <v>3</v>
      </c>
      <c r="B111" s="19" t="n">
        <v>36586</v>
      </c>
      <c r="C111" s="45" t="n">
        <v>1</v>
      </c>
      <c r="D111" s="45" t="n">
        <v>2</v>
      </c>
      <c r="E111" s="45" t="n">
        <v>3</v>
      </c>
      <c r="F111" s="45" t="n">
        <v>4</v>
      </c>
      <c r="G111" s="45" t="n">
        <v>5</v>
      </c>
      <c r="H111" s="45" t="n">
        <v>6</v>
      </c>
      <c r="I111" s="45" t="n">
        <v>7</v>
      </c>
      <c r="J111" s="45" t="n">
        <v>8</v>
      </c>
      <c r="K111" s="45" t="n">
        <v>9</v>
      </c>
      <c r="L111" s="45" t="n">
        <v>10</v>
      </c>
      <c r="M111" s="45" t="n">
        <v>11</v>
      </c>
      <c r="N111" s="45" t="n">
        <f aca="false">M111+1</f>
        <v>12</v>
      </c>
      <c r="O111" s="45" t="n">
        <f aca="false">N111+1</f>
        <v>13</v>
      </c>
      <c r="P111" s="45" t="n">
        <f aca="false">O111+1</f>
        <v>14</v>
      </c>
      <c r="Q111" s="45" t="n">
        <f aca="false">P111+1</f>
        <v>15</v>
      </c>
      <c r="R111" s="45" t="n">
        <f aca="false">Q111+1</f>
        <v>16</v>
      </c>
      <c r="S111" s="45" t="n">
        <f aca="false">R111+1</f>
        <v>17</v>
      </c>
      <c r="T111" s="45" t="n">
        <f aca="false">S111+1</f>
        <v>18</v>
      </c>
      <c r="U111" s="45" t="n">
        <f aca="false">T111+1</f>
        <v>19</v>
      </c>
      <c r="V111" s="45" t="n">
        <f aca="false">U111+1</f>
        <v>20</v>
      </c>
      <c r="W111" s="45" t="n">
        <f aca="false">V111+1</f>
        <v>21</v>
      </c>
      <c r="X111" s="45" t="n">
        <f aca="false">W111+1</f>
        <v>22</v>
      </c>
      <c r="Y111" s="45" t="n">
        <f aca="false">X111+1</f>
        <v>23</v>
      </c>
      <c r="Z111" s="45" t="n">
        <f aca="false">Y111+1</f>
        <v>24</v>
      </c>
      <c r="AA111" s="45" t="n">
        <f aca="false">Z111+1</f>
        <v>25</v>
      </c>
      <c r="AB111" s="45" t="n">
        <f aca="false">AA111+1</f>
        <v>26</v>
      </c>
      <c r="AC111" s="45" t="n">
        <f aca="false">AB111+1</f>
        <v>27</v>
      </c>
      <c r="AD111" s="45" t="n">
        <f aca="false">AC111+1</f>
        <v>28</v>
      </c>
      <c r="AE111" s="45" t="n">
        <f aca="false">AD111+1</f>
        <v>29</v>
      </c>
      <c r="AF111" s="45" t="n">
        <f aca="false">AE111+1</f>
        <v>30</v>
      </c>
      <c r="AG111" s="21" t="n">
        <f aca="false">AF111+1</f>
        <v>31</v>
      </c>
    </row>
    <row r="112" s="12" customFormat="true" ht="12" hidden="false" customHeight="false" outlineLevel="0" collapsed="false">
      <c r="A112" s="22"/>
      <c r="B112" s="23" t="s">
        <v>4</v>
      </c>
      <c r="C112" s="46" t="n">
        <v>13</v>
      </c>
      <c r="D112" s="46" t="n">
        <v>16</v>
      </c>
      <c r="E112" s="46" t="n">
        <v>18</v>
      </c>
      <c r="F112" s="46" t="n">
        <v>17</v>
      </c>
      <c r="G112" s="46" t="n">
        <v>16.5</v>
      </c>
      <c r="H112" s="46" t="n">
        <v>14</v>
      </c>
      <c r="I112" s="46" t="n">
        <v>16</v>
      </c>
      <c r="J112" s="46" t="n">
        <v>12</v>
      </c>
      <c r="K112" s="46" t="n">
        <v>11</v>
      </c>
      <c r="L112" s="46" t="n">
        <v>12</v>
      </c>
      <c r="M112" s="46" t="n">
        <v>12</v>
      </c>
      <c r="N112" s="46" t="n">
        <v>10</v>
      </c>
      <c r="O112" s="46" t="n">
        <v>16.5</v>
      </c>
      <c r="P112" s="46" t="n">
        <v>15</v>
      </c>
      <c r="Q112" s="46" t="n">
        <v>15</v>
      </c>
      <c r="R112" s="46" t="n">
        <v>14</v>
      </c>
      <c r="S112" s="46" t="n">
        <v>16.5</v>
      </c>
      <c r="T112" s="46" t="n">
        <v>16</v>
      </c>
      <c r="U112" s="46" t="n">
        <v>16.5</v>
      </c>
      <c r="V112" s="46" t="n">
        <v>16.5</v>
      </c>
      <c r="W112" s="46" t="n">
        <v>14</v>
      </c>
      <c r="X112" s="46" t="n">
        <v>18</v>
      </c>
      <c r="Y112" s="46" t="n">
        <v>16</v>
      </c>
      <c r="Z112" s="46" t="n">
        <v>17</v>
      </c>
      <c r="AA112" s="46" t="n">
        <v>13</v>
      </c>
      <c r="AB112" s="46" t="n">
        <v>13</v>
      </c>
      <c r="AC112" s="46" t="n">
        <v>18</v>
      </c>
      <c r="AD112" s="46" t="n">
        <v>18</v>
      </c>
      <c r="AE112" s="46" t="n">
        <v>19</v>
      </c>
      <c r="AF112" s="46" t="n">
        <v>19.5</v>
      </c>
      <c r="AG112" s="47" t="n">
        <v>18</v>
      </c>
    </row>
    <row r="113" s="12" customFormat="true" ht="12" hidden="false" customHeight="false" outlineLevel="0" collapsed="false">
      <c r="A113" s="44" t="s">
        <v>5</v>
      </c>
      <c r="B113" s="23" t="s">
        <v>6</v>
      </c>
      <c r="C113" s="46" t="n">
        <v>-1</v>
      </c>
      <c r="D113" s="46" t="n">
        <v>0</v>
      </c>
      <c r="E113" s="46" t="n">
        <v>1.5</v>
      </c>
      <c r="F113" s="46" t="n">
        <v>6</v>
      </c>
      <c r="G113" s="46" t="n">
        <v>12</v>
      </c>
      <c r="H113" s="46" t="n">
        <v>5.5</v>
      </c>
      <c r="I113" s="46" t="n">
        <v>3.5</v>
      </c>
      <c r="J113" s="46" t="n">
        <v>3</v>
      </c>
      <c r="K113" s="46" t="n">
        <v>1.5</v>
      </c>
      <c r="L113" s="46" t="n">
        <v>1.5</v>
      </c>
      <c r="M113" s="46" t="n">
        <v>1.5</v>
      </c>
      <c r="N113" s="46" t="n">
        <v>5.5</v>
      </c>
      <c r="O113" s="46" t="n">
        <v>4.5</v>
      </c>
      <c r="P113" s="46" t="n">
        <v>3</v>
      </c>
      <c r="Q113" s="46" t="n">
        <v>2</v>
      </c>
      <c r="R113" s="46" t="n">
        <v>6</v>
      </c>
      <c r="S113" s="46" t="n">
        <v>5.5</v>
      </c>
      <c r="T113" s="46" t="n">
        <v>2</v>
      </c>
      <c r="U113" s="46" t="n">
        <v>7</v>
      </c>
      <c r="V113" s="46" t="n">
        <v>7.5</v>
      </c>
      <c r="W113" s="46" t="n">
        <v>4</v>
      </c>
      <c r="X113" s="46" t="n">
        <v>5.5</v>
      </c>
      <c r="Y113" s="46" t="n">
        <v>4</v>
      </c>
      <c r="Z113" s="46" t="n">
        <v>9</v>
      </c>
      <c r="AA113" s="46" t="n">
        <v>8</v>
      </c>
      <c r="AB113" s="46" t="n">
        <v>7</v>
      </c>
      <c r="AC113" s="46" t="n">
        <v>3</v>
      </c>
      <c r="AD113" s="46" t="n">
        <v>8.5</v>
      </c>
      <c r="AE113" s="46" t="n">
        <v>11</v>
      </c>
      <c r="AF113" s="46" t="n">
        <v>6.5</v>
      </c>
      <c r="AG113" s="47" t="n">
        <v>6</v>
      </c>
    </row>
    <row r="114" s="12" customFormat="true" ht="12" hidden="false" customHeight="false" outlineLevel="0" collapsed="false">
      <c r="A114" s="30"/>
      <c r="B114" s="31" t="s">
        <v>7</v>
      </c>
      <c r="C114" s="32" t="n">
        <f aca="false">IF(C112="","",INT((C112+C113)*5)/10)</f>
        <v>6</v>
      </c>
      <c r="D114" s="32" t="n">
        <f aca="false">IF(D112="","",INT((D112+D113)*5)/10)</f>
        <v>8</v>
      </c>
      <c r="E114" s="32" t="n">
        <f aca="false">IF(E112="","",INT((E112+E113)*5)/10)</f>
        <v>9.7</v>
      </c>
      <c r="F114" s="32" t="n">
        <f aca="false">IF(F112="","",INT((F112+F113)*5)/10)</f>
        <v>11.5</v>
      </c>
      <c r="G114" s="32" t="n">
        <f aca="false">IF(G112="","",INT((G112+G113)*5)/10)</f>
        <v>14.2</v>
      </c>
      <c r="H114" s="32" t="n">
        <f aca="false">IF(H112="","",INT((H112+H113)*5)/10)</f>
        <v>9.7</v>
      </c>
      <c r="I114" s="32" t="n">
        <f aca="false">IF(I112="","",INT((I112+I113)*5)/10)</f>
        <v>9.7</v>
      </c>
      <c r="J114" s="32" t="n">
        <f aca="false">IF(J112="","",INT((J112+J113)*5)/10)</f>
        <v>7.5</v>
      </c>
      <c r="K114" s="32" t="n">
        <f aca="false">IF(K112="","",INT((K112+K113)*5)/10)</f>
        <v>6.2</v>
      </c>
      <c r="L114" s="32" t="n">
        <f aca="false">IF(L112="","",INT((L112+L113)*5)/10)</f>
        <v>6.7</v>
      </c>
      <c r="M114" s="32" t="n">
        <f aca="false">IF(M112="","",INT((M112+M113)*5)/10)</f>
        <v>6.7</v>
      </c>
      <c r="N114" s="32" t="n">
        <f aca="false">IF(N112="","",INT((N112+N113)*5)/10)</f>
        <v>7.7</v>
      </c>
      <c r="O114" s="32" t="n">
        <f aca="false">IF(O112="","",INT((O112+O113)*5)/10)</f>
        <v>10.5</v>
      </c>
      <c r="P114" s="32" t="n">
        <f aca="false">IF(P112="","",INT((P112+P113)*5)/10)</f>
        <v>9</v>
      </c>
      <c r="Q114" s="32" t="n">
        <f aca="false">IF(Q112="","",INT((Q112+Q113)*5)/10)</f>
        <v>8.5</v>
      </c>
      <c r="R114" s="32" t="n">
        <f aca="false">IF(R112="","",INT((R112+R113)*5)/10)</f>
        <v>10</v>
      </c>
      <c r="S114" s="32" t="n">
        <f aca="false">IF(S112="","",INT((S112+S113)*5)/10)</f>
        <v>11</v>
      </c>
      <c r="T114" s="32" t="n">
        <f aca="false">IF(T112="","",INT((T112+T113)*5)/10)</f>
        <v>9</v>
      </c>
      <c r="U114" s="32" t="n">
        <f aca="false">IF(U112="","",INT((U112+U113)*5)/10)</f>
        <v>11.7</v>
      </c>
      <c r="V114" s="32" t="n">
        <f aca="false">IF(V112="","",INT((V112+V113)*5)/10)</f>
        <v>12</v>
      </c>
      <c r="W114" s="32" t="n">
        <f aca="false">IF(W112="","",INT((W112+W113)*5)/10)</f>
        <v>9</v>
      </c>
      <c r="X114" s="32" t="n">
        <f aca="false">IF(X112="","",INT((X112+X113)*5)/10)</f>
        <v>11.7</v>
      </c>
      <c r="Y114" s="32" t="n">
        <f aca="false">IF(Y112="","",INT((Y112+Y113)*5)/10)</f>
        <v>10</v>
      </c>
      <c r="Z114" s="32" t="n">
        <f aca="false">IF(Z112="","",INT((Z112+Z113)*5)/10)</f>
        <v>13</v>
      </c>
      <c r="AA114" s="32" t="n">
        <f aca="false">IF(AA112="","",INT((AA112+AA113)*5)/10)</f>
        <v>10.5</v>
      </c>
      <c r="AB114" s="32" t="n">
        <f aca="false">IF(AB112="","",INT((AB112+AB113)*5)/10)</f>
        <v>10</v>
      </c>
      <c r="AC114" s="32" t="n">
        <f aca="false">IF(AC112="","",INT((AC112+AC113)*5)/10)</f>
        <v>10.5</v>
      </c>
      <c r="AD114" s="32" t="n">
        <f aca="false">IF(AD112="","",INT((AD112+AD113)*5)/10)</f>
        <v>13.2</v>
      </c>
      <c r="AE114" s="32" t="n">
        <f aca="false">IF(AE112="","",INT((AE112+AE113)*5)/10)</f>
        <v>15</v>
      </c>
      <c r="AF114" s="32" t="n">
        <f aca="false">IF(AF112="","",INT((AF112+AF113)*5)/10)</f>
        <v>13</v>
      </c>
      <c r="AG114" s="33" t="n">
        <f aca="false">IF(AG112="","",INT((AG112+AG113)*5)/10)</f>
        <v>12</v>
      </c>
    </row>
    <row r="115" s="12" customFormat="true" ht="12" hidden="false" customHeight="false" outlineLevel="0" collapsed="false">
      <c r="A115" s="18" t="s">
        <v>3</v>
      </c>
      <c r="B115" s="19" t="n">
        <v>36617</v>
      </c>
      <c r="C115" s="45" t="n">
        <v>1</v>
      </c>
      <c r="D115" s="45" t="n">
        <v>2</v>
      </c>
      <c r="E115" s="45" t="n">
        <v>3</v>
      </c>
      <c r="F115" s="45" t="n">
        <v>4</v>
      </c>
      <c r="G115" s="45" t="n">
        <v>5</v>
      </c>
      <c r="H115" s="45" t="n">
        <v>6</v>
      </c>
      <c r="I115" s="45" t="n">
        <v>7</v>
      </c>
      <c r="J115" s="45" t="n">
        <v>8</v>
      </c>
      <c r="K115" s="45" t="n">
        <v>9</v>
      </c>
      <c r="L115" s="45" t="n">
        <v>10</v>
      </c>
      <c r="M115" s="45" t="n">
        <v>11</v>
      </c>
      <c r="N115" s="45" t="n">
        <f aca="false">M115+1</f>
        <v>12</v>
      </c>
      <c r="O115" s="45" t="n">
        <f aca="false">N115+1</f>
        <v>13</v>
      </c>
      <c r="P115" s="45" t="n">
        <f aca="false">O115+1</f>
        <v>14</v>
      </c>
      <c r="Q115" s="45" t="n">
        <f aca="false">P115+1</f>
        <v>15</v>
      </c>
      <c r="R115" s="45" t="n">
        <f aca="false">Q115+1</f>
        <v>16</v>
      </c>
      <c r="S115" s="45" t="n">
        <f aca="false">R115+1</f>
        <v>17</v>
      </c>
      <c r="T115" s="45" t="n">
        <f aca="false">S115+1</f>
        <v>18</v>
      </c>
      <c r="U115" s="45" t="n">
        <f aca="false">T115+1</f>
        <v>19</v>
      </c>
      <c r="V115" s="45" t="n">
        <f aca="false">U115+1</f>
        <v>20</v>
      </c>
      <c r="W115" s="45" t="n">
        <f aca="false">V115+1</f>
        <v>21</v>
      </c>
      <c r="X115" s="45" t="n">
        <f aca="false">W115+1</f>
        <v>22</v>
      </c>
      <c r="Y115" s="45" t="n">
        <f aca="false">X115+1</f>
        <v>23</v>
      </c>
      <c r="Z115" s="45" t="n">
        <f aca="false">Y115+1</f>
        <v>24</v>
      </c>
      <c r="AA115" s="45" t="n">
        <f aca="false">Z115+1</f>
        <v>25</v>
      </c>
      <c r="AB115" s="45" t="n">
        <f aca="false">AA115+1</f>
        <v>26</v>
      </c>
      <c r="AC115" s="45" t="n">
        <f aca="false">AB115+1</f>
        <v>27</v>
      </c>
      <c r="AD115" s="45" t="n">
        <f aca="false">AC115+1</f>
        <v>28</v>
      </c>
      <c r="AE115" s="45" t="n">
        <f aca="false">AD115+1</f>
        <v>29</v>
      </c>
      <c r="AF115" s="45" t="n">
        <f aca="false">AE115+1</f>
        <v>30</v>
      </c>
      <c r="AG115" s="21" t="n">
        <f aca="false">AF115+1</f>
        <v>31</v>
      </c>
    </row>
    <row r="116" s="12" customFormat="true" ht="12" hidden="false" customHeight="false" outlineLevel="0" collapsed="false">
      <c r="A116" s="22"/>
      <c r="B116" s="23" t="s">
        <v>4</v>
      </c>
      <c r="C116" s="46" t="n">
        <v>18</v>
      </c>
      <c r="D116" s="46" t="n">
        <v>16.5</v>
      </c>
      <c r="E116" s="46" t="n">
        <v>14.5</v>
      </c>
      <c r="F116" s="46" t="n">
        <v>17</v>
      </c>
      <c r="G116" s="46" t="n">
        <v>17</v>
      </c>
      <c r="H116" s="46" t="n">
        <v>19</v>
      </c>
      <c r="I116" s="46" t="n">
        <v>23</v>
      </c>
      <c r="J116" s="46" t="n">
        <v>23</v>
      </c>
      <c r="K116" s="46" t="n">
        <v>20</v>
      </c>
      <c r="L116" s="46" t="n">
        <v>16</v>
      </c>
      <c r="M116" s="46" t="n">
        <v>20</v>
      </c>
      <c r="N116" s="46" t="n">
        <v>21</v>
      </c>
      <c r="O116" s="46" t="n">
        <v>24</v>
      </c>
      <c r="P116" s="46" t="n">
        <v>25</v>
      </c>
      <c r="Q116" s="46" t="n">
        <v>18</v>
      </c>
      <c r="R116" s="46" t="n">
        <v>12</v>
      </c>
      <c r="S116" s="46" t="n">
        <v>19</v>
      </c>
      <c r="T116" s="46" t="n">
        <v>23</v>
      </c>
      <c r="U116" s="46" t="n">
        <v>22</v>
      </c>
      <c r="V116" s="46" t="n">
        <v>16</v>
      </c>
      <c r="W116" s="46" t="n">
        <v>18</v>
      </c>
      <c r="X116" s="46" t="n">
        <v>24.5</v>
      </c>
      <c r="Y116" s="46" t="n">
        <v>23.5</v>
      </c>
      <c r="Z116" s="46" t="n">
        <v>21.5</v>
      </c>
      <c r="AA116" s="46" t="n">
        <v>23</v>
      </c>
      <c r="AB116" s="46" t="n">
        <v>18</v>
      </c>
      <c r="AC116" s="46" t="n">
        <v>23.5</v>
      </c>
      <c r="AD116" s="46" t="n">
        <v>22</v>
      </c>
      <c r="AE116" s="46" t="n">
        <v>22.5</v>
      </c>
      <c r="AF116" s="46" t="n">
        <v>23</v>
      </c>
      <c r="AG116" s="47" t="s">
        <v>10</v>
      </c>
      <c r="AJ116" s="50"/>
    </row>
    <row r="117" s="12" customFormat="true" ht="12" hidden="false" customHeight="false" outlineLevel="0" collapsed="false">
      <c r="A117" s="44" t="s">
        <v>5</v>
      </c>
      <c r="B117" s="23" t="s">
        <v>6</v>
      </c>
      <c r="C117" s="46" t="n">
        <v>8</v>
      </c>
      <c r="D117" s="46" t="n">
        <v>5</v>
      </c>
      <c r="E117" s="46" t="n">
        <v>10</v>
      </c>
      <c r="F117" s="46" t="n">
        <v>7</v>
      </c>
      <c r="G117" s="46" t="n">
        <v>12</v>
      </c>
      <c r="H117" s="46" t="n">
        <v>13</v>
      </c>
      <c r="I117" s="46" t="n">
        <v>10</v>
      </c>
      <c r="J117" s="46" t="n">
        <v>15</v>
      </c>
      <c r="K117" s="46" t="n">
        <v>9.5</v>
      </c>
      <c r="L117" s="46" t="n">
        <v>11</v>
      </c>
      <c r="M117" s="46" t="n">
        <v>11.5</v>
      </c>
      <c r="N117" s="46" t="n">
        <v>6</v>
      </c>
      <c r="O117" s="46" t="n">
        <v>9</v>
      </c>
      <c r="P117" s="46" t="n">
        <v>10</v>
      </c>
      <c r="Q117" s="46" t="n">
        <v>11.5</v>
      </c>
      <c r="R117" s="46" t="n">
        <v>9.5</v>
      </c>
      <c r="S117" s="46" t="n">
        <v>7</v>
      </c>
      <c r="T117" s="46" t="n">
        <v>7.5</v>
      </c>
      <c r="U117" s="46" t="n">
        <v>12</v>
      </c>
      <c r="V117" s="46" t="n">
        <v>13.5</v>
      </c>
      <c r="W117" s="46" t="n">
        <v>15</v>
      </c>
      <c r="X117" s="46" t="n">
        <v>14.5</v>
      </c>
      <c r="Y117" s="46" t="n">
        <v>15</v>
      </c>
      <c r="Z117" s="46" t="n">
        <v>9</v>
      </c>
      <c r="AA117" s="46" t="n">
        <v>9.5</v>
      </c>
      <c r="AB117" s="46" t="n">
        <v>14</v>
      </c>
      <c r="AC117" s="46" t="n">
        <v>14</v>
      </c>
      <c r="AD117" s="46" t="n">
        <v>12</v>
      </c>
      <c r="AE117" s="46" t="n">
        <v>9</v>
      </c>
      <c r="AF117" s="46" t="n">
        <v>9.5</v>
      </c>
      <c r="AG117" s="47" t="s">
        <v>10</v>
      </c>
    </row>
    <row r="118" s="12" customFormat="true" ht="12" hidden="false" customHeight="false" outlineLevel="0" collapsed="false">
      <c r="A118" s="30"/>
      <c r="B118" s="31" t="s">
        <v>7</v>
      </c>
      <c r="C118" s="32" t="n">
        <f aca="false">IF(C116="","",INT((C116+C117)*5)/10)</f>
        <v>13</v>
      </c>
      <c r="D118" s="32" t="n">
        <f aca="false">IF(D116="","",INT((D116+D117)*5)/10)</f>
        <v>10.7</v>
      </c>
      <c r="E118" s="32" t="n">
        <f aca="false">IF(E116="","",INT((E116+E117)*5)/10)</f>
        <v>12.2</v>
      </c>
      <c r="F118" s="32" t="n">
        <f aca="false">IF(F116="","",INT((F116+F117)*5)/10)</f>
        <v>12</v>
      </c>
      <c r="G118" s="32" t="n">
        <f aca="false">IF(G116="","",INT((G116+G117)*5)/10)</f>
        <v>14.5</v>
      </c>
      <c r="H118" s="32" t="n">
        <f aca="false">IF(H116="","",INT((H116+H117)*5)/10)</f>
        <v>16</v>
      </c>
      <c r="I118" s="32" t="n">
        <f aca="false">IF(I116="","",INT((I116+I117)*5)/10)</f>
        <v>16.5</v>
      </c>
      <c r="J118" s="32" t="n">
        <f aca="false">IF(J116="","",INT((J116+J117)*5)/10)</f>
        <v>19</v>
      </c>
      <c r="K118" s="32" t="n">
        <f aca="false">IF(K116="","",INT((K116+K117)*5)/10)</f>
        <v>14.7</v>
      </c>
      <c r="L118" s="32" t="n">
        <f aca="false">IF(L116="","",INT((L116+L117)*5)/10)</f>
        <v>13.5</v>
      </c>
      <c r="M118" s="32" t="n">
        <f aca="false">IF(M116="","",INT((M116+M117)*5)/10)</f>
        <v>15.7</v>
      </c>
      <c r="N118" s="32" t="n">
        <f aca="false">IF(N116="","",INT((N116+N117)*5)/10)</f>
        <v>13.5</v>
      </c>
      <c r="O118" s="32" t="n">
        <f aca="false">IF(O116="","",INT((O116+O117)*5)/10)</f>
        <v>16.5</v>
      </c>
      <c r="P118" s="32" t="n">
        <f aca="false">IF(P116="","",INT((P116+P117)*5)/10)</f>
        <v>17.5</v>
      </c>
      <c r="Q118" s="32" t="n">
        <f aca="false">IF(Q116="","",INT((Q116+Q117)*5)/10)</f>
        <v>14.7</v>
      </c>
      <c r="R118" s="32" t="n">
        <f aca="false">IF(R116="","",INT((R116+R117)*5)/10)</f>
        <v>10.7</v>
      </c>
      <c r="S118" s="32" t="n">
        <f aca="false">IF(S116="","",INT((S116+S117)*5)/10)</f>
        <v>13</v>
      </c>
      <c r="T118" s="32" t="n">
        <f aca="false">IF(T116="","",INT((T116+T117)*5)/10)</f>
        <v>15.2</v>
      </c>
      <c r="U118" s="32" t="n">
        <f aca="false">IF(U116="","",INT((U116+U117)*5)/10)</f>
        <v>17</v>
      </c>
      <c r="V118" s="32" t="n">
        <f aca="false">IF(V116="","",INT((V116+V117)*5)/10)</f>
        <v>14.7</v>
      </c>
      <c r="W118" s="32" t="n">
        <f aca="false">IF(W116="","",INT((W116+W117)*5)/10)</f>
        <v>16.5</v>
      </c>
      <c r="X118" s="32" t="n">
        <f aca="false">IF(X116="","",INT((X116+X117)*5)/10)</f>
        <v>19.5</v>
      </c>
      <c r="Y118" s="32" t="n">
        <f aca="false">IF(Y116="","",INT((Y116+Y117)*5)/10)</f>
        <v>19.2</v>
      </c>
      <c r="Z118" s="32" t="n">
        <f aca="false">IF(Z116="","",INT((Z116+Z117)*5)/10)</f>
        <v>15.2</v>
      </c>
      <c r="AA118" s="32" t="n">
        <f aca="false">IF(AA116="","",INT((AA116+AA117)*5)/10)</f>
        <v>16.2</v>
      </c>
      <c r="AB118" s="32" t="n">
        <f aca="false">IF(AB116="","",INT((AB116+AB117)*5)/10)</f>
        <v>16</v>
      </c>
      <c r="AC118" s="32" t="n">
        <f aca="false">IF(AC116="","",INT((AC116+AC117)*5)/10)</f>
        <v>18.7</v>
      </c>
      <c r="AD118" s="32" t="n">
        <f aca="false">IF(AD116="","",INT((AD116+AD117)*5)/10)</f>
        <v>17</v>
      </c>
      <c r="AE118" s="32" t="n">
        <f aca="false">IF(AE116="","",INT((AE116+AE117)*5)/10)</f>
        <v>15.7</v>
      </c>
      <c r="AF118" s="32" t="n">
        <f aca="false">IF(AF116="","",INT((AF116+AF117)*5)/10)</f>
        <v>16.2</v>
      </c>
      <c r="AG118" s="33" t="s">
        <v>10</v>
      </c>
    </row>
    <row r="119" s="12" customFormat="true" ht="12" hidden="false" customHeight="false" outlineLevel="0" collapsed="false">
      <c r="A119" s="18" t="s">
        <v>3</v>
      </c>
      <c r="B119" s="19" t="n">
        <v>36647</v>
      </c>
      <c r="C119" s="45" t="n">
        <v>1</v>
      </c>
      <c r="D119" s="45" t="n">
        <v>2</v>
      </c>
      <c r="E119" s="45" t="n">
        <v>3</v>
      </c>
      <c r="F119" s="45" t="n">
        <v>4</v>
      </c>
      <c r="G119" s="45" t="n">
        <v>5</v>
      </c>
      <c r="H119" s="45" t="n">
        <v>6</v>
      </c>
      <c r="I119" s="45" t="n">
        <v>7</v>
      </c>
      <c r="J119" s="45" t="n">
        <v>8</v>
      </c>
      <c r="K119" s="45" t="n">
        <v>9</v>
      </c>
      <c r="L119" s="45" t="n">
        <v>10</v>
      </c>
      <c r="M119" s="45" t="n">
        <v>11</v>
      </c>
      <c r="N119" s="45" t="n">
        <f aca="false">M119+1</f>
        <v>12</v>
      </c>
      <c r="O119" s="45" t="n">
        <f aca="false">N119+1</f>
        <v>13</v>
      </c>
      <c r="P119" s="45" t="n">
        <f aca="false">O119+1</f>
        <v>14</v>
      </c>
      <c r="Q119" s="45" t="n">
        <f aca="false">P119+1</f>
        <v>15</v>
      </c>
      <c r="R119" s="45" t="n">
        <f aca="false">Q119+1</f>
        <v>16</v>
      </c>
      <c r="S119" s="45" t="n">
        <f aca="false">R119+1</f>
        <v>17</v>
      </c>
      <c r="T119" s="45" t="n">
        <f aca="false">S119+1</f>
        <v>18</v>
      </c>
      <c r="U119" s="45" t="n">
        <f aca="false">T119+1</f>
        <v>19</v>
      </c>
      <c r="V119" s="45" t="n">
        <f aca="false">U119+1</f>
        <v>20</v>
      </c>
      <c r="W119" s="45" t="n">
        <f aca="false">V119+1</f>
        <v>21</v>
      </c>
      <c r="X119" s="45" t="n">
        <f aca="false">W119+1</f>
        <v>22</v>
      </c>
      <c r="Y119" s="45" t="n">
        <f aca="false">X119+1</f>
        <v>23</v>
      </c>
      <c r="Z119" s="45" t="n">
        <f aca="false">Y119+1</f>
        <v>24</v>
      </c>
      <c r="AA119" s="45" t="n">
        <f aca="false">Z119+1</f>
        <v>25</v>
      </c>
      <c r="AB119" s="45" t="n">
        <f aca="false">AA119+1</f>
        <v>26</v>
      </c>
      <c r="AC119" s="45" t="n">
        <f aca="false">AB119+1</f>
        <v>27</v>
      </c>
      <c r="AD119" s="45" t="n">
        <f aca="false">AC119+1</f>
        <v>28</v>
      </c>
      <c r="AE119" s="45" t="n">
        <f aca="false">AD119+1</f>
        <v>29</v>
      </c>
      <c r="AF119" s="45" t="n">
        <f aca="false">AE119+1</f>
        <v>30</v>
      </c>
      <c r="AG119" s="21" t="n">
        <f aca="false">AF119+1</f>
        <v>31</v>
      </c>
    </row>
    <row r="120" s="12" customFormat="true" ht="12" hidden="false" customHeight="false" outlineLevel="0" collapsed="false">
      <c r="A120" s="22"/>
      <c r="B120" s="23" t="s">
        <v>4</v>
      </c>
      <c r="C120" s="46" t="n">
        <v>23</v>
      </c>
      <c r="D120" s="46" t="n">
        <v>24.5</v>
      </c>
      <c r="E120" s="46" t="n">
        <v>24</v>
      </c>
      <c r="F120" s="46" t="n">
        <v>23</v>
      </c>
      <c r="G120" s="46" t="n">
        <v>25</v>
      </c>
      <c r="H120" s="46" t="n">
        <v>23</v>
      </c>
      <c r="I120" s="46" t="n">
        <v>23</v>
      </c>
      <c r="J120" s="46" t="n">
        <v>27</v>
      </c>
      <c r="K120" s="46" t="n">
        <v>29.5</v>
      </c>
      <c r="L120" s="46" t="n">
        <v>26.5</v>
      </c>
      <c r="M120" s="46" t="n">
        <v>22.5</v>
      </c>
      <c r="N120" s="46" t="n">
        <v>24.5</v>
      </c>
      <c r="O120" s="46" t="n">
        <v>24</v>
      </c>
      <c r="P120" s="46" t="n">
        <v>28</v>
      </c>
      <c r="Q120" s="46" t="n">
        <v>27</v>
      </c>
      <c r="R120" s="46" t="n">
        <v>26.5</v>
      </c>
      <c r="S120" s="46" t="n">
        <v>22</v>
      </c>
      <c r="T120" s="46" t="n">
        <v>23.5</v>
      </c>
      <c r="U120" s="46" t="n">
        <v>23</v>
      </c>
      <c r="V120" s="46" t="n">
        <v>19.5</v>
      </c>
      <c r="W120" s="46" t="n">
        <v>27</v>
      </c>
      <c r="X120" s="46" t="n">
        <v>28</v>
      </c>
      <c r="Y120" s="46" t="n">
        <v>29.5</v>
      </c>
      <c r="Z120" s="46" t="n">
        <v>31.5</v>
      </c>
      <c r="AA120" s="46" t="n">
        <v>27</v>
      </c>
      <c r="AB120" s="46" t="n">
        <v>29</v>
      </c>
      <c r="AC120" s="46" t="n">
        <v>26.5</v>
      </c>
      <c r="AD120" s="46" t="n">
        <v>30</v>
      </c>
      <c r="AE120" s="46" t="n">
        <v>30.5</v>
      </c>
      <c r="AF120" s="46" t="n">
        <v>32</v>
      </c>
      <c r="AG120" s="47" t="n">
        <v>25.5</v>
      </c>
    </row>
    <row r="121" s="12" customFormat="true" ht="12" hidden="false" customHeight="false" outlineLevel="0" collapsed="false">
      <c r="A121" s="44" t="s">
        <v>5</v>
      </c>
      <c r="B121" s="23" t="s">
        <v>6</v>
      </c>
      <c r="C121" s="46" t="n">
        <v>15</v>
      </c>
      <c r="D121" s="46" t="n">
        <v>13.5</v>
      </c>
      <c r="E121" s="46" t="n">
        <v>14.5</v>
      </c>
      <c r="F121" s="46" t="n">
        <v>14</v>
      </c>
      <c r="G121" s="46" t="n">
        <v>12.5</v>
      </c>
      <c r="H121" s="46" t="n">
        <v>15</v>
      </c>
      <c r="I121" s="46" t="n">
        <v>15</v>
      </c>
      <c r="J121" s="46" t="n">
        <v>16</v>
      </c>
      <c r="K121" s="46" t="n">
        <v>15.5</v>
      </c>
      <c r="L121" s="46" t="n">
        <v>17.5</v>
      </c>
      <c r="M121" s="46" t="n">
        <v>18</v>
      </c>
      <c r="N121" s="46" t="n">
        <v>18</v>
      </c>
      <c r="O121" s="46" t="n">
        <v>19</v>
      </c>
      <c r="P121" s="46" t="n">
        <v>18</v>
      </c>
      <c r="Q121" s="46" t="n">
        <v>16.5</v>
      </c>
      <c r="R121" s="46" t="n">
        <v>17</v>
      </c>
      <c r="S121" s="46" t="n">
        <v>17</v>
      </c>
      <c r="T121" s="46" t="n">
        <v>17.5</v>
      </c>
      <c r="U121" s="46" t="n">
        <v>16</v>
      </c>
      <c r="V121" s="46" t="n">
        <v>17</v>
      </c>
      <c r="W121" s="46" t="n">
        <v>16.5</v>
      </c>
      <c r="X121" s="46" t="n">
        <v>16.5</v>
      </c>
      <c r="Y121" s="46" t="n">
        <v>21.5</v>
      </c>
      <c r="Z121" s="46" t="n">
        <v>19.5</v>
      </c>
      <c r="AA121" s="46" t="n">
        <v>17</v>
      </c>
      <c r="AB121" s="46" t="n">
        <v>17.5</v>
      </c>
      <c r="AC121" s="46" t="n">
        <v>17</v>
      </c>
      <c r="AD121" s="46" t="n">
        <v>20</v>
      </c>
      <c r="AE121" s="46" t="n">
        <v>19</v>
      </c>
      <c r="AF121" s="46" t="n">
        <v>17.5</v>
      </c>
      <c r="AG121" s="47" t="n">
        <v>19</v>
      </c>
    </row>
    <row r="122" s="12" customFormat="true" ht="12" hidden="false" customHeight="false" outlineLevel="0" collapsed="false">
      <c r="A122" s="30"/>
      <c r="B122" s="31" t="s">
        <v>7</v>
      </c>
      <c r="C122" s="32" t="n">
        <f aca="false">IF(C120="","",INT((C120+C121)*5)/10)</f>
        <v>19</v>
      </c>
      <c r="D122" s="32" t="n">
        <f aca="false">IF(D120="","",INT((D120+D121)*5)/10)</f>
        <v>19</v>
      </c>
      <c r="E122" s="32" t="n">
        <f aca="false">IF(E120="","",INT((E120+E121)*5)/10)</f>
        <v>19.2</v>
      </c>
      <c r="F122" s="32" t="n">
        <f aca="false">IF(F120="","",INT((F120+F121)*5)/10)</f>
        <v>18.5</v>
      </c>
      <c r="G122" s="32" t="n">
        <f aca="false">IF(G120="","",INT((G120+G121)*5)/10)</f>
        <v>18.7</v>
      </c>
      <c r="H122" s="32" t="n">
        <f aca="false">IF(H120="","",INT((H120+H121)*5)/10)</f>
        <v>19</v>
      </c>
      <c r="I122" s="32" t="n">
        <f aca="false">IF(I120="","",INT((I120+I121)*5)/10)</f>
        <v>19</v>
      </c>
      <c r="J122" s="32" t="n">
        <f aca="false">IF(J120="","",INT((J120+J121)*5)/10)</f>
        <v>21.5</v>
      </c>
      <c r="K122" s="32" t="n">
        <f aca="false">IF(K120="","",INT((K120+K121)*5)/10)</f>
        <v>22.5</v>
      </c>
      <c r="L122" s="32" t="n">
        <f aca="false">IF(L120="","",INT((L120+L121)*5)/10)</f>
        <v>22</v>
      </c>
      <c r="M122" s="32" t="n">
        <f aca="false">IF(M120="","",INT((M120+M121)*5)/10)</f>
        <v>20.2</v>
      </c>
      <c r="N122" s="32" t="n">
        <f aca="false">IF(N120="","",INT((N120+N121)*5)/10)</f>
        <v>21.2</v>
      </c>
      <c r="O122" s="32" t="n">
        <f aca="false">IF(O120="","",INT((O120+O121)*5)/10)</f>
        <v>21.5</v>
      </c>
      <c r="P122" s="32" t="n">
        <f aca="false">IF(P120="","",INT((P120+P121)*5)/10)</f>
        <v>23</v>
      </c>
      <c r="Q122" s="32" t="n">
        <f aca="false">IF(Q120="","",INT((Q120+Q121)*5)/10)</f>
        <v>21.7</v>
      </c>
      <c r="R122" s="32" t="n">
        <f aca="false">IF(R120="","",INT((R120+R121)*5)/10)</f>
        <v>21.7</v>
      </c>
      <c r="S122" s="32" t="n">
        <f aca="false">IF(S120="","",INT((S120+S121)*5)/10)</f>
        <v>19.5</v>
      </c>
      <c r="T122" s="32" t="n">
        <f aca="false">IF(T120="","",INT((T120+T121)*5)/10)</f>
        <v>20.5</v>
      </c>
      <c r="U122" s="32" t="n">
        <f aca="false">IF(U120="","",INT((U120+U121)*5)/10)</f>
        <v>19.5</v>
      </c>
      <c r="V122" s="32" t="n">
        <f aca="false">IF(V120="","",INT((V120+V121)*5)/10)</f>
        <v>18.2</v>
      </c>
      <c r="W122" s="32" t="n">
        <f aca="false">IF(W120="","",INT((W120+W121)*5)/10)</f>
        <v>21.7</v>
      </c>
      <c r="X122" s="32" t="n">
        <f aca="false">IF(X120="","",INT((X120+X121)*5)/10)</f>
        <v>22.2</v>
      </c>
      <c r="Y122" s="32" t="n">
        <f aca="false">IF(Y120="","",INT((Y120+Y121)*5)/10)</f>
        <v>25.5</v>
      </c>
      <c r="Z122" s="32" t="n">
        <f aca="false">IF(Z120="","",INT((Z120+Z121)*5)/10)</f>
        <v>25.5</v>
      </c>
      <c r="AA122" s="32" t="n">
        <f aca="false">IF(AA120="","",INT((AA120+AA121)*5)/10)</f>
        <v>22</v>
      </c>
      <c r="AB122" s="32" t="n">
        <f aca="false">IF(AB120="","",INT((AB120+AB121)*5)/10)</f>
        <v>23.2</v>
      </c>
      <c r="AC122" s="32" t="n">
        <f aca="false">IF(AC120="","",INT((AC120+AC121)*5)/10)</f>
        <v>21.7</v>
      </c>
      <c r="AD122" s="32" t="n">
        <f aca="false">IF(AD120="","",INT((AD120+AD121)*5)/10)</f>
        <v>25</v>
      </c>
      <c r="AE122" s="32" t="n">
        <f aca="false">IF(AE120="","",INT((AE120+AE121)*5)/10)</f>
        <v>24.7</v>
      </c>
      <c r="AF122" s="32" t="n">
        <f aca="false">IF(AF120="","",INT((AF120+AF121)*5)/10)</f>
        <v>24.7</v>
      </c>
      <c r="AG122" s="33" t="n">
        <f aca="false">IF(AG120="","",INT((AG120+AG121)*5)/10)</f>
        <v>22.2</v>
      </c>
    </row>
    <row r="123" s="12" customFormat="true" ht="12" hidden="false" customHeight="false" outlineLevel="0" collapsed="false">
      <c r="A123" s="18" t="s">
        <v>3</v>
      </c>
      <c r="B123" s="19" t="n">
        <v>36678</v>
      </c>
      <c r="C123" s="45" t="n">
        <v>1</v>
      </c>
      <c r="D123" s="45" t="n">
        <v>2</v>
      </c>
      <c r="E123" s="45" t="n">
        <v>3</v>
      </c>
      <c r="F123" s="45" t="n">
        <v>4</v>
      </c>
      <c r="G123" s="45" t="n">
        <v>5</v>
      </c>
      <c r="H123" s="45" t="n">
        <v>6</v>
      </c>
      <c r="I123" s="45" t="n">
        <v>7</v>
      </c>
      <c r="J123" s="45" t="n">
        <v>8</v>
      </c>
      <c r="K123" s="45" t="n">
        <v>9</v>
      </c>
      <c r="L123" s="45" t="n">
        <v>10</v>
      </c>
      <c r="M123" s="45" t="n">
        <v>11</v>
      </c>
      <c r="N123" s="45" t="n">
        <f aca="false">M123+1</f>
        <v>12</v>
      </c>
      <c r="O123" s="45" t="n">
        <f aca="false">N123+1</f>
        <v>13</v>
      </c>
      <c r="P123" s="45" t="n">
        <f aca="false">O123+1</f>
        <v>14</v>
      </c>
      <c r="Q123" s="45" t="n">
        <f aca="false">P123+1</f>
        <v>15</v>
      </c>
      <c r="R123" s="45" t="n">
        <f aca="false">Q123+1</f>
        <v>16</v>
      </c>
      <c r="S123" s="45" t="n">
        <f aca="false">R123+1</f>
        <v>17</v>
      </c>
      <c r="T123" s="45" t="n">
        <f aca="false">S123+1</f>
        <v>18</v>
      </c>
      <c r="U123" s="45" t="n">
        <f aca="false">T123+1</f>
        <v>19</v>
      </c>
      <c r="V123" s="45" t="n">
        <f aca="false">U123+1</f>
        <v>20</v>
      </c>
      <c r="W123" s="45" t="n">
        <f aca="false">V123+1</f>
        <v>21</v>
      </c>
      <c r="X123" s="45" t="n">
        <f aca="false">W123+1</f>
        <v>22</v>
      </c>
      <c r="Y123" s="45" t="n">
        <f aca="false">X123+1</f>
        <v>23</v>
      </c>
      <c r="Z123" s="45" t="n">
        <f aca="false">Y123+1</f>
        <v>24</v>
      </c>
      <c r="AA123" s="45" t="n">
        <f aca="false">Z123+1</f>
        <v>25</v>
      </c>
      <c r="AB123" s="45" t="n">
        <f aca="false">AA123+1</f>
        <v>26</v>
      </c>
      <c r="AC123" s="45" t="n">
        <f aca="false">AB123+1</f>
        <v>27</v>
      </c>
      <c r="AD123" s="45" t="n">
        <f aca="false">AC123+1</f>
        <v>28</v>
      </c>
      <c r="AE123" s="45" t="n">
        <f aca="false">AD123+1</f>
        <v>29</v>
      </c>
      <c r="AF123" s="45" t="n">
        <f aca="false">AE123+1</f>
        <v>30</v>
      </c>
      <c r="AG123" s="21" t="n">
        <f aca="false">AF123+1</f>
        <v>31</v>
      </c>
    </row>
    <row r="124" s="12" customFormat="true" ht="12" hidden="false" customHeight="false" outlineLevel="0" collapsed="false">
      <c r="A124" s="22"/>
      <c r="B124" s="23" t="s">
        <v>4</v>
      </c>
      <c r="C124" s="46" t="n">
        <v>29</v>
      </c>
      <c r="D124" s="46" t="n">
        <v>29</v>
      </c>
      <c r="E124" s="46" t="n">
        <v>25.5</v>
      </c>
      <c r="F124" s="46" t="n">
        <v>28.5</v>
      </c>
      <c r="G124" s="46" t="n">
        <v>27</v>
      </c>
      <c r="H124" s="46" t="n">
        <v>28.5</v>
      </c>
      <c r="I124" s="46" t="n">
        <v>31</v>
      </c>
      <c r="J124" s="46" t="n">
        <v>30.5</v>
      </c>
      <c r="K124" s="46" t="n">
        <v>27</v>
      </c>
      <c r="L124" s="46" t="n">
        <v>25</v>
      </c>
      <c r="M124" s="46" t="n">
        <v>20</v>
      </c>
      <c r="N124" s="46" t="n">
        <v>21</v>
      </c>
      <c r="O124" s="46" t="n">
        <v>22</v>
      </c>
      <c r="P124" s="46" t="n">
        <v>23</v>
      </c>
      <c r="Q124" s="46" t="n">
        <v>27.5</v>
      </c>
      <c r="R124" s="46" t="n">
        <v>31.5</v>
      </c>
      <c r="S124" s="46" t="n">
        <v>26</v>
      </c>
      <c r="T124" s="46" t="n">
        <v>29</v>
      </c>
      <c r="U124" s="46" t="n">
        <v>31.45</v>
      </c>
      <c r="V124" s="46" t="n">
        <v>32</v>
      </c>
      <c r="W124" s="46" t="n">
        <v>27.5</v>
      </c>
      <c r="X124" s="46" t="n">
        <v>31</v>
      </c>
      <c r="Y124" s="46" t="n">
        <v>24.5</v>
      </c>
      <c r="Z124" s="46" t="n">
        <v>25.5</v>
      </c>
      <c r="AA124" s="46" t="n">
        <v>24</v>
      </c>
      <c r="AB124" s="46" t="n">
        <v>25.5</v>
      </c>
      <c r="AC124" s="46" t="n">
        <v>29</v>
      </c>
      <c r="AD124" s="46" t="n">
        <v>26.5</v>
      </c>
      <c r="AE124" s="46" t="n">
        <v>28</v>
      </c>
      <c r="AF124" s="46" t="n">
        <v>32.5</v>
      </c>
      <c r="AG124" s="47" t="s">
        <v>10</v>
      </c>
    </row>
    <row r="125" s="12" customFormat="true" ht="12" hidden="false" customHeight="false" outlineLevel="0" collapsed="false">
      <c r="A125" s="44" t="s">
        <v>5</v>
      </c>
      <c r="B125" s="23" t="s">
        <v>6</v>
      </c>
      <c r="C125" s="46" t="n">
        <v>20</v>
      </c>
      <c r="D125" s="46" t="n">
        <v>20.5</v>
      </c>
      <c r="E125" s="46" t="n">
        <v>20</v>
      </c>
      <c r="F125" s="46" t="n">
        <v>19</v>
      </c>
      <c r="G125" s="46" t="n">
        <v>17.5</v>
      </c>
      <c r="H125" s="46" t="n">
        <v>19.5</v>
      </c>
      <c r="I125" s="46" t="n">
        <v>18</v>
      </c>
      <c r="J125" s="46" t="n">
        <v>19.5</v>
      </c>
      <c r="K125" s="46" t="n">
        <v>22.5</v>
      </c>
      <c r="L125" s="46" t="n">
        <v>20</v>
      </c>
      <c r="M125" s="46" t="n">
        <v>19</v>
      </c>
      <c r="N125" s="46" t="n">
        <v>19</v>
      </c>
      <c r="O125" s="46" t="n">
        <v>19</v>
      </c>
      <c r="P125" s="46" t="n">
        <v>19</v>
      </c>
      <c r="Q125" s="46" t="n">
        <v>18</v>
      </c>
      <c r="R125" s="46" t="n">
        <v>19</v>
      </c>
      <c r="S125" s="46" t="n">
        <v>19</v>
      </c>
      <c r="T125" s="46" t="n">
        <v>19</v>
      </c>
      <c r="U125" s="46" t="n">
        <v>21</v>
      </c>
      <c r="V125" s="46" t="n">
        <v>19.5</v>
      </c>
      <c r="W125" s="46" t="n">
        <v>21.5</v>
      </c>
      <c r="X125" s="46" t="n">
        <v>23.5</v>
      </c>
      <c r="Y125" s="46" t="n">
        <v>22</v>
      </c>
      <c r="Z125" s="46" t="n">
        <v>22</v>
      </c>
      <c r="AA125" s="46" t="n">
        <v>21.5</v>
      </c>
      <c r="AB125" s="46" t="n">
        <v>21</v>
      </c>
      <c r="AC125" s="46" t="n">
        <v>21.5</v>
      </c>
      <c r="AD125" s="46" t="n">
        <v>24</v>
      </c>
      <c r="AE125" s="46" t="n">
        <v>24</v>
      </c>
      <c r="AF125" s="46" t="n">
        <v>24.5</v>
      </c>
      <c r="AG125" s="47" t="s">
        <v>10</v>
      </c>
    </row>
    <row r="126" s="12" customFormat="true" ht="12" hidden="false" customHeight="false" outlineLevel="0" collapsed="false">
      <c r="A126" s="30"/>
      <c r="B126" s="31" t="s">
        <v>7</v>
      </c>
      <c r="C126" s="32" t="n">
        <f aca="false">IF(C124="","",INT((C124+C125)*5)/10)</f>
        <v>24.5</v>
      </c>
      <c r="D126" s="32" t="n">
        <f aca="false">IF(D124="","",INT((D124+D125)*5)/10)</f>
        <v>24.7</v>
      </c>
      <c r="E126" s="32" t="n">
        <f aca="false">IF(E124="","",INT((E124+E125)*5)/10)</f>
        <v>22.7</v>
      </c>
      <c r="F126" s="32" t="n">
        <f aca="false">IF(F124="","",INT((F124+F125)*5)/10)</f>
        <v>23.7</v>
      </c>
      <c r="G126" s="32" t="n">
        <f aca="false">IF(G124="","",INT((G124+G125)*5)/10)</f>
        <v>22.2</v>
      </c>
      <c r="H126" s="32" t="n">
        <f aca="false">IF(H124="","",INT((H124+H125)*5)/10)</f>
        <v>24</v>
      </c>
      <c r="I126" s="32" t="n">
        <f aca="false">IF(I124="","",INT((I124+I125)*5)/10)</f>
        <v>24.5</v>
      </c>
      <c r="J126" s="32" t="n">
        <f aca="false">IF(J124="","",INT((J124+J125)*5)/10)</f>
        <v>25</v>
      </c>
      <c r="K126" s="32" t="n">
        <f aca="false">IF(K124="","",INT((K124+K125)*5)/10)</f>
        <v>24.7</v>
      </c>
      <c r="L126" s="32" t="n">
        <f aca="false">IF(L124="","",INT((L124+L125)*5)/10)</f>
        <v>22.5</v>
      </c>
      <c r="M126" s="32" t="n">
        <f aca="false">IF(M124="","",INT((M124+M125)*5)/10)</f>
        <v>19.5</v>
      </c>
      <c r="N126" s="32" t="n">
        <f aca="false">IF(N124="","",INT((N124+N125)*5)/10)</f>
        <v>20</v>
      </c>
      <c r="O126" s="32" t="n">
        <f aca="false">IF(O124="","",INT((O124+O125)*5)/10)</f>
        <v>20.5</v>
      </c>
      <c r="P126" s="32" t="n">
        <f aca="false">IF(P124="","",INT((P124+P125)*5)/10)</f>
        <v>21</v>
      </c>
      <c r="Q126" s="32" t="n">
        <f aca="false">IF(Q124="","",INT((Q124+Q125)*5)/10)</f>
        <v>22.7</v>
      </c>
      <c r="R126" s="32" t="n">
        <f aca="false">IF(R124="","",INT((R124+R125)*5)/10)</f>
        <v>25.2</v>
      </c>
      <c r="S126" s="32" t="n">
        <f aca="false">IF(S124="","",INT((S124+S125)*5)/10)</f>
        <v>22.5</v>
      </c>
      <c r="T126" s="32" t="n">
        <f aca="false">IF(T124="","",INT((T124+T125)*5)/10)</f>
        <v>24</v>
      </c>
      <c r="U126" s="32" t="n">
        <f aca="false">IF(U124="","",INT((U124+U125)*5)/10)</f>
        <v>26.2</v>
      </c>
      <c r="V126" s="32" t="n">
        <f aca="false">IF(V124="","",INT((V124+V125)*5)/10)</f>
        <v>25.7</v>
      </c>
      <c r="W126" s="32" t="n">
        <f aca="false">IF(W124="","",INT((W124+W125)*5)/10)</f>
        <v>24.5</v>
      </c>
      <c r="X126" s="32" t="n">
        <f aca="false">IF(X124="","",INT((X124+X125)*5)/10)</f>
        <v>27.2</v>
      </c>
      <c r="Y126" s="32" t="n">
        <f aca="false">IF(Y124="","",INT((Y124+Y125)*5)/10)</f>
        <v>23.2</v>
      </c>
      <c r="Z126" s="32" t="n">
        <f aca="false">IF(Z124="","",INT((Z124+Z125)*5)/10)</f>
        <v>23.7</v>
      </c>
      <c r="AA126" s="32" t="n">
        <f aca="false">IF(AA124="","",INT((AA124+AA125)*5)/10)</f>
        <v>22.7</v>
      </c>
      <c r="AB126" s="32" t="n">
        <f aca="false">IF(AB124="","",INT((AB124+AB125)*5)/10)</f>
        <v>23.2</v>
      </c>
      <c r="AC126" s="32" t="n">
        <f aca="false">IF(AC124="","",INT((AC124+AC125)*5)/10)</f>
        <v>25.2</v>
      </c>
      <c r="AD126" s="32" t="n">
        <f aca="false">IF(AD124="","",INT((AD124+AD125)*5)/10)</f>
        <v>25.2</v>
      </c>
      <c r="AE126" s="32" t="n">
        <f aca="false">IF(AE124="","",INT((AE124+AE125)*5)/10)</f>
        <v>26</v>
      </c>
      <c r="AF126" s="32" t="n">
        <f aca="false">IF(AF124="","",INT((AF124+AF125)*5)/10)</f>
        <v>28.5</v>
      </c>
      <c r="AG126" s="33"/>
    </row>
    <row r="127" s="12" customFormat="true" ht="12" hidden="false" customHeight="false" outlineLevel="0" collapsed="false">
      <c r="A127" s="18" t="s">
        <v>3</v>
      </c>
      <c r="B127" s="19" t="n">
        <v>36708</v>
      </c>
      <c r="C127" s="45" t="n">
        <v>1</v>
      </c>
      <c r="D127" s="45" t="n">
        <v>2</v>
      </c>
      <c r="E127" s="45" t="n">
        <v>3</v>
      </c>
      <c r="F127" s="45" t="n">
        <v>4</v>
      </c>
      <c r="G127" s="45" t="n">
        <v>5</v>
      </c>
      <c r="H127" s="45" t="n">
        <v>6</v>
      </c>
      <c r="I127" s="45" t="n">
        <v>7</v>
      </c>
      <c r="J127" s="45" t="n">
        <v>8</v>
      </c>
      <c r="K127" s="45" t="n">
        <v>9</v>
      </c>
      <c r="L127" s="45" t="n">
        <v>10</v>
      </c>
      <c r="M127" s="45" t="n">
        <v>11</v>
      </c>
      <c r="N127" s="45" t="n">
        <f aca="false">M127+1</f>
        <v>12</v>
      </c>
      <c r="O127" s="45" t="n">
        <f aca="false">N127+1</f>
        <v>13</v>
      </c>
      <c r="P127" s="45" t="n">
        <f aca="false">O127+1</f>
        <v>14</v>
      </c>
      <c r="Q127" s="45" t="n">
        <f aca="false">P127+1</f>
        <v>15</v>
      </c>
      <c r="R127" s="45" t="n">
        <f aca="false">Q127+1</f>
        <v>16</v>
      </c>
      <c r="S127" s="45" t="n">
        <f aca="false">R127+1</f>
        <v>17</v>
      </c>
      <c r="T127" s="45" t="n">
        <f aca="false">S127+1</f>
        <v>18</v>
      </c>
      <c r="U127" s="45" t="n">
        <f aca="false">T127+1</f>
        <v>19</v>
      </c>
      <c r="V127" s="45" t="n">
        <f aca="false">U127+1</f>
        <v>20</v>
      </c>
      <c r="W127" s="45" t="n">
        <f aca="false">V127+1</f>
        <v>21</v>
      </c>
      <c r="X127" s="45" t="n">
        <f aca="false">W127+1</f>
        <v>22</v>
      </c>
      <c r="Y127" s="45" t="n">
        <f aca="false">X127+1</f>
        <v>23</v>
      </c>
      <c r="Z127" s="45" t="n">
        <f aca="false">Y127+1</f>
        <v>24</v>
      </c>
      <c r="AA127" s="45" t="n">
        <f aca="false">Z127+1</f>
        <v>25</v>
      </c>
      <c r="AB127" s="45" t="n">
        <f aca="false">AA127+1</f>
        <v>26</v>
      </c>
      <c r="AC127" s="45" t="n">
        <f aca="false">AB127+1</f>
        <v>27</v>
      </c>
      <c r="AD127" s="45" t="n">
        <f aca="false">AC127+1</f>
        <v>28</v>
      </c>
      <c r="AE127" s="45" t="n">
        <f aca="false">AD127+1</f>
        <v>29</v>
      </c>
      <c r="AF127" s="45" t="n">
        <f aca="false">AE127+1</f>
        <v>30</v>
      </c>
      <c r="AG127" s="21" t="n">
        <f aca="false">AF127+1</f>
        <v>31</v>
      </c>
    </row>
    <row r="128" s="12" customFormat="true" ht="12" hidden="false" customHeight="false" outlineLevel="0" collapsed="false">
      <c r="A128" s="22"/>
      <c r="B128" s="23" t="s">
        <v>4</v>
      </c>
      <c r="C128" s="46" t="n">
        <v>31</v>
      </c>
      <c r="D128" s="46" t="n">
        <v>34</v>
      </c>
      <c r="E128" s="46" t="n">
        <v>34</v>
      </c>
      <c r="F128" s="46" t="n">
        <v>34</v>
      </c>
      <c r="G128" s="46" t="n">
        <v>31</v>
      </c>
      <c r="H128" s="46" t="n">
        <v>30.5</v>
      </c>
      <c r="I128" s="46" t="n">
        <v>26.5</v>
      </c>
      <c r="J128" s="46" t="n">
        <v>35</v>
      </c>
      <c r="K128" s="46" t="n">
        <v>34</v>
      </c>
      <c r="L128" s="46" t="n">
        <v>34</v>
      </c>
      <c r="M128" s="46" t="n">
        <v>34</v>
      </c>
      <c r="N128" s="46" t="n">
        <v>33.5</v>
      </c>
      <c r="O128" s="46" t="n">
        <v>32</v>
      </c>
      <c r="P128" s="46" t="n">
        <v>34</v>
      </c>
      <c r="Q128" s="46" t="n">
        <v>32</v>
      </c>
      <c r="R128" s="46" t="n">
        <v>35</v>
      </c>
      <c r="S128" s="46" t="n">
        <v>35.5</v>
      </c>
      <c r="T128" s="46" t="n">
        <v>34</v>
      </c>
      <c r="U128" s="46" t="n">
        <v>35</v>
      </c>
      <c r="V128" s="46" t="n">
        <v>34.5</v>
      </c>
      <c r="W128" s="46" t="n">
        <v>34.5</v>
      </c>
      <c r="X128" s="46" t="n">
        <v>38.5</v>
      </c>
      <c r="Y128" s="46" t="n">
        <v>36</v>
      </c>
      <c r="Z128" s="46" t="n">
        <v>33.5</v>
      </c>
      <c r="AA128" s="46" t="n">
        <v>29</v>
      </c>
      <c r="AB128" s="46" t="n">
        <v>29</v>
      </c>
      <c r="AC128" s="46" t="n">
        <v>32</v>
      </c>
      <c r="AD128" s="46" t="n">
        <v>30</v>
      </c>
      <c r="AE128" s="46" t="n">
        <v>34</v>
      </c>
      <c r="AF128" s="46" t="n">
        <v>34</v>
      </c>
      <c r="AG128" s="47" t="n">
        <v>34.5</v>
      </c>
    </row>
    <row r="129" s="12" customFormat="true" ht="12" hidden="false" customHeight="false" outlineLevel="0" collapsed="false">
      <c r="A129" s="44" t="s">
        <v>5</v>
      </c>
      <c r="B129" s="23" t="s">
        <v>6</v>
      </c>
      <c r="C129" s="46" t="n">
        <v>26</v>
      </c>
      <c r="D129" s="46" t="n">
        <v>27</v>
      </c>
      <c r="E129" s="46" t="n">
        <v>24</v>
      </c>
      <c r="F129" s="46" t="n">
        <v>22</v>
      </c>
      <c r="G129" s="46" t="n">
        <v>21</v>
      </c>
      <c r="H129" s="46" t="n">
        <v>22</v>
      </c>
      <c r="I129" s="46" t="n">
        <v>22</v>
      </c>
      <c r="J129" s="46" t="n">
        <v>23</v>
      </c>
      <c r="K129" s="46" t="n">
        <v>21.5</v>
      </c>
      <c r="L129" s="46" t="n">
        <v>23</v>
      </c>
      <c r="M129" s="46" t="n">
        <v>22.5</v>
      </c>
      <c r="N129" s="46" t="n">
        <v>25</v>
      </c>
      <c r="O129" s="46" t="n">
        <v>26</v>
      </c>
      <c r="P129" s="46" t="n">
        <v>25</v>
      </c>
      <c r="Q129" s="46" t="n">
        <v>26</v>
      </c>
      <c r="R129" s="46" t="n">
        <v>27.5</v>
      </c>
      <c r="S129" s="46" t="n">
        <v>27</v>
      </c>
      <c r="T129" s="46" t="n">
        <v>27.5</v>
      </c>
      <c r="U129" s="46" t="n">
        <v>26</v>
      </c>
      <c r="V129" s="46" t="n">
        <v>26</v>
      </c>
      <c r="W129" s="46" t="n">
        <v>25</v>
      </c>
      <c r="X129" s="46" t="n">
        <v>25</v>
      </c>
      <c r="Y129" s="46" t="n">
        <v>27</v>
      </c>
      <c r="Z129" s="46" t="n">
        <v>27.5</v>
      </c>
      <c r="AA129" s="46" t="n">
        <v>26</v>
      </c>
      <c r="AB129" s="46" t="n">
        <v>23</v>
      </c>
      <c r="AC129" s="46" t="n">
        <v>23.5</v>
      </c>
      <c r="AD129" s="46" t="n">
        <v>23</v>
      </c>
      <c r="AE129" s="46" t="n">
        <v>25</v>
      </c>
      <c r="AF129" s="46" t="n">
        <v>25.5</v>
      </c>
      <c r="AG129" s="47" t="n">
        <v>27</v>
      </c>
    </row>
    <row r="130" s="12" customFormat="true" ht="12" hidden="false" customHeight="false" outlineLevel="0" collapsed="false">
      <c r="A130" s="30"/>
      <c r="B130" s="31" t="s">
        <v>7</v>
      </c>
      <c r="C130" s="32" t="n">
        <f aca="false">IF(C128="","",INT((C128+C129)*5)/10)</f>
        <v>28.5</v>
      </c>
      <c r="D130" s="32" t="n">
        <f aca="false">IF(D128="","",INT((D128+D129)*5)/10)</f>
        <v>30.5</v>
      </c>
      <c r="E130" s="32" t="n">
        <f aca="false">IF(E128="","",INT((E128+E129)*5)/10)</f>
        <v>29</v>
      </c>
      <c r="F130" s="32" t="n">
        <f aca="false">IF(F128="","",INT((F128+F129)*5)/10)</f>
        <v>28</v>
      </c>
      <c r="G130" s="32" t="n">
        <f aca="false">IF(G128="","",INT((G128+G129)*5)/10)</f>
        <v>26</v>
      </c>
      <c r="H130" s="32" t="n">
        <f aca="false">IF(H128="","",INT((H128+H129)*5)/10)</f>
        <v>26.2</v>
      </c>
      <c r="I130" s="32" t="n">
        <f aca="false">IF(I128="","",INT((I128+I129)*5)/10)</f>
        <v>24.2</v>
      </c>
      <c r="J130" s="32" t="n">
        <f aca="false">IF(J128="","",INT((J128+J129)*5)/10)</f>
        <v>29</v>
      </c>
      <c r="K130" s="32" t="n">
        <f aca="false">IF(K128="","",INT((K128+K129)*5)/10)</f>
        <v>27.7</v>
      </c>
      <c r="L130" s="32" t="n">
        <f aca="false">IF(L128="","",INT((L128+L129)*5)/10)</f>
        <v>28.5</v>
      </c>
      <c r="M130" s="32" t="n">
        <f aca="false">IF(M128="","",INT((M128+M129)*5)/10)</f>
        <v>28.2</v>
      </c>
      <c r="N130" s="32" t="n">
        <f aca="false">IF(N128="","",INT((N128+N129)*5)/10)</f>
        <v>29.2</v>
      </c>
      <c r="O130" s="32" t="n">
        <f aca="false">IF(O128="","",INT((O128+O129)*5)/10)</f>
        <v>29</v>
      </c>
      <c r="P130" s="32" t="n">
        <f aca="false">IF(P128="","",INT((P128+P129)*5)/10)</f>
        <v>29.5</v>
      </c>
      <c r="Q130" s="32" t="n">
        <f aca="false">IF(Q128="","",INT((Q128+Q129)*5)/10)</f>
        <v>29</v>
      </c>
      <c r="R130" s="32" t="n">
        <f aca="false">IF(R128="","",INT((R128+R129)*5)/10)</f>
        <v>31.2</v>
      </c>
      <c r="S130" s="32" t="n">
        <f aca="false">IF(S128="","",INT((S128+S129)*5)/10)</f>
        <v>31.2</v>
      </c>
      <c r="T130" s="32" t="n">
        <f aca="false">IF(T128="","",INT((T128+T129)*5)/10)</f>
        <v>30.7</v>
      </c>
      <c r="U130" s="32" t="n">
        <f aca="false">IF(U128="","",INT((U128+U129)*5)/10)</f>
        <v>30.5</v>
      </c>
      <c r="V130" s="32" t="n">
        <f aca="false">IF(V128="","",INT((V128+V129)*5)/10)</f>
        <v>30.2</v>
      </c>
      <c r="W130" s="32" t="n">
        <f aca="false">IF(W128="","",INT((W128+W129)*5)/10)</f>
        <v>29.7</v>
      </c>
      <c r="X130" s="32" t="n">
        <f aca="false">IF(X128="","",INT((X128+X129)*5)/10)</f>
        <v>31.7</v>
      </c>
      <c r="Y130" s="32" t="n">
        <f aca="false">IF(Y128="","",INT((Y128+Y129)*5)/10)</f>
        <v>31.5</v>
      </c>
      <c r="Z130" s="32" t="n">
        <f aca="false">IF(Z128="","",INT((Z128+Z129)*5)/10)</f>
        <v>30.5</v>
      </c>
      <c r="AA130" s="32" t="n">
        <f aca="false">IF(AA128="","",INT((AA128+AA129)*5)/10)</f>
        <v>27.5</v>
      </c>
      <c r="AB130" s="32" t="n">
        <f aca="false">IF(AB128="","",INT((AB128+AB129)*5)/10)</f>
        <v>26</v>
      </c>
      <c r="AC130" s="32" t="n">
        <f aca="false">IF(AC128="","",INT((AC128+AC129)*5)/10)</f>
        <v>27.7</v>
      </c>
      <c r="AD130" s="32" t="n">
        <f aca="false">IF(AD128="","",INT((AD128+AD129)*5)/10)</f>
        <v>26.5</v>
      </c>
      <c r="AE130" s="32" t="n">
        <f aca="false">IF(AE128="","",INT((AE128+AE129)*5)/10)</f>
        <v>29.5</v>
      </c>
      <c r="AF130" s="32" t="n">
        <f aca="false">IF(AF128="","",INT((AF128+AF129)*5)/10)</f>
        <v>29.7</v>
      </c>
      <c r="AG130" s="33" t="n">
        <f aca="false">IF(AG128="","",INT((AG128+AG129)*5)/10)</f>
        <v>30.7</v>
      </c>
    </row>
    <row r="131" s="12" customFormat="true" ht="12" hidden="false" customHeight="false" outlineLevel="0" collapsed="false">
      <c r="A131" s="18" t="s">
        <v>3</v>
      </c>
      <c r="B131" s="19" t="n">
        <v>36739</v>
      </c>
      <c r="C131" s="45" t="n">
        <v>1</v>
      </c>
      <c r="D131" s="45" t="n">
        <v>2</v>
      </c>
      <c r="E131" s="45" t="n">
        <v>3</v>
      </c>
      <c r="F131" s="45" t="n">
        <v>4</v>
      </c>
      <c r="G131" s="45" t="n">
        <v>5</v>
      </c>
      <c r="H131" s="45" t="n">
        <v>6</v>
      </c>
      <c r="I131" s="45" t="n">
        <v>7</v>
      </c>
      <c r="J131" s="45" t="n">
        <v>8</v>
      </c>
      <c r="K131" s="45" t="n">
        <v>9</v>
      </c>
      <c r="L131" s="45" t="n">
        <v>10</v>
      </c>
      <c r="M131" s="45" t="n">
        <v>11</v>
      </c>
      <c r="N131" s="45" t="n">
        <f aca="false">M131+1</f>
        <v>12</v>
      </c>
      <c r="O131" s="45" t="n">
        <f aca="false">N131+1</f>
        <v>13</v>
      </c>
      <c r="P131" s="45" t="n">
        <f aca="false">O131+1</f>
        <v>14</v>
      </c>
      <c r="Q131" s="45" t="n">
        <f aca="false">P131+1</f>
        <v>15</v>
      </c>
      <c r="R131" s="45" t="n">
        <f aca="false">Q131+1</f>
        <v>16</v>
      </c>
      <c r="S131" s="45" t="n">
        <f aca="false">R131+1</f>
        <v>17</v>
      </c>
      <c r="T131" s="45" t="n">
        <f aca="false">S131+1</f>
        <v>18</v>
      </c>
      <c r="U131" s="45" t="n">
        <f aca="false">T131+1</f>
        <v>19</v>
      </c>
      <c r="V131" s="45" t="n">
        <f aca="false">U131+1</f>
        <v>20</v>
      </c>
      <c r="W131" s="45" t="n">
        <f aca="false">V131+1</f>
        <v>21</v>
      </c>
      <c r="X131" s="45" t="n">
        <f aca="false">W131+1</f>
        <v>22</v>
      </c>
      <c r="Y131" s="45" t="n">
        <f aca="false">X131+1</f>
        <v>23</v>
      </c>
      <c r="Z131" s="45" t="n">
        <f aca="false">Y131+1</f>
        <v>24</v>
      </c>
      <c r="AA131" s="45" t="n">
        <f aca="false">Z131+1</f>
        <v>25</v>
      </c>
      <c r="AB131" s="45" t="n">
        <f aca="false">AA131+1</f>
        <v>26</v>
      </c>
      <c r="AC131" s="45" t="n">
        <f aca="false">AB131+1</f>
        <v>27</v>
      </c>
      <c r="AD131" s="45" t="n">
        <f aca="false">AC131+1</f>
        <v>28</v>
      </c>
      <c r="AE131" s="45" t="n">
        <f aca="false">AD131+1</f>
        <v>29</v>
      </c>
      <c r="AF131" s="45" t="n">
        <f aca="false">AE131+1</f>
        <v>30</v>
      </c>
      <c r="AG131" s="21" t="n">
        <f aca="false">AF131+1</f>
        <v>31</v>
      </c>
    </row>
    <row r="132" s="12" customFormat="true" ht="12" hidden="false" customHeight="false" outlineLevel="0" collapsed="false">
      <c r="A132" s="22"/>
      <c r="B132" s="23" t="s">
        <v>4</v>
      </c>
      <c r="C132" s="46" t="n">
        <v>34</v>
      </c>
      <c r="D132" s="46" t="n">
        <v>35</v>
      </c>
      <c r="E132" s="46" t="n">
        <v>36.5</v>
      </c>
      <c r="F132" s="46" t="n">
        <v>34</v>
      </c>
      <c r="G132" s="46" t="n">
        <v>35.5</v>
      </c>
      <c r="H132" s="46" t="n">
        <v>35.5</v>
      </c>
      <c r="I132" s="46" t="n">
        <v>36</v>
      </c>
      <c r="J132" s="46" t="n">
        <v>36</v>
      </c>
      <c r="K132" s="46" t="n">
        <v>34</v>
      </c>
      <c r="L132" s="46" t="n">
        <v>35.5</v>
      </c>
      <c r="M132" s="46" t="n">
        <v>34</v>
      </c>
      <c r="N132" s="46" t="n">
        <v>34</v>
      </c>
      <c r="O132" s="46" t="n">
        <v>29.5</v>
      </c>
      <c r="P132" s="46" t="n">
        <v>35.5</v>
      </c>
      <c r="Q132" s="46" t="n">
        <v>30</v>
      </c>
      <c r="R132" s="46" t="n">
        <v>32</v>
      </c>
      <c r="S132" s="46" t="n">
        <v>33</v>
      </c>
      <c r="T132" s="46" t="n">
        <v>32</v>
      </c>
      <c r="U132" s="46" t="n">
        <v>33</v>
      </c>
      <c r="V132" s="46" t="n">
        <v>34</v>
      </c>
      <c r="W132" s="46" t="n">
        <v>33.5</v>
      </c>
      <c r="X132" s="46" t="n">
        <v>36.5</v>
      </c>
      <c r="Y132" s="46" t="n">
        <v>35</v>
      </c>
      <c r="Z132" s="46" t="n">
        <v>34.5</v>
      </c>
      <c r="AA132" s="46" t="n">
        <v>35.5</v>
      </c>
      <c r="AB132" s="46" t="n">
        <v>35</v>
      </c>
      <c r="AC132" s="46" t="n">
        <v>35.5</v>
      </c>
      <c r="AD132" s="46" t="n">
        <v>35.5</v>
      </c>
      <c r="AE132" s="46" t="n">
        <v>36</v>
      </c>
      <c r="AF132" s="46" t="n">
        <v>35</v>
      </c>
      <c r="AG132" s="47" t="n">
        <v>31.5</v>
      </c>
    </row>
    <row r="133" s="12" customFormat="true" ht="12" hidden="false" customHeight="false" outlineLevel="0" collapsed="false">
      <c r="A133" s="44" t="s">
        <v>5</v>
      </c>
      <c r="B133" s="23" t="s">
        <v>6</v>
      </c>
      <c r="C133" s="46" t="n">
        <v>27</v>
      </c>
      <c r="D133" s="46" t="n">
        <v>27</v>
      </c>
      <c r="E133" s="46" t="n">
        <v>25</v>
      </c>
      <c r="F133" s="46" t="n">
        <v>26.5</v>
      </c>
      <c r="G133" s="46" t="n">
        <v>25</v>
      </c>
      <c r="H133" s="46" t="n">
        <v>25</v>
      </c>
      <c r="I133" s="46" t="n">
        <v>25.5</v>
      </c>
      <c r="J133" s="46" t="n">
        <v>26</v>
      </c>
      <c r="K133" s="46" t="n">
        <v>25.5</v>
      </c>
      <c r="L133" s="46" t="n">
        <v>26</v>
      </c>
      <c r="M133" s="46" t="n">
        <v>25.5</v>
      </c>
      <c r="N133" s="46" t="n">
        <v>25</v>
      </c>
      <c r="O133" s="46" t="n">
        <v>26.5</v>
      </c>
      <c r="P133" s="46" t="n">
        <v>25</v>
      </c>
      <c r="Q133" s="46" t="n">
        <v>26</v>
      </c>
      <c r="R133" s="46" t="n">
        <v>26</v>
      </c>
      <c r="S133" s="46" t="n">
        <v>26</v>
      </c>
      <c r="T133" s="46" t="n">
        <v>25</v>
      </c>
      <c r="U133" s="46" t="n">
        <v>25</v>
      </c>
      <c r="V133" s="46" t="n">
        <v>24</v>
      </c>
      <c r="W133" s="46" t="n">
        <v>25</v>
      </c>
      <c r="X133" s="46" t="n">
        <v>27</v>
      </c>
      <c r="Y133" s="46" t="n">
        <v>28</v>
      </c>
      <c r="Z133" s="46" t="n">
        <v>28</v>
      </c>
      <c r="AA133" s="46" t="n">
        <v>24.5</v>
      </c>
      <c r="AB133" s="46" t="n">
        <v>24</v>
      </c>
      <c r="AC133" s="46" t="n">
        <v>26</v>
      </c>
      <c r="AD133" s="46" t="n">
        <v>25.5</v>
      </c>
      <c r="AE133" s="46" t="n">
        <v>24</v>
      </c>
      <c r="AF133" s="46" t="n">
        <v>23.5</v>
      </c>
      <c r="AG133" s="47" t="n">
        <v>26</v>
      </c>
    </row>
    <row r="134" s="12" customFormat="true" ht="12" hidden="false" customHeight="false" outlineLevel="0" collapsed="false">
      <c r="A134" s="30"/>
      <c r="B134" s="31" t="s">
        <v>7</v>
      </c>
      <c r="C134" s="32" t="n">
        <f aca="false">IF(C132="","",INT((C132+C133)*5)/10)</f>
        <v>30.5</v>
      </c>
      <c r="D134" s="32" t="n">
        <f aca="false">IF(D132="","",INT((D132+D133)*5)/10)</f>
        <v>31</v>
      </c>
      <c r="E134" s="32" t="n">
        <f aca="false">IF(E132="","",INT((E132+E133)*5)/10)</f>
        <v>30.7</v>
      </c>
      <c r="F134" s="32" t="n">
        <f aca="false">IF(F132="","",INT((F132+F133)*5)/10)</f>
        <v>30.2</v>
      </c>
      <c r="G134" s="32" t="n">
        <f aca="false">IF(G132="","",INT((G132+G133)*5)/10)</f>
        <v>30.2</v>
      </c>
      <c r="H134" s="32" t="n">
        <f aca="false">IF(H132="","",INT((H132+H133)*5)/10)</f>
        <v>30.2</v>
      </c>
      <c r="I134" s="32" t="n">
        <f aca="false">IF(I132="","",INT((I132+I133)*5)/10)</f>
        <v>30.7</v>
      </c>
      <c r="J134" s="32" t="n">
        <f aca="false">IF(J132="","",INT((J132+J133)*5)/10)</f>
        <v>31</v>
      </c>
      <c r="K134" s="32" t="n">
        <f aca="false">IF(K132="","",INT((K132+K133)*5)/10)</f>
        <v>29.7</v>
      </c>
      <c r="L134" s="32" t="n">
        <f aca="false">IF(L132="","",INT((L132+L133)*5)/10)</f>
        <v>30.7</v>
      </c>
      <c r="M134" s="32" t="n">
        <f aca="false">IF(M132="","",INT((M132+M133)*5)/10)</f>
        <v>29.7</v>
      </c>
      <c r="N134" s="32" t="n">
        <f aca="false">IF(N132="","",INT((N132+N133)*5)/10)</f>
        <v>29.5</v>
      </c>
      <c r="O134" s="32" t="n">
        <f aca="false">IF(O132="","",INT((O132+O133)*5)/10)</f>
        <v>28</v>
      </c>
      <c r="P134" s="32" t="n">
        <f aca="false">IF(P132="","",INT((P132+P133)*5)/10)</f>
        <v>30.2</v>
      </c>
      <c r="Q134" s="32" t="n">
        <f aca="false">IF(Q132="","",INT((Q132+Q133)*5)/10)</f>
        <v>28</v>
      </c>
      <c r="R134" s="32" t="n">
        <f aca="false">IF(R132="","",INT((R132+R133)*5)/10)</f>
        <v>29</v>
      </c>
      <c r="S134" s="32" t="n">
        <f aca="false">IF(S132="","",INT((S132+S133)*5)/10)</f>
        <v>29.5</v>
      </c>
      <c r="T134" s="32" t="n">
        <f aca="false">IF(T132="","",INT((T132+T133)*5)/10)</f>
        <v>28.5</v>
      </c>
      <c r="U134" s="32" t="n">
        <f aca="false">IF(U132="","",INT((U132+U133)*5)/10)</f>
        <v>29</v>
      </c>
      <c r="V134" s="32" t="n">
        <f aca="false">IF(V132="","",INT((V132+V133)*5)/10)</f>
        <v>29</v>
      </c>
      <c r="W134" s="32" t="n">
        <f aca="false">IF(W132="","",INT((W132+W133)*5)/10)</f>
        <v>29.2</v>
      </c>
      <c r="X134" s="32" t="n">
        <f aca="false">IF(X132="","",INT((X132+X133)*5)/10)</f>
        <v>31.7</v>
      </c>
      <c r="Y134" s="32" t="n">
        <f aca="false">IF(Y132="","",INT((Y132+Y133)*5)/10)</f>
        <v>31.5</v>
      </c>
      <c r="Z134" s="32" t="n">
        <f aca="false">IF(Z132="","",INT((Z132+Z133)*5)/10)</f>
        <v>31.2</v>
      </c>
      <c r="AA134" s="32" t="n">
        <f aca="false">IF(AA132="","",INT((AA132+AA133)*5)/10)</f>
        <v>30</v>
      </c>
      <c r="AB134" s="32" t="n">
        <f aca="false">IF(AB132="","",INT((AB132+AB133)*5)/10)</f>
        <v>29.5</v>
      </c>
      <c r="AC134" s="32" t="n">
        <f aca="false">IF(AC132="","",INT((AC132+AC133)*5)/10)</f>
        <v>30.7</v>
      </c>
      <c r="AD134" s="32" t="n">
        <f aca="false">IF(AD132="","",INT((AD132+AD133)*5)/10)</f>
        <v>30.5</v>
      </c>
      <c r="AE134" s="32" t="n">
        <f aca="false">IF(AE132="","",INT((AE132+AE133)*5)/10)</f>
        <v>30</v>
      </c>
      <c r="AF134" s="32" t="n">
        <f aca="false">IF(AF132="","",INT((AF132+AF133)*5)/10)</f>
        <v>29.2</v>
      </c>
      <c r="AG134" s="33" t="n">
        <f aca="false">IF(AG132="","",INT((AG132+AG133)*5)/10)</f>
        <v>28.7</v>
      </c>
    </row>
    <row r="135" s="12" customFormat="true" ht="12" hidden="false" customHeight="false" outlineLevel="0" collapsed="false">
      <c r="A135" s="18" t="s">
        <v>3</v>
      </c>
      <c r="B135" s="19" t="n">
        <v>36770</v>
      </c>
      <c r="C135" s="45" t="n">
        <v>1</v>
      </c>
      <c r="D135" s="45" t="n">
        <v>2</v>
      </c>
      <c r="E135" s="45" t="n">
        <v>3</v>
      </c>
      <c r="F135" s="45" t="n">
        <v>4</v>
      </c>
      <c r="G135" s="45" t="n">
        <v>5</v>
      </c>
      <c r="H135" s="45" t="n">
        <v>6</v>
      </c>
      <c r="I135" s="45" t="n">
        <v>7</v>
      </c>
      <c r="J135" s="45" t="n">
        <v>8</v>
      </c>
      <c r="K135" s="45" t="n">
        <v>9</v>
      </c>
      <c r="L135" s="45" t="n">
        <v>10</v>
      </c>
      <c r="M135" s="45" t="n">
        <v>11</v>
      </c>
      <c r="N135" s="45" t="n">
        <f aca="false">M135+1</f>
        <v>12</v>
      </c>
      <c r="O135" s="45" t="n">
        <f aca="false">N135+1</f>
        <v>13</v>
      </c>
      <c r="P135" s="45" t="n">
        <f aca="false">O135+1</f>
        <v>14</v>
      </c>
      <c r="Q135" s="45" t="n">
        <f aca="false">P135+1</f>
        <v>15</v>
      </c>
      <c r="R135" s="45" t="n">
        <f aca="false">Q135+1</f>
        <v>16</v>
      </c>
      <c r="S135" s="45" t="n">
        <f aca="false">R135+1</f>
        <v>17</v>
      </c>
      <c r="T135" s="45" t="n">
        <f aca="false">S135+1</f>
        <v>18</v>
      </c>
      <c r="U135" s="45" t="n">
        <f aca="false">T135+1</f>
        <v>19</v>
      </c>
      <c r="V135" s="45" t="n">
        <f aca="false">U135+1</f>
        <v>20</v>
      </c>
      <c r="W135" s="45" t="n">
        <f aca="false">V135+1</f>
        <v>21</v>
      </c>
      <c r="X135" s="45" t="n">
        <f aca="false">W135+1</f>
        <v>22</v>
      </c>
      <c r="Y135" s="45" t="n">
        <f aca="false">X135+1</f>
        <v>23</v>
      </c>
      <c r="Z135" s="45" t="n">
        <f aca="false">Y135+1</f>
        <v>24</v>
      </c>
      <c r="AA135" s="45" t="n">
        <f aca="false">Z135+1</f>
        <v>25</v>
      </c>
      <c r="AB135" s="45" t="n">
        <f aca="false">AA135+1</f>
        <v>26</v>
      </c>
      <c r="AC135" s="45" t="n">
        <f aca="false">AB135+1</f>
        <v>27</v>
      </c>
      <c r="AD135" s="45" t="n">
        <f aca="false">AC135+1</f>
        <v>28</v>
      </c>
      <c r="AE135" s="45" t="n">
        <f aca="false">AD135+1</f>
        <v>29</v>
      </c>
      <c r="AF135" s="45" t="n">
        <f aca="false">AE135+1</f>
        <v>30</v>
      </c>
      <c r="AG135" s="21" t="n">
        <f aca="false">AF135+1</f>
        <v>31</v>
      </c>
    </row>
    <row r="136" s="12" customFormat="true" ht="12" hidden="false" customHeight="false" outlineLevel="0" collapsed="false">
      <c r="A136" s="22"/>
      <c r="B136" s="23" t="s">
        <v>4</v>
      </c>
      <c r="C136" s="46" t="n">
        <v>29.5</v>
      </c>
      <c r="D136" s="46" t="n">
        <v>34.5</v>
      </c>
      <c r="E136" s="46" t="n">
        <v>35</v>
      </c>
      <c r="F136" s="46" t="n">
        <v>28</v>
      </c>
      <c r="G136" s="46" t="n">
        <v>24</v>
      </c>
      <c r="H136" s="46" t="n">
        <v>30</v>
      </c>
      <c r="I136" s="46" t="n">
        <v>29</v>
      </c>
      <c r="J136" s="46" t="n">
        <v>31.5</v>
      </c>
      <c r="K136" s="46" t="n">
        <v>34.5</v>
      </c>
      <c r="L136" s="46" t="n">
        <v>33.5</v>
      </c>
      <c r="M136" s="46" t="n">
        <v>28.5</v>
      </c>
      <c r="N136" s="46" t="n">
        <v>30</v>
      </c>
      <c r="O136" s="46" t="n">
        <v>32.5</v>
      </c>
      <c r="P136" s="46" t="n">
        <v>30</v>
      </c>
      <c r="Q136" s="46" t="n">
        <v>32.5</v>
      </c>
      <c r="R136" s="46" t="n">
        <v>29</v>
      </c>
      <c r="S136" s="46" t="n">
        <v>30</v>
      </c>
      <c r="T136" s="46" t="n">
        <v>31</v>
      </c>
      <c r="U136" s="46" t="n">
        <v>32</v>
      </c>
      <c r="V136" s="46" t="n">
        <v>30</v>
      </c>
      <c r="W136" s="46" t="n">
        <v>30</v>
      </c>
      <c r="X136" s="46" t="n">
        <v>30.5</v>
      </c>
      <c r="Y136" s="46" t="n">
        <v>25</v>
      </c>
      <c r="Z136" s="46" t="n">
        <v>30.5</v>
      </c>
      <c r="AA136" s="46" t="n">
        <v>31</v>
      </c>
      <c r="AB136" s="46" t="n">
        <v>29.5</v>
      </c>
      <c r="AC136" s="46" t="n">
        <v>29</v>
      </c>
      <c r="AD136" s="46" t="n">
        <v>29</v>
      </c>
      <c r="AE136" s="46" t="n">
        <v>25</v>
      </c>
      <c r="AF136" s="46" t="n">
        <v>27.5</v>
      </c>
      <c r="AG136" s="47" t="s">
        <v>10</v>
      </c>
    </row>
    <row r="137" s="12" customFormat="true" ht="12" hidden="false" customHeight="false" outlineLevel="0" collapsed="false">
      <c r="A137" s="44" t="s">
        <v>5</v>
      </c>
      <c r="B137" s="23" t="s">
        <v>6</v>
      </c>
      <c r="C137" s="46" t="n">
        <v>26</v>
      </c>
      <c r="D137" s="46" t="n">
        <v>27</v>
      </c>
      <c r="E137" s="46" t="n">
        <v>25</v>
      </c>
      <c r="F137" s="46" t="n">
        <v>24</v>
      </c>
      <c r="G137" s="46" t="n">
        <v>22.5</v>
      </c>
      <c r="H137" s="46" t="n">
        <v>22</v>
      </c>
      <c r="I137" s="46" t="n">
        <v>24</v>
      </c>
      <c r="J137" s="46" t="n">
        <v>25</v>
      </c>
      <c r="K137" s="46" t="n">
        <v>25</v>
      </c>
      <c r="L137" s="46" t="n">
        <v>24.5</v>
      </c>
      <c r="M137" s="46" t="n">
        <v>26.5</v>
      </c>
      <c r="N137" s="46" t="n">
        <v>26</v>
      </c>
      <c r="O137" s="46" t="n">
        <v>24</v>
      </c>
      <c r="P137" s="46" t="n">
        <v>26</v>
      </c>
      <c r="Q137" s="46" t="n">
        <v>25</v>
      </c>
      <c r="R137" s="46" t="n">
        <v>25.5</v>
      </c>
      <c r="S137" s="46" t="n">
        <v>25</v>
      </c>
      <c r="T137" s="46" t="n">
        <v>20.5</v>
      </c>
      <c r="U137" s="46" t="n">
        <v>19.5</v>
      </c>
      <c r="V137" s="46" t="n">
        <v>20</v>
      </c>
      <c r="W137" s="46" t="n">
        <v>20</v>
      </c>
      <c r="X137" s="46" t="n">
        <v>19</v>
      </c>
      <c r="Y137" s="46" t="n">
        <v>21</v>
      </c>
      <c r="Z137" s="46" t="n">
        <v>22.5</v>
      </c>
      <c r="AA137" s="46" t="n">
        <v>21.5</v>
      </c>
      <c r="AB137" s="46" t="n">
        <v>23</v>
      </c>
      <c r="AC137" s="46" t="n">
        <v>16</v>
      </c>
      <c r="AD137" s="46" t="n">
        <v>16</v>
      </c>
      <c r="AE137" s="46" t="n">
        <v>18</v>
      </c>
      <c r="AF137" s="46" t="n">
        <v>18</v>
      </c>
      <c r="AG137" s="47" t="s">
        <v>10</v>
      </c>
    </row>
    <row r="138" s="12" customFormat="true" ht="12" hidden="false" customHeight="false" outlineLevel="0" collapsed="false">
      <c r="A138" s="30"/>
      <c r="B138" s="31" t="s">
        <v>7</v>
      </c>
      <c r="C138" s="32" t="n">
        <f aca="false">IF(C136="","",INT((C136+C137)*5)/10)</f>
        <v>27.7</v>
      </c>
      <c r="D138" s="32" t="n">
        <f aca="false">IF(D136="","",INT((D136+D137)*5)/10)</f>
        <v>30.7</v>
      </c>
      <c r="E138" s="32" t="n">
        <f aca="false">IF(E136="","",INT((E136+E137)*5)/10)</f>
        <v>30</v>
      </c>
      <c r="F138" s="32" t="n">
        <f aca="false">IF(F136="","",INT((F136+F137)*5)/10)</f>
        <v>26</v>
      </c>
      <c r="G138" s="32" t="n">
        <f aca="false">IF(G136="","",INT((G136+G137)*5)/10)</f>
        <v>23.2</v>
      </c>
      <c r="H138" s="32" t="n">
        <f aca="false">IF(H136="","",INT((H136+H137)*5)/10)</f>
        <v>26</v>
      </c>
      <c r="I138" s="32" t="n">
        <f aca="false">IF(I136="","",INT((I136+I137)*5)/10)</f>
        <v>26.5</v>
      </c>
      <c r="J138" s="32" t="n">
        <f aca="false">IF(J136="","",INT((J136+J137)*5)/10)</f>
        <v>28.2</v>
      </c>
      <c r="K138" s="32" t="n">
        <f aca="false">IF(K136="","",INT((K136+K137)*5)/10)</f>
        <v>29.7</v>
      </c>
      <c r="L138" s="32" t="n">
        <f aca="false">IF(L136="","",INT((L136+L137)*5)/10)</f>
        <v>29</v>
      </c>
      <c r="M138" s="32" t="n">
        <f aca="false">IF(M136="","",INT((M136+M137)*5)/10)</f>
        <v>27.5</v>
      </c>
      <c r="N138" s="32" t="n">
        <f aca="false">IF(N136="","",INT((N136+N137)*5)/10)</f>
        <v>28</v>
      </c>
      <c r="O138" s="32" t="n">
        <f aca="false">IF(O136="","",INT((O136+O137)*5)/10)</f>
        <v>28.2</v>
      </c>
      <c r="P138" s="32" t="n">
        <f aca="false">IF(P136="","",INT((P136+P137)*5)/10)</f>
        <v>28</v>
      </c>
      <c r="Q138" s="32" t="n">
        <f aca="false">IF(Q136="","",INT((Q136+Q137)*5)/10)</f>
        <v>28.7</v>
      </c>
      <c r="R138" s="32" t="n">
        <f aca="false">IF(R136="","",INT((R136+R137)*5)/10)</f>
        <v>27.2</v>
      </c>
      <c r="S138" s="32" t="n">
        <f aca="false">IF(S136="","",INT((S136+S137)*5)/10)</f>
        <v>27.5</v>
      </c>
      <c r="T138" s="32" t="n">
        <f aca="false">IF(T136="","",INT((T136+T137)*5)/10)</f>
        <v>25.7</v>
      </c>
      <c r="U138" s="32" t="n">
        <f aca="false">IF(U136="","",INT((U136+U137)*5)/10)</f>
        <v>25.7</v>
      </c>
      <c r="V138" s="32" t="n">
        <f aca="false">IF(V136="","",INT((V136+V137)*5)/10)</f>
        <v>25</v>
      </c>
      <c r="W138" s="32" t="n">
        <f aca="false">IF(W136="","",INT((W136+W137)*5)/10)</f>
        <v>25</v>
      </c>
      <c r="X138" s="32" t="n">
        <f aca="false">IF(X136="","",INT((X136+X137)*5)/10)</f>
        <v>24.7</v>
      </c>
      <c r="Y138" s="32" t="n">
        <f aca="false">IF(Y136="","",INT((Y136+Y137)*5)/10)</f>
        <v>23</v>
      </c>
      <c r="Z138" s="32" t="n">
        <f aca="false">IF(Z136="","",INT((Z136+Z137)*5)/10)</f>
        <v>26.5</v>
      </c>
      <c r="AA138" s="32" t="n">
        <f aca="false">IF(AA136="","",INT((AA136+AA137)*5)/10)</f>
        <v>26.2</v>
      </c>
      <c r="AB138" s="32" t="n">
        <f aca="false">IF(AB136="","",INT((AB136+AB137)*5)/10)</f>
        <v>26.2</v>
      </c>
      <c r="AC138" s="32" t="n">
        <f aca="false">IF(AC136="","",INT((AC136+AC137)*5)/10)</f>
        <v>22.5</v>
      </c>
      <c r="AD138" s="32" t="n">
        <f aca="false">IF(AD136="","",INT((AD136+AD137)*5)/10)</f>
        <v>22.5</v>
      </c>
      <c r="AE138" s="32" t="n">
        <f aca="false">IF(AE136="","",INT((AE136+AE137)*5)/10)</f>
        <v>21.5</v>
      </c>
      <c r="AF138" s="32" t="n">
        <f aca="false">IF(AF136="","",INT((AF136+AF137)*5)/10)</f>
        <v>22.7</v>
      </c>
      <c r="AG138" s="33" t="s">
        <v>10</v>
      </c>
    </row>
    <row r="139" s="12" customFormat="true" ht="12" hidden="false" customHeight="false" outlineLevel="0" collapsed="false">
      <c r="A139" s="18" t="s">
        <v>3</v>
      </c>
      <c r="B139" s="19" t="n">
        <v>36800</v>
      </c>
      <c r="C139" s="45" t="n">
        <v>1</v>
      </c>
      <c r="D139" s="45" t="n">
        <v>2</v>
      </c>
      <c r="E139" s="45" t="n">
        <v>3</v>
      </c>
      <c r="F139" s="45" t="n">
        <v>4</v>
      </c>
      <c r="G139" s="45" t="n">
        <v>5</v>
      </c>
      <c r="H139" s="45" t="n">
        <v>6</v>
      </c>
      <c r="I139" s="45" t="n">
        <v>7</v>
      </c>
      <c r="J139" s="45" t="n">
        <v>8</v>
      </c>
      <c r="K139" s="45" t="n">
        <v>9</v>
      </c>
      <c r="L139" s="45" t="n">
        <v>10</v>
      </c>
      <c r="M139" s="45" t="n">
        <v>11</v>
      </c>
      <c r="N139" s="45" t="n">
        <f aca="false">M139+1</f>
        <v>12</v>
      </c>
      <c r="O139" s="45" t="n">
        <f aca="false">N139+1</f>
        <v>13</v>
      </c>
      <c r="P139" s="45" t="n">
        <f aca="false">O139+1</f>
        <v>14</v>
      </c>
      <c r="Q139" s="45" t="n">
        <f aca="false">P139+1</f>
        <v>15</v>
      </c>
      <c r="R139" s="45" t="n">
        <f aca="false">Q139+1</f>
        <v>16</v>
      </c>
      <c r="S139" s="45" t="n">
        <f aca="false">R139+1</f>
        <v>17</v>
      </c>
      <c r="T139" s="45" t="n">
        <f aca="false">S139+1</f>
        <v>18</v>
      </c>
      <c r="U139" s="45" t="n">
        <f aca="false">T139+1</f>
        <v>19</v>
      </c>
      <c r="V139" s="45" t="n">
        <f aca="false">U139+1</f>
        <v>20</v>
      </c>
      <c r="W139" s="45" t="n">
        <f aca="false">V139+1</f>
        <v>21</v>
      </c>
      <c r="X139" s="45" t="n">
        <f aca="false">W139+1</f>
        <v>22</v>
      </c>
      <c r="Y139" s="45" t="n">
        <f aca="false">X139+1</f>
        <v>23</v>
      </c>
      <c r="Z139" s="45" t="n">
        <f aca="false">Y139+1</f>
        <v>24</v>
      </c>
      <c r="AA139" s="45" t="n">
        <f aca="false">Z139+1</f>
        <v>25</v>
      </c>
      <c r="AB139" s="45" t="n">
        <f aca="false">AA139+1</f>
        <v>26</v>
      </c>
      <c r="AC139" s="45" t="n">
        <f aca="false">AB139+1</f>
        <v>27</v>
      </c>
      <c r="AD139" s="45" t="n">
        <f aca="false">AC139+1</f>
        <v>28</v>
      </c>
      <c r="AE139" s="45" t="n">
        <f aca="false">AD139+1</f>
        <v>29</v>
      </c>
      <c r="AF139" s="45" t="n">
        <f aca="false">AE139+1</f>
        <v>30</v>
      </c>
      <c r="AG139" s="21" t="n">
        <f aca="false">AF139+1</f>
        <v>31</v>
      </c>
    </row>
    <row r="140" s="12" customFormat="true" ht="12" hidden="false" customHeight="false" outlineLevel="0" collapsed="false">
      <c r="A140" s="22"/>
      <c r="B140" s="23" t="s">
        <v>4</v>
      </c>
      <c r="C140" s="46" t="n">
        <v>25.8</v>
      </c>
      <c r="D140" s="46" t="n">
        <v>22</v>
      </c>
      <c r="E140" s="46" t="n">
        <v>27</v>
      </c>
      <c r="F140" s="46" t="n">
        <v>27</v>
      </c>
      <c r="G140" s="46" t="n">
        <v>25</v>
      </c>
      <c r="H140" s="46" t="n">
        <v>27</v>
      </c>
      <c r="I140" s="46" t="n">
        <v>25</v>
      </c>
      <c r="J140" s="46" t="n">
        <v>24</v>
      </c>
      <c r="K140" s="46" t="n">
        <v>23</v>
      </c>
      <c r="L140" s="46" t="n">
        <v>27.5</v>
      </c>
      <c r="M140" s="46" t="n">
        <v>30</v>
      </c>
      <c r="N140" s="46" t="n">
        <v>30.5</v>
      </c>
      <c r="O140" s="46" t="n">
        <v>23</v>
      </c>
      <c r="P140" s="46" t="n">
        <v>26</v>
      </c>
      <c r="Q140" s="46" t="n">
        <v>22</v>
      </c>
      <c r="R140" s="46" t="n">
        <v>24</v>
      </c>
      <c r="S140" s="46" t="n">
        <v>23.5</v>
      </c>
      <c r="T140" s="46" t="n">
        <v>23.5</v>
      </c>
      <c r="U140" s="46" t="n">
        <v>23</v>
      </c>
      <c r="V140" s="46" t="n">
        <v>21.5</v>
      </c>
      <c r="W140" s="46" t="n">
        <v>28</v>
      </c>
      <c r="X140" s="46" t="n">
        <v>23</v>
      </c>
      <c r="Y140" s="46" t="n">
        <v>20</v>
      </c>
      <c r="Z140" s="46" t="n">
        <v>23.5</v>
      </c>
      <c r="AA140" s="46" t="n">
        <v>19.5</v>
      </c>
      <c r="AB140" s="46" t="n">
        <v>27</v>
      </c>
      <c r="AC140" s="46" t="n">
        <v>19</v>
      </c>
      <c r="AD140" s="46" t="n">
        <v>21</v>
      </c>
      <c r="AE140" s="46" t="n">
        <v>17</v>
      </c>
      <c r="AF140" s="46" t="n">
        <v>20</v>
      </c>
      <c r="AG140" s="47" t="n">
        <v>22</v>
      </c>
    </row>
    <row r="141" s="12" customFormat="true" ht="12" hidden="false" customHeight="false" outlineLevel="0" collapsed="false">
      <c r="A141" s="44" t="s">
        <v>5</v>
      </c>
      <c r="B141" s="23" t="s">
        <v>6</v>
      </c>
      <c r="C141" s="46" t="n">
        <v>21</v>
      </c>
      <c r="D141" s="46" t="n">
        <v>21</v>
      </c>
      <c r="E141" s="46" t="n">
        <v>20</v>
      </c>
      <c r="F141" s="46" t="n">
        <v>20.5</v>
      </c>
      <c r="G141" s="46" t="n">
        <v>20.5</v>
      </c>
      <c r="H141" s="46" t="n">
        <v>19</v>
      </c>
      <c r="I141" s="46" t="n">
        <v>16</v>
      </c>
      <c r="J141" s="46" t="n">
        <v>15</v>
      </c>
      <c r="K141" s="46" t="n">
        <v>19.5</v>
      </c>
      <c r="L141" s="46" t="n">
        <v>19.5</v>
      </c>
      <c r="M141" s="46" t="n">
        <v>18.5</v>
      </c>
      <c r="N141" s="46" t="n">
        <v>18</v>
      </c>
      <c r="O141" s="46" t="n">
        <v>17</v>
      </c>
      <c r="P141" s="46" t="n">
        <v>16</v>
      </c>
      <c r="Q141" s="46" t="n">
        <v>17</v>
      </c>
      <c r="R141" s="46" t="n">
        <v>17.5</v>
      </c>
      <c r="S141" s="46" t="n">
        <v>17</v>
      </c>
      <c r="T141" s="46" t="n">
        <v>15.5</v>
      </c>
      <c r="U141" s="46" t="n">
        <v>13.5</v>
      </c>
      <c r="V141" s="46" t="n">
        <v>16</v>
      </c>
      <c r="W141" s="46" t="n">
        <v>19</v>
      </c>
      <c r="X141" s="46" t="n">
        <v>19</v>
      </c>
      <c r="Y141" s="46" t="n">
        <v>19</v>
      </c>
      <c r="Z141" s="46" t="n">
        <v>16.5</v>
      </c>
      <c r="AA141" s="46" t="n">
        <v>15</v>
      </c>
      <c r="AB141" s="46" t="n">
        <v>18</v>
      </c>
      <c r="AC141" s="46" t="n">
        <v>15</v>
      </c>
      <c r="AD141" s="46" t="n">
        <v>12.5</v>
      </c>
      <c r="AE141" s="46" t="n">
        <v>15</v>
      </c>
      <c r="AF141" s="46" t="n">
        <v>15</v>
      </c>
      <c r="AG141" s="47" t="n">
        <v>13</v>
      </c>
    </row>
    <row r="142" s="12" customFormat="true" ht="12" hidden="false" customHeight="false" outlineLevel="0" collapsed="false">
      <c r="A142" s="30"/>
      <c r="B142" s="31" t="s">
        <v>7</v>
      </c>
      <c r="C142" s="32" t="n">
        <f aca="false">IF(C140="","",INT((C140+C141)*5)/10)</f>
        <v>23.4</v>
      </c>
      <c r="D142" s="32" t="n">
        <f aca="false">IF(D140="","",INT((D140+D141)*5)/10)</f>
        <v>21.5</v>
      </c>
      <c r="E142" s="32" t="n">
        <f aca="false">IF(E140="","",INT((E140+E141)*5)/10)</f>
        <v>23.5</v>
      </c>
      <c r="F142" s="32" t="n">
        <f aca="false">IF(F140="","",INT((F140+F141)*5)/10)</f>
        <v>23.7</v>
      </c>
      <c r="G142" s="32" t="n">
        <f aca="false">IF(G140="","",INT((G140+G141)*5)/10)</f>
        <v>22.7</v>
      </c>
      <c r="H142" s="32" t="n">
        <f aca="false">IF(H140="","",INT((H140+H141)*5)/10)</f>
        <v>23</v>
      </c>
      <c r="I142" s="32" t="n">
        <f aca="false">IF(I140="","",INT((I140+I141)*5)/10)</f>
        <v>20.5</v>
      </c>
      <c r="J142" s="32" t="n">
        <f aca="false">IF(J140="","",INT((J140+J141)*5)/10)</f>
        <v>19.5</v>
      </c>
      <c r="K142" s="32" t="n">
        <f aca="false">IF(K140="","",INT((K140+K141)*5)/10)</f>
        <v>21.2</v>
      </c>
      <c r="L142" s="32" t="n">
        <f aca="false">IF(L140="","",INT((L140+L141)*5)/10)</f>
        <v>23.5</v>
      </c>
      <c r="M142" s="32" t="n">
        <f aca="false">IF(M140="","",INT((M140+M141)*5)/10)</f>
        <v>24.2</v>
      </c>
      <c r="N142" s="32" t="n">
        <f aca="false">IF(N140="","",INT((N140+N141)*5)/10)</f>
        <v>24.2</v>
      </c>
      <c r="O142" s="32" t="n">
        <f aca="false">IF(O140="","",INT((O140+O141)*5)/10)</f>
        <v>20</v>
      </c>
      <c r="P142" s="32" t="n">
        <f aca="false">IF(P140="","",INT((P140+P141)*5)/10)</f>
        <v>21</v>
      </c>
      <c r="Q142" s="32" t="n">
        <f aca="false">IF(Q140="","",INT((Q140+Q141)*5)/10)</f>
        <v>19.5</v>
      </c>
      <c r="R142" s="32" t="n">
        <f aca="false">IF(R140="","",INT((R140+R141)*5)/10)</f>
        <v>20.7</v>
      </c>
      <c r="S142" s="32" t="n">
        <f aca="false">IF(S140="","",INT((S140+S141)*5)/10)</f>
        <v>20.2</v>
      </c>
      <c r="T142" s="32" t="n">
        <f aca="false">IF(T140="","",INT((T140+T141)*5)/10)</f>
        <v>19.5</v>
      </c>
      <c r="U142" s="32" t="n">
        <f aca="false">IF(U140="","",INT((U140+U141)*5)/10)</f>
        <v>18.2</v>
      </c>
      <c r="V142" s="32" t="n">
        <f aca="false">IF(V140="","",INT((V140+V141)*5)/10)</f>
        <v>18.7</v>
      </c>
      <c r="W142" s="32" t="n">
        <f aca="false">IF(W140="","",INT((W140+W141)*5)/10)</f>
        <v>23.5</v>
      </c>
      <c r="X142" s="32" t="n">
        <f aca="false">IF(X140="","",INT((X140+X141)*5)/10)</f>
        <v>21</v>
      </c>
      <c r="Y142" s="32" t="n">
        <f aca="false">IF(Y140="","",INT((Y140+Y141)*5)/10)</f>
        <v>19.5</v>
      </c>
      <c r="Z142" s="32" t="n">
        <f aca="false">IF(Z140="","",INT((Z140+Z141)*5)/10)</f>
        <v>20</v>
      </c>
      <c r="AA142" s="32" t="n">
        <f aca="false">IF(AA140="","",INT((AA140+AA141)*5)/10)</f>
        <v>17.2</v>
      </c>
      <c r="AB142" s="32" t="n">
        <f aca="false">IF(AB140="","",INT((AB140+AB141)*5)/10)</f>
        <v>22.5</v>
      </c>
      <c r="AC142" s="32" t="n">
        <f aca="false">IF(AC140="","",INT((AC140+AC141)*5)/10)</f>
        <v>17</v>
      </c>
      <c r="AD142" s="32" t="n">
        <f aca="false">IF(AD140="","",INT((AD140+AD141)*5)/10)</f>
        <v>16.7</v>
      </c>
      <c r="AE142" s="32" t="n">
        <f aca="false">IF(AE140="","",INT((AE140+AE141)*5)/10)</f>
        <v>16</v>
      </c>
      <c r="AF142" s="32" t="n">
        <f aca="false">IF(AF140="","",INT((AF140+AF141)*5)/10)</f>
        <v>17.5</v>
      </c>
      <c r="AG142" s="33" t="n">
        <f aca="false">IF(AG140="","",INT((AG140+AG141)*5)/10)</f>
        <v>17.5</v>
      </c>
    </row>
    <row r="143" s="12" customFormat="true" ht="12" hidden="false" customHeight="false" outlineLevel="0" collapsed="false">
      <c r="A143" s="18" t="s">
        <v>3</v>
      </c>
      <c r="B143" s="19" t="n">
        <v>36831</v>
      </c>
      <c r="C143" s="45" t="n">
        <v>1</v>
      </c>
      <c r="D143" s="45" t="n">
        <v>2</v>
      </c>
      <c r="E143" s="45" t="n">
        <v>3</v>
      </c>
      <c r="F143" s="45" t="n">
        <v>4</v>
      </c>
      <c r="G143" s="45" t="n">
        <v>5</v>
      </c>
      <c r="H143" s="45" t="n">
        <v>6</v>
      </c>
      <c r="I143" s="45" t="n">
        <v>7</v>
      </c>
      <c r="J143" s="45" t="n">
        <v>8</v>
      </c>
      <c r="K143" s="45" t="n">
        <v>9</v>
      </c>
      <c r="L143" s="45" t="n">
        <v>10</v>
      </c>
      <c r="M143" s="45" t="n">
        <v>11</v>
      </c>
      <c r="N143" s="45" t="n">
        <f aca="false">M143+1</f>
        <v>12</v>
      </c>
      <c r="O143" s="45" t="n">
        <f aca="false">N143+1</f>
        <v>13</v>
      </c>
      <c r="P143" s="45" t="n">
        <f aca="false">O143+1</f>
        <v>14</v>
      </c>
      <c r="Q143" s="45" t="n">
        <f aca="false">P143+1</f>
        <v>15</v>
      </c>
      <c r="R143" s="45" t="n">
        <f aca="false">Q143+1</f>
        <v>16</v>
      </c>
      <c r="S143" s="45" t="n">
        <f aca="false">R143+1</f>
        <v>17</v>
      </c>
      <c r="T143" s="45" t="n">
        <f aca="false">S143+1</f>
        <v>18</v>
      </c>
      <c r="U143" s="45" t="n">
        <f aca="false">T143+1</f>
        <v>19</v>
      </c>
      <c r="V143" s="45" t="n">
        <f aca="false">U143+1</f>
        <v>20</v>
      </c>
      <c r="W143" s="45" t="n">
        <f aca="false">V143+1</f>
        <v>21</v>
      </c>
      <c r="X143" s="45" t="n">
        <f aca="false">W143+1</f>
        <v>22</v>
      </c>
      <c r="Y143" s="45" t="n">
        <f aca="false">X143+1</f>
        <v>23</v>
      </c>
      <c r="Z143" s="45" t="n">
        <f aca="false">Y143+1</f>
        <v>24</v>
      </c>
      <c r="AA143" s="45" t="n">
        <f aca="false">Z143+1</f>
        <v>25</v>
      </c>
      <c r="AB143" s="45" t="n">
        <f aca="false">AA143+1</f>
        <v>26</v>
      </c>
      <c r="AC143" s="45" t="n">
        <f aca="false">AB143+1</f>
        <v>27</v>
      </c>
      <c r="AD143" s="45" t="n">
        <f aca="false">AC143+1</f>
        <v>28</v>
      </c>
      <c r="AE143" s="45" t="n">
        <f aca="false">AD143+1</f>
        <v>29</v>
      </c>
      <c r="AF143" s="45" t="n">
        <f aca="false">AE143+1</f>
        <v>30</v>
      </c>
      <c r="AG143" s="21" t="n">
        <f aca="false">AF143+1</f>
        <v>31</v>
      </c>
    </row>
    <row r="144" s="12" customFormat="true" ht="12" hidden="false" customHeight="false" outlineLevel="0" collapsed="false">
      <c r="A144" s="22"/>
      <c r="B144" s="23" t="s">
        <v>4</v>
      </c>
      <c r="C144" s="46" t="n">
        <v>21</v>
      </c>
      <c r="D144" s="46" t="n">
        <v>27</v>
      </c>
      <c r="E144" s="46" t="n">
        <v>19</v>
      </c>
      <c r="F144" s="46" t="n">
        <v>21</v>
      </c>
      <c r="G144" s="46" t="n">
        <v>25</v>
      </c>
      <c r="H144" s="46" t="n">
        <v>20.5</v>
      </c>
      <c r="I144" s="46" t="n">
        <v>26</v>
      </c>
      <c r="J144" s="46" t="n">
        <v>24.5</v>
      </c>
      <c r="K144" s="46" t="n">
        <v>19.5</v>
      </c>
      <c r="L144" s="46" t="n">
        <v>20</v>
      </c>
      <c r="M144" s="46" t="n">
        <v>22</v>
      </c>
      <c r="N144" s="46" t="n">
        <v>20</v>
      </c>
      <c r="O144" s="46" t="n">
        <v>19.5</v>
      </c>
      <c r="P144" s="46" t="n">
        <v>18</v>
      </c>
      <c r="Q144" s="46" t="n">
        <v>22.5</v>
      </c>
      <c r="R144" s="46" t="n">
        <v>17</v>
      </c>
      <c r="S144" s="46" t="n">
        <v>15</v>
      </c>
      <c r="T144" s="46" t="n">
        <v>22</v>
      </c>
      <c r="U144" s="46" t="n">
        <v>14</v>
      </c>
      <c r="V144" s="46" t="n">
        <v>16.5</v>
      </c>
      <c r="W144" s="46" t="n">
        <v>26</v>
      </c>
      <c r="X144" s="46" t="n">
        <v>14</v>
      </c>
      <c r="Y144" s="46" t="n">
        <v>15</v>
      </c>
      <c r="Z144" s="46" t="n">
        <v>20</v>
      </c>
      <c r="AA144" s="46" t="n">
        <v>19</v>
      </c>
      <c r="AB144" s="46" t="n">
        <v>22</v>
      </c>
      <c r="AC144" s="46" t="n">
        <v>22</v>
      </c>
      <c r="AD144" s="46" t="n">
        <v>16</v>
      </c>
      <c r="AE144" s="46" t="n">
        <v>13</v>
      </c>
      <c r="AF144" s="46" t="n">
        <v>16.5</v>
      </c>
      <c r="AG144" s="47" t="s">
        <v>10</v>
      </c>
    </row>
    <row r="145" s="12" customFormat="true" ht="12" hidden="false" customHeight="false" outlineLevel="0" collapsed="false">
      <c r="A145" s="44" t="s">
        <v>5</v>
      </c>
      <c r="B145" s="23" t="s">
        <v>6</v>
      </c>
      <c r="C145" s="46" t="n">
        <v>16</v>
      </c>
      <c r="D145" s="46" t="n">
        <v>18.5</v>
      </c>
      <c r="E145" s="46" t="n">
        <v>17.5</v>
      </c>
      <c r="F145" s="46" t="n">
        <v>16</v>
      </c>
      <c r="G145" s="46" t="n">
        <v>12</v>
      </c>
      <c r="H145" s="46" t="n">
        <v>14</v>
      </c>
      <c r="I145" s="46" t="n">
        <v>14</v>
      </c>
      <c r="J145" s="46" t="n">
        <v>14.5</v>
      </c>
      <c r="K145" s="46" t="n">
        <v>11</v>
      </c>
      <c r="L145" s="46" t="n">
        <v>11</v>
      </c>
      <c r="M145" s="46" t="n">
        <v>12.5</v>
      </c>
      <c r="N145" s="46" t="n">
        <v>14</v>
      </c>
      <c r="O145" s="46" t="n">
        <v>15</v>
      </c>
      <c r="P145" s="46" t="n">
        <v>13</v>
      </c>
      <c r="Q145" s="46" t="n">
        <v>15</v>
      </c>
      <c r="R145" s="46" t="n">
        <v>12.5</v>
      </c>
      <c r="S145" s="46" t="n">
        <v>12.5</v>
      </c>
      <c r="T145" s="46" t="n">
        <v>12.5</v>
      </c>
      <c r="U145" s="46" t="n">
        <v>9</v>
      </c>
      <c r="V145" s="46" t="n">
        <v>10</v>
      </c>
      <c r="W145" s="46" t="n">
        <v>15</v>
      </c>
      <c r="X145" s="46" t="n">
        <v>12</v>
      </c>
      <c r="Y145" s="46" t="n">
        <v>8</v>
      </c>
      <c r="Z145" s="46" t="n">
        <v>7</v>
      </c>
      <c r="AA145" s="46" t="n">
        <v>9</v>
      </c>
      <c r="AB145" s="46" t="n">
        <v>10</v>
      </c>
      <c r="AC145" s="46" t="n">
        <v>10</v>
      </c>
      <c r="AD145" s="46" t="n">
        <v>7</v>
      </c>
      <c r="AE145" s="46" t="n">
        <v>7</v>
      </c>
      <c r="AF145" s="46" t="n">
        <v>4.5</v>
      </c>
      <c r="AG145" s="47" t="s">
        <v>10</v>
      </c>
    </row>
    <row r="146" s="12" customFormat="true" ht="12" hidden="false" customHeight="false" outlineLevel="0" collapsed="false">
      <c r="A146" s="30"/>
      <c r="B146" s="31" t="s">
        <v>7</v>
      </c>
      <c r="C146" s="32" t="n">
        <f aca="false">IF(C144="","",INT((C144+C145)*5)/10)</f>
        <v>18.5</v>
      </c>
      <c r="D146" s="32" t="n">
        <f aca="false">IF(D144="","",INT((D144+D145)*5)/10)</f>
        <v>22.7</v>
      </c>
      <c r="E146" s="32" t="n">
        <f aca="false">IF(E144="","",INT((E144+E145)*5)/10)</f>
        <v>18.2</v>
      </c>
      <c r="F146" s="32" t="n">
        <f aca="false">IF(F144="","",INT((F144+F145)*5)/10)</f>
        <v>18.5</v>
      </c>
      <c r="G146" s="32" t="n">
        <f aca="false">IF(G144="","",INT((G144+G145)*5)/10)</f>
        <v>18.5</v>
      </c>
      <c r="H146" s="32" t="n">
        <f aca="false">IF(H144="","",INT((H144+H145)*5)/10)</f>
        <v>17.2</v>
      </c>
      <c r="I146" s="32" t="n">
        <f aca="false">IF(I144="","",INT((I144+I145)*5)/10)</f>
        <v>20</v>
      </c>
      <c r="J146" s="32" t="n">
        <f aca="false">IF(J144="","",INT((J144+J145)*5)/10)</f>
        <v>19.5</v>
      </c>
      <c r="K146" s="32" t="n">
        <f aca="false">IF(K144="","",INT((K144+K145)*5)/10)</f>
        <v>15.2</v>
      </c>
      <c r="L146" s="32" t="n">
        <f aca="false">IF(L144="","",INT((L144+L145)*5)/10)</f>
        <v>15.5</v>
      </c>
      <c r="M146" s="32" t="n">
        <f aca="false">IF(M144="","",INT((M144+M145)*5)/10)</f>
        <v>17.2</v>
      </c>
      <c r="N146" s="32" t="n">
        <f aca="false">IF(N144="","",INT((N144+N145)*5)/10)</f>
        <v>17</v>
      </c>
      <c r="O146" s="32" t="n">
        <f aca="false">IF(O144="","",INT((O144+O145)*5)/10)</f>
        <v>17.2</v>
      </c>
      <c r="P146" s="32" t="n">
        <f aca="false">IF(P144="","",INT((P144+P145)*5)/10)</f>
        <v>15.5</v>
      </c>
      <c r="Q146" s="32" t="n">
        <f aca="false">IF(Q144="","",INT((Q144+Q145)*5)/10)</f>
        <v>18.7</v>
      </c>
      <c r="R146" s="32" t="n">
        <f aca="false">IF(R144="","",INT((R144+R145)*5)/10)</f>
        <v>14.7</v>
      </c>
      <c r="S146" s="32" t="n">
        <f aca="false">IF(S144="","",INT((S144+S145)*5)/10)</f>
        <v>13.7</v>
      </c>
      <c r="T146" s="32" t="n">
        <f aca="false">IF(T144="","",INT((T144+T145)*5)/10)</f>
        <v>17.2</v>
      </c>
      <c r="U146" s="32" t="n">
        <f aca="false">IF(U144="","",INT((U144+U145)*5)/10)</f>
        <v>11.5</v>
      </c>
      <c r="V146" s="32" t="n">
        <f aca="false">IF(V144="","",INT((V144+V145)*5)/10)</f>
        <v>13.2</v>
      </c>
      <c r="W146" s="32" t="n">
        <f aca="false">IF(W144="","",INT((W144+W145)*5)/10)</f>
        <v>20.5</v>
      </c>
      <c r="X146" s="32" t="n">
        <f aca="false">IF(X144="","",INT((X144+X145)*5)/10)</f>
        <v>13</v>
      </c>
      <c r="Y146" s="32" t="n">
        <f aca="false">IF(Y144="","",INT((Y144+Y145)*5)/10)</f>
        <v>11.5</v>
      </c>
      <c r="Z146" s="32" t="n">
        <f aca="false">IF(Z144="","",INT((Z144+Z145)*5)/10)</f>
        <v>13.5</v>
      </c>
      <c r="AA146" s="32" t="n">
        <f aca="false">IF(AA144="","",INT((AA144+AA145)*5)/10)</f>
        <v>14</v>
      </c>
      <c r="AB146" s="32" t="n">
        <f aca="false">IF(AB144="","",INT((AB144+AB145)*5)/10)</f>
        <v>16</v>
      </c>
      <c r="AC146" s="32" t="n">
        <f aca="false">IF(AC144="","",INT((AC144+AC145)*5)/10)</f>
        <v>16</v>
      </c>
      <c r="AD146" s="32" t="n">
        <f aca="false">IF(AD144="","",INT((AD144+AD145)*5)/10)</f>
        <v>11.5</v>
      </c>
      <c r="AE146" s="32" t="n">
        <f aca="false">IF(AE144="","",INT((AE144+AE145)*5)/10)</f>
        <v>10</v>
      </c>
      <c r="AF146" s="32" t="n">
        <f aca="false">IF(AF144="","",INT((AF144+AF145)*5)/10)</f>
        <v>10.5</v>
      </c>
      <c r="AG146" s="33" t="s">
        <v>10</v>
      </c>
    </row>
    <row r="147" customFormat="false" ht="12" hidden="false" customHeight="false" outlineLevel="0" collapsed="false">
      <c r="A147" s="18" t="s">
        <v>3</v>
      </c>
      <c r="B147" s="19" t="n">
        <v>36861</v>
      </c>
      <c r="C147" s="45" t="n">
        <v>1</v>
      </c>
      <c r="D147" s="45" t="n">
        <v>2</v>
      </c>
      <c r="E147" s="45" t="n">
        <v>3</v>
      </c>
      <c r="F147" s="45" t="n">
        <v>4</v>
      </c>
      <c r="G147" s="45" t="n">
        <v>5</v>
      </c>
      <c r="H147" s="45" t="n">
        <v>6</v>
      </c>
      <c r="I147" s="45" t="n">
        <v>7</v>
      </c>
      <c r="J147" s="45" t="n">
        <v>8</v>
      </c>
      <c r="K147" s="45" t="n">
        <v>9</v>
      </c>
      <c r="L147" s="45" t="n">
        <v>10</v>
      </c>
      <c r="M147" s="45" t="n">
        <v>11</v>
      </c>
      <c r="N147" s="45" t="n">
        <f aca="false">M147+1</f>
        <v>12</v>
      </c>
      <c r="O147" s="45" t="n">
        <f aca="false">N147+1</f>
        <v>13</v>
      </c>
      <c r="P147" s="45" t="n">
        <f aca="false">O147+1</f>
        <v>14</v>
      </c>
      <c r="Q147" s="45" t="n">
        <f aca="false">P147+1</f>
        <v>15</v>
      </c>
      <c r="R147" s="45" t="n">
        <f aca="false">Q147+1</f>
        <v>16</v>
      </c>
      <c r="S147" s="45" t="n">
        <f aca="false">R147+1</f>
        <v>17</v>
      </c>
      <c r="T147" s="45" t="n">
        <f aca="false">S147+1</f>
        <v>18</v>
      </c>
      <c r="U147" s="45" t="n">
        <f aca="false">T147+1</f>
        <v>19</v>
      </c>
      <c r="V147" s="45" t="n">
        <f aca="false">U147+1</f>
        <v>20</v>
      </c>
      <c r="W147" s="45" t="n">
        <f aca="false">V147+1</f>
        <v>21</v>
      </c>
      <c r="X147" s="45" t="n">
        <f aca="false">W147+1</f>
        <v>22</v>
      </c>
      <c r="Y147" s="45" t="n">
        <f aca="false">X147+1</f>
        <v>23</v>
      </c>
      <c r="Z147" s="45" t="n">
        <f aca="false">Y147+1</f>
        <v>24</v>
      </c>
      <c r="AA147" s="45" t="n">
        <f aca="false">Z147+1</f>
        <v>25</v>
      </c>
      <c r="AB147" s="45" t="n">
        <f aca="false">AA147+1</f>
        <v>26</v>
      </c>
      <c r="AC147" s="45" t="n">
        <f aca="false">AB147+1</f>
        <v>27</v>
      </c>
      <c r="AD147" s="45" t="n">
        <f aca="false">AC147+1</f>
        <v>28</v>
      </c>
      <c r="AE147" s="45" t="n">
        <f aca="false">AD147+1</f>
        <v>29</v>
      </c>
      <c r="AF147" s="45" t="n">
        <f aca="false">AE147+1</f>
        <v>30</v>
      </c>
      <c r="AG147" s="21" t="n">
        <f aca="false">AF147+1</f>
        <v>31</v>
      </c>
    </row>
    <row r="148" customFormat="false" ht="12" hidden="false" customHeight="false" outlineLevel="0" collapsed="false">
      <c r="A148" s="22"/>
      <c r="B148" s="23" t="s">
        <v>4</v>
      </c>
      <c r="C148" s="46" t="n">
        <v>10</v>
      </c>
      <c r="D148" s="46" t="n">
        <v>14</v>
      </c>
      <c r="E148" s="46" t="n">
        <v>18</v>
      </c>
      <c r="F148" s="46" t="n">
        <v>13</v>
      </c>
      <c r="G148" s="46" t="n">
        <v>16.5</v>
      </c>
      <c r="H148" s="46" t="n">
        <v>16.5</v>
      </c>
      <c r="I148" s="51" t="n">
        <v>11.5</v>
      </c>
      <c r="J148" s="46" t="n">
        <v>16.5</v>
      </c>
      <c r="K148" s="46" t="n">
        <v>18</v>
      </c>
      <c r="L148" s="46" t="n">
        <v>19</v>
      </c>
      <c r="M148" s="46" t="n">
        <v>18.5</v>
      </c>
      <c r="N148" s="46" t="n">
        <v>14</v>
      </c>
      <c r="O148" s="46" t="n">
        <v>14</v>
      </c>
      <c r="P148" s="46" t="n">
        <v>12</v>
      </c>
      <c r="Q148" s="46" t="n">
        <v>14</v>
      </c>
      <c r="R148" s="46" t="n">
        <v>17</v>
      </c>
      <c r="S148" s="46" t="n">
        <v>14</v>
      </c>
      <c r="T148" s="46" t="n">
        <v>14</v>
      </c>
      <c r="U148" s="46" t="n">
        <v>19</v>
      </c>
      <c r="V148" s="46" t="n">
        <v>13</v>
      </c>
      <c r="W148" s="46" t="n">
        <v>17.5</v>
      </c>
      <c r="X148" s="46" t="n">
        <v>13</v>
      </c>
      <c r="Y148" s="46" t="n">
        <v>17</v>
      </c>
      <c r="Z148" s="46" t="n">
        <v>15</v>
      </c>
      <c r="AA148" s="46" t="n">
        <v>12.5</v>
      </c>
      <c r="AB148" s="46" t="n">
        <v>9</v>
      </c>
      <c r="AC148" s="46" t="n">
        <v>12</v>
      </c>
      <c r="AD148" s="46" t="n">
        <v>13</v>
      </c>
      <c r="AE148" s="46" t="n">
        <v>10.5</v>
      </c>
      <c r="AF148" s="46" t="n">
        <v>12</v>
      </c>
      <c r="AG148" s="47" t="n">
        <v>12</v>
      </c>
    </row>
    <row r="149" customFormat="false" ht="12" hidden="false" customHeight="false" outlineLevel="0" collapsed="false">
      <c r="A149" s="44" t="s">
        <v>5</v>
      </c>
      <c r="B149" s="23" t="s">
        <v>6</v>
      </c>
      <c r="C149" s="46" t="n">
        <v>5.5</v>
      </c>
      <c r="D149" s="46" t="n">
        <v>4.5</v>
      </c>
      <c r="E149" s="46" t="n">
        <v>5.5</v>
      </c>
      <c r="F149" s="46" t="n">
        <v>7</v>
      </c>
      <c r="G149" s="46" t="n">
        <v>5</v>
      </c>
      <c r="H149" s="46" t="n">
        <v>6.5</v>
      </c>
      <c r="I149" s="51" t="n">
        <v>6.5</v>
      </c>
      <c r="J149" s="46" t="n">
        <v>4</v>
      </c>
      <c r="K149" s="46" t="n">
        <v>3</v>
      </c>
      <c r="L149" s="46" t="n">
        <v>4</v>
      </c>
      <c r="M149" s="46" t="n">
        <v>9</v>
      </c>
      <c r="N149" s="46" t="n">
        <v>4</v>
      </c>
      <c r="O149" s="46" t="n">
        <v>2</v>
      </c>
      <c r="P149" s="46" t="n">
        <v>5</v>
      </c>
      <c r="Q149" s="46" t="n">
        <v>3</v>
      </c>
      <c r="R149" s="46" t="n">
        <v>2.5</v>
      </c>
      <c r="S149" s="46" t="n">
        <v>6.5</v>
      </c>
      <c r="T149" s="46" t="n">
        <v>10</v>
      </c>
      <c r="U149" s="46" t="n">
        <v>10</v>
      </c>
      <c r="V149" s="46" t="n">
        <v>9</v>
      </c>
      <c r="W149" s="46" t="n">
        <v>10</v>
      </c>
      <c r="X149" s="46" t="n">
        <v>6</v>
      </c>
      <c r="Y149" s="46" t="n">
        <v>4.5</v>
      </c>
      <c r="Z149" s="46" t="n">
        <v>8</v>
      </c>
      <c r="AA149" s="46" t="n">
        <v>7</v>
      </c>
      <c r="AB149" s="46" t="n">
        <v>7</v>
      </c>
      <c r="AC149" s="46" t="n">
        <v>1.5</v>
      </c>
      <c r="AD149" s="46" t="n">
        <v>2.5</v>
      </c>
      <c r="AE149" s="46" t="n">
        <v>3</v>
      </c>
      <c r="AF149" s="46" t="n">
        <v>2.5</v>
      </c>
      <c r="AG149" s="47" t="n">
        <v>8</v>
      </c>
    </row>
    <row r="150" customFormat="false" ht="12" hidden="false" customHeight="false" outlineLevel="0" collapsed="false">
      <c r="A150" s="30"/>
      <c r="B150" s="31" t="s">
        <v>7</v>
      </c>
      <c r="C150" s="32" t="n">
        <f aca="false">IF(C148="","",INT((C148+C149)*5)/10)</f>
        <v>7.7</v>
      </c>
      <c r="D150" s="32" t="n">
        <f aca="false">IF(D148="","",INT((D148+D149)*5)/10)</f>
        <v>9.2</v>
      </c>
      <c r="E150" s="32" t="n">
        <f aca="false">IF(E148="","",INT((E148+E149)*5)/10)</f>
        <v>11.7</v>
      </c>
      <c r="F150" s="32" t="n">
        <f aca="false">IF(F148="","",INT((F148+F149)*5)/10)</f>
        <v>10</v>
      </c>
      <c r="G150" s="32" t="n">
        <f aca="false">IF(G148="","",INT((G148+G149)*5)/10)</f>
        <v>10.7</v>
      </c>
      <c r="H150" s="32" t="n">
        <f aca="false">IF(H148="","",INT((H148+H149)*5)/10)</f>
        <v>11.5</v>
      </c>
      <c r="I150" s="52" t="n">
        <f aca="false">IF(I148="","",INT((I148+I149)*5)/10)</f>
        <v>9</v>
      </c>
      <c r="J150" s="32" t="n">
        <f aca="false">IF(J148="","",INT((J148+J149)*5)/10)</f>
        <v>10.2</v>
      </c>
      <c r="K150" s="32" t="n">
        <f aca="false">IF(K148="","",INT((K148+K149)*5)/10)</f>
        <v>10.5</v>
      </c>
      <c r="L150" s="32" t="n">
        <f aca="false">IF(L148="","",INT((L148+L149)*5)/10)</f>
        <v>11.5</v>
      </c>
      <c r="M150" s="32" t="n">
        <f aca="false">IF(M148="","",INT((M148+M149)*5)/10)</f>
        <v>13.7</v>
      </c>
      <c r="N150" s="32" t="n">
        <f aca="false">IF(N148="","",INT((N148+N149)*5)/10)</f>
        <v>9</v>
      </c>
      <c r="O150" s="32" t="n">
        <f aca="false">IF(O148="","",INT((O148+O149)*5)/10)</f>
        <v>8</v>
      </c>
      <c r="P150" s="32" t="n">
        <f aca="false">IF(P148="","",INT((P148+P149)*5)/10)</f>
        <v>8.5</v>
      </c>
      <c r="Q150" s="32" t="n">
        <f aca="false">IF(Q148="","",INT((Q148+Q149)*5)/10)</f>
        <v>8.5</v>
      </c>
      <c r="R150" s="32" t="n">
        <f aca="false">IF(R148="","",INT((R148+R149)*5)/10)</f>
        <v>9.7</v>
      </c>
      <c r="S150" s="32" t="n">
        <f aca="false">IF(S148="","",INT((S148+S149)*5)/10)</f>
        <v>10.2</v>
      </c>
      <c r="T150" s="32" t="n">
        <f aca="false">IF(T148="","",INT((T148+T149)*5)/10)</f>
        <v>12</v>
      </c>
      <c r="U150" s="32" t="n">
        <f aca="false">IF(U148="","",INT((U148+U149)*5)/10)</f>
        <v>14.5</v>
      </c>
      <c r="V150" s="32" t="n">
        <f aca="false">IF(V148="","",INT((V148+V149)*5)/10)</f>
        <v>11</v>
      </c>
      <c r="W150" s="32" t="n">
        <f aca="false">IF(W148="","",INT((W148+W149)*5)/10)</f>
        <v>13.7</v>
      </c>
      <c r="X150" s="32" t="n">
        <f aca="false">IF(X148="","",INT((X148+X149)*5)/10)</f>
        <v>9.5</v>
      </c>
      <c r="Y150" s="32" t="n">
        <f aca="false">IF(Y148="","",INT((Y148+Y149)*5)/10)</f>
        <v>10.7</v>
      </c>
      <c r="Z150" s="32" t="n">
        <f aca="false">IF(Z148="","",INT((Z148+Z149)*5)/10)</f>
        <v>11.5</v>
      </c>
      <c r="AA150" s="32" t="n">
        <f aca="false">IF(AA148="","",INT((AA148+AA149)*5)/10)</f>
        <v>9.7</v>
      </c>
      <c r="AB150" s="32" t="n">
        <f aca="false">IF(AB148="","",INT((AB148+AB149)*5)/10)</f>
        <v>8</v>
      </c>
      <c r="AC150" s="32" t="n">
        <f aca="false">IF(AC148="","",INT((AC148+AC149)*5)/10)</f>
        <v>6.7</v>
      </c>
      <c r="AD150" s="32" t="n">
        <f aca="false">IF(AD148="","",INT((AD148+AD149)*5)/10)</f>
        <v>7.7</v>
      </c>
      <c r="AE150" s="32" t="n">
        <f aca="false">IF(AE148="","",INT((AE148+AE149)*5)/10)</f>
        <v>6.7</v>
      </c>
      <c r="AF150" s="32" t="n">
        <f aca="false">IF(AF148="","",INT((AF148+AF149)*5)/10)</f>
        <v>7.2</v>
      </c>
      <c r="AG150" s="33" t="n">
        <f aca="false">IF(AG148="","",INT((AG148+AG149)*5)/10)</f>
        <v>10</v>
      </c>
    </row>
    <row r="151" customFormat="false" ht="12" hidden="false" customHeight="false" outlineLevel="0" collapsed="false">
      <c r="A151" s="8"/>
      <c r="B151" s="8"/>
      <c r="C151" s="9"/>
      <c r="D151" s="9"/>
      <c r="E151" s="9"/>
      <c r="F151" s="9"/>
      <c r="G151" s="9"/>
      <c r="H151" s="9"/>
      <c r="I151" s="53"/>
      <c r="J151" s="9"/>
      <c r="K151" s="9"/>
      <c r="L151" s="9"/>
      <c r="M151" s="9"/>
      <c r="N151" s="9"/>
      <c r="O151" s="9"/>
      <c r="P151" s="3"/>
      <c r="Q151" s="9"/>
      <c r="R151" s="9"/>
      <c r="S151" s="9"/>
      <c r="T151" s="9"/>
      <c r="U151" s="9"/>
      <c r="V151" s="9"/>
      <c r="W151" s="10"/>
      <c r="X151" s="10"/>
      <c r="Y151" s="10"/>
      <c r="Z151" s="9"/>
      <c r="AA151" s="9"/>
      <c r="AB151" s="9"/>
      <c r="AC151" s="9"/>
      <c r="AD151" s="9"/>
      <c r="AE151" s="9"/>
      <c r="AF151" s="9"/>
      <c r="AG151" s="9"/>
    </row>
    <row r="152" customFormat="false" ht="17.25" hidden="false" customHeight="false" outlineLevel="0" collapsed="false">
      <c r="A152" s="3"/>
      <c r="B152" s="13" t="s">
        <v>12</v>
      </c>
      <c r="C152" s="3"/>
      <c r="D152" s="3"/>
      <c r="E152" s="3"/>
      <c r="F152" s="3"/>
      <c r="G152" s="3"/>
      <c r="H152" s="3"/>
      <c r="I152" s="54"/>
      <c r="J152" s="3"/>
      <c r="K152" s="3"/>
      <c r="L152" s="3"/>
      <c r="M152" s="3"/>
      <c r="N152" s="3"/>
      <c r="O152" s="14"/>
      <c r="P152" s="3"/>
      <c r="Q152" s="3"/>
      <c r="R152" s="3"/>
      <c r="S152" s="3"/>
      <c r="T152" s="15"/>
      <c r="U152" s="16"/>
      <c r="V152" s="16"/>
      <c r="W152" s="16"/>
      <c r="X152" s="16"/>
      <c r="Y152" s="17"/>
      <c r="Z152" s="17"/>
      <c r="AA152" s="17"/>
      <c r="AB152" s="17"/>
      <c r="AC152" s="17"/>
      <c r="AD152" s="17"/>
      <c r="AE152" s="17"/>
      <c r="AF152" s="17"/>
      <c r="AG152" s="17"/>
    </row>
    <row r="153" customFormat="false" ht="12" hidden="false" customHeight="false" outlineLevel="0" collapsed="false">
      <c r="A153" s="18" t="s">
        <v>3</v>
      </c>
      <c r="B153" s="19" t="n">
        <v>36892</v>
      </c>
      <c r="C153" s="45" t="n">
        <v>1</v>
      </c>
      <c r="D153" s="45" t="n">
        <v>2</v>
      </c>
      <c r="E153" s="45" t="n">
        <v>3</v>
      </c>
      <c r="F153" s="45" t="n">
        <v>4</v>
      </c>
      <c r="G153" s="45" t="n">
        <v>5</v>
      </c>
      <c r="H153" s="45" t="n">
        <v>6</v>
      </c>
      <c r="I153" s="45" t="n">
        <v>7</v>
      </c>
      <c r="J153" s="45" t="n">
        <v>8</v>
      </c>
      <c r="K153" s="45" t="n">
        <v>9</v>
      </c>
      <c r="L153" s="45" t="n">
        <v>10</v>
      </c>
      <c r="M153" s="45" t="n">
        <v>11</v>
      </c>
      <c r="N153" s="45" t="n">
        <f aca="false">M153+1</f>
        <v>12</v>
      </c>
      <c r="O153" s="45" t="n">
        <f aca="false">N153+1</f>
        <v>13</v>
      </c>
      <c r="P153" s="45" t="n">
        <f aca="false">O153+1</f>
        <v>14</v>
      </c>
      <c r="Q153" s="45" t="n">
        <f aca="false">P153+1</f>
        <v>15</v>
      </c>
      <c r="R153" s="45" t="n">
        <f aca="false">Q153+1</f>
        <v>16</v>
      </c>
      <c r="S153" s="45" t="n">
        <f aca="false">R153+1</f>
        <v>17</v>
      </c>
      <c r="T153" s="45" t="n">
        <f aca="false">S153+1</f>
        <v>18</v>
      </c>
      <c r="U153" s="45" t="n">
        <f aca="false">T153+1</f>
        <v>19</v>
      </c>
      <c r="V153" s="45" t="n">
        <f aca="false">U153+1</f>
        <v>20</v>
      </c>
      <c r="W153" s="45" t="n">
        <f aca="false">V153+1</f>
        <v>21</v>
      </c>
      <c r="X153" s="45" t="n">
        <f aca="false">W153+1</f>
        <v>22</v>
      </c>
      <c r="Y153" s="45" t="n">
        <f aca="false">X153+1</f>
        <v>23</v>
      </c>
      <c r="Z153" s="45" t="n">
        <f aca="false">Y153+1</f>
        <v>24</v>
      </c>
      <c r="AA153" s="45" t="n">
        <f aca="false">Z153+1</f>
        <v>25</v>
      </c>
      <c r="AB153" s="45" t="n">
        <f aca="false">AA153+1</f>
        <v>26</v>
      </c>
      <c r="AC153" s="45" t="n">
        <f aca="false">AB153+1</f>
        <v>27</v>
      </c>
      <c r="AD153" s="45" t="n">
        <f aca="false">AC153+1</f>
        <v>28</v>
      </c>
      <c r="AE153" s="45" t="n">
        <f aca="false">AD153+1</f>
        <v>29</v>
      </c>
      <c r="AF153" s="45" t="n">
        <f aca="false">AE153+1</f>
        <v>30</v>
      </c>
      <c r="AG153" s="21" t="n">
        <f aca="false">AF153+1</f>
        <v>31</v>
      </c>
    </row>
    <row r="154" customFormat="false" ht="12" hidden="false" customHeight="false" outlineLevel="0" collapsed="false">
      <c r="A154" s="22"/>
      <c r="B154" s="23" t="s">
        <v>4</v>
      </c>
      <c r="C154" s="55" t="n">
        <v>15</v>
      </c>
      <c r="D154" s="55" t="n">
        <v>13</v>
      </c>
      <c r="E154" s="55" t="n">
        <v>10</v>
      </c>
      <c r="F154" s="55" t="n">
        <v>8.5</v>
      </c>
      <c r="G154" s="55" t="n">
        <v>12</v>
      </c>
      <c r="H154" s="55" t="n">
        <v>9.5</v>
      </c>
      <c r="I154" s="55" t="n">
        <v>8</v>
      </c>
      <c r="J154" s="55" t="n">
        <v>13</v>
      </c>
      <c r="K154" s="55" t="n">
        <v>9.5</v>
      </c>
      <c r="L154" s="55" t="n">
        <v>16</v>
      </c>
      <c r="M154" s="55" t="n">
        <v>15</v>
      </c>
      <c r="N154" s="55" t="n">
        <v>9.5</v>
      </c>
      <c r="O154" s="55" t="n">
        <v>8</v>
      </c>
      <c r="P154" s="55" t="n">
        <v>9</v>
      </c>
      <c r="Q154" s="55" t="n">
        <v>9</v>
      </c>
      <c r="R154" s="55" t="n">
        <v>9</v>
      </c>
      <c r="S154" s="55" t="n">
        <v>10.5</v>
      </c>
      <c r="T154" s="55" t="n">
        <v>11</v>
      </c>
      <c r="U154" s="55" t="n">
        <v>7.5</v>
      </c>
      <c r="V154" s="55" t="n">
        <v>11</v>
      </c>
      <c r="W154" s="55" t="n">
        <v>11.5</v>
      </c>
      <c r="X154" s="55" t="n">
        <v>10.5</v>
      </c>
      <c r="Y154" s="55" t="n">
        <v>14.5</v>
      </c>
      <c r="Z154" s="55" t="n">
        <v>12.5</v>
      </c>
      <c r="AA154" s="55" t="n">
        <v>10</v>
      </c>
      <c r="AB154" s="55" t="n">
        <v>9.5</v>
      </c>
      <c r="AC154" s="55" t="n">
        <v>7</v>
      </c>
      <c r="AD154" s="55" t="n">
        <v>12</v>
      </c>
      <c r="AE154" s="55" t="n">
        <v>12.5</v>
      </c>
      <c r="AF154" s="55" t="n">
        <v>12</v>
      </c>
      <c r="AG154" s="56" t="n">
        <v>13</v>
      </c>
    </row>
    <row r="155" customFormat="false" ht="12" hidden="false" customHeight="false" outlineLevel="0" collapsed="false">
      <c r="A155" s="44" t="s">
        <v>5</v>
      </c>
      <c r="B155" s="23" t="s">
        <v>6</v>
      </c>
      <c r="C155" s="55" t="n">
        <v>4</v>
      </c>
      <c r="D155" s="55" t="n">
        <v>2</v>
      </c>
      <c r="E155" s="55" t="n">
        <v>8</v>
      </c>
      <c r="F155" s="55" t="n">
        <v>2.5</v>
      </c>
      <c r="G155" s="55" t="n">
        <v>0</v>
      </c>
      <c r="H155" s="55" t="n">
        <v>1</v>
      </c>
      <c r="I155" s="55" t="n">
        <v>2</v>
      </c>
      <c r="J155" s="55" t="n">
        <v>4</v>
      </c>
      <c r="K155" s="55" t="n">
        <v>2.5</v>
      </c>
      <c r="L155" s="55" t="n">
        <v>7.5</v>
      </c>
      <c r="M155" s="55" t="n">
        <v>5</v>
      </c>
      <c r="N155" s="55" t="n">
        <v>6</v>
      </c>
      <c r="O155" s="55" t="n">
        <v>5.5</v>
      </c>
      <c r="P155" s="55" t="n">
        <v>2.5</v>
      </c>
      <c r="Q155" s="55" t="n">
        <v>1.5</v>
      </c>
      <c r="R155" s="55" t="n">
        <v>-2</v>
      </c>
      <c r="S155" s="55" t="n">
        <v>-1</v>
      </c>
      <c r="T155" s="55" t="n">
        <v>0</v>
      </c>
      <c r="U155" s="55" t="n">
        <v>3.5</v>
      </c>
      <c r="V155" s="55" t="n">
        <v>3</v>
      </c>
      <c r="W155" s="55" t="n">
        <v>3.5</v>
      </c>
      <c r="X155" s="55" t="n">
        <v>2.5</v>
      </c>
      <c r="Y155" s="55" t="n">
        <v>4</v>
      </c>
      <c r="Z155" s="55" t="n">
        <v>0.5</v>
      </c>
      <c r="AA155" s="55" t="n">
        <v>5</v>
      </c>
      <c r="AB155" s="55" t="n">
        <v>7</v>
      </c>
      <c r="AC155" s="55" t="n">
        <v>3</v>
      </c>
      <c r="AD155" s="55" t="n">
        <v>2.5</v>
      </c>
      <c r="AE155" s="55" t="n">
        <v>2</v>
      </c>
      <c r="AF155" s="55" t="n">
        <v>1</v>
      </c>
      <c r="AG155" s="56" t="n">
        <v>0</v>
      </c>
    </row>
    <row r="156" customFormat="false" ht="12" hidden="false" customHeight="false" outlineLevel="0" collapsed="false">
      <c r="A156" s="30"/>
      <c r="B156" s="31" t="s">
        <v>7</v>
      </c>
      <c r="C156" s="32" t="n">
        <f aca="false">IF(C154="","",INT((C154+C155)*5)/10)</f>
        <v>9.5</v>
      </c>
      <c r="D156" s="32" t="n">
        <f aca="false">IF(D154="","",INT((D154+D155)*5)/10)</f>
        <v>7.5</v>
      </c>
      <c r="E156" s="32" t="n">
        <f aca="false">IF(E154="","",INT((E154+E155)*5)/10)</f>
        <v>9</v>
      </c>
      <c r="F156" s="32" t="n">
        <f aca="false">IF(F154="","",INT((F154+F155)*5)/10)</f>
        <v>5.5</v>
      </c>
      <c r="G156" s="32" t="n">
        <f aca="false">IF(G154="","",INT((G154+G155)*5)/10)</f>
        <v>6</v>
      </c>
      <c r="H156" s="32" t="n">
        <f aca="false">IF(H154="","",INT((H154+H155)*5)/10)</f>
        <v>5.2</v>
      </c>
      <c r="I156" s="32" t="n">
        <f aca="false">IF(I154="","",INT((I154+I155)*5)/10)</f>
        <v>5</v>
      </c>
      <c r="J156" s="32" t="n">
        <f aca="false">IF(J154="","",INT((J154+J155)*5)/10)</f>
        <v>8.5</v>
      </c>
      <c r="K156" s="32" t="n">
        <f aca="false">IF(K154="","",INT((K154+K155)*5)/10)</f>
        <v>6</v>
      </c>
      <c r="L156" s="32" t="n">
        <f aca="false">IF(L154="","",INT((L154+L155)*5)/10)</f>
        <v>11.7</v>
      </c>
      <c r="M156" s="32" t="n">
        <f aca="false">IF(M154="","",INT((M154+M155)*5)/10)</f>
        <v>10</v>
      </c>
      <c r="N156" s="32" t="n">
        <f aca="false">IF(N154="","",INT((N154+N155)*5)/10)</f>
        <v>7.7</v>
      </c>
      <c r="O156" s="32" t="n">
        <f aca="false">IF(O154="","",INT((O154+O155)*5)/10)</f>
        <v>6.7</v>
      </c>
      <c r="P156" s="32" t="n">
        <f aca="false">IF(P154="","",INT((P154+P155)*5)/10)</f>
        <v>5.7</v>
      </c>
      <c r="Q156" s="32" t="n">
        <f aca="false">IF(Q154="","",INT((Q154+Q155)*5)/10)</f>
        <v>5.2</v>
      </c>
      <c r="R156" s="32" t="n">
        <f aca="false">IF(R154="","",INT((R154+R155)*5)/10)</f>
        <v>3.5</v>
      </c>
      <c r="S156" s="32" t="n">
        <f aca="false">IF(S154="","",INT((S154+S155)*5)/10)</f>
        <v>4.7</v>
      </c>
      <c r="T156" s="32" t="n">
        <f aca="false">IF(T154="","",INT((T154+T155)*5)/10)</f>
        <v>5.5</v>
      </c>
      <c r="U156" s="32" t="n">
        <f aca="false">IF(U154="","",INT((U154+U155)*5)/10)</f>
        <v>5.5</v>
      </c>
      <c r="V156" s="32" t="n">
        <f aca="false">IF(V154="","",INT((V154+V155)*5)/10)</f>
        <v>7</v>
      </c>
      <c r="W156" s="32" t="n">
        <f aca="false">IF(W154="","",INT((W154+W155)*5)/10)</f>
        <v>7.5</v>
      </c>
      <c r="X156" s="32" t="n">
        <f aca="false">IF(X154="","",INT((X154+X155)*5)/10)</f>
        <v>6.5</v>
      </c>
      <c r="Y156" s="32" t="n">
        <f aca="false">IF(Y154="","",INT((Y154+Y155)*5)/10)</f>
        <v>9.2</v>
      </c>
      <c r="Z156" s="32" t="n">
        <f aca="false">IF(Z154="","",INT((Z154+Z155)*5)/10)</f>
        <v>6.5</v>
      </c>
      <c r="AA156" s="32" t="n">
        <f aca="false">IF(AA154="","",INT((AA154+AA155)*5)/10)</f>
        <v>7.5</v>
      </c>
      <c r="AB156" s="32" t="n">
        <f aca="false">IF(AB154="","",INT((AB154+AB155)*5)/10)</f>
        <v>8.2</v>
      </c>
      <c r="AC156" s="32" t="n">
        <f aca="false">IF(AC154="","",INT((AC154+AC155)*5)/10)</f>
        <v>5</v>
      </c>
      <c r="AD156" s="32" t="n">
        <f aca="false">IF(AD154="","",INT((AD154+AD155)*5)/10)</f>
        <v>7.2</v>
      </c>
      <c r="AE156" s="32" t="n">
        <f aca="false">IF(AE154="","",INT((AE154+AE155)*5)/10)</f>
        <v>7.2</v>
      </c>
      <c r="AF156" s="32" t="n">
        <f aca="false">IF(AF154="","",INT((AF154+AF155)*5)/10)</f>
        <v>6.5</v>
      </c>
      <c r="AG156" s="33" t="n">
        <f aca="false">IF(AG154="","",INT((AG154+AG155)*5)/10)</f>
        <v>6.5</v>
      </c>
    </row>
    <row r="157" customFormat="false" ht="12" hidden="false" customHeight="false" outlineLevel="0" collapsed="false">
      <c r="A157" s="18" t="s">
        <v>3</v>
      </c>
      <c r="B157" s="19" t="n">
        <v>36923</v>
      </c>
      <c r="C157" s="45" t="n">
        <v>1</v>
      </c>
      <c r="D157" s="45" t="n">
        <v>2</v>
      </c>
      <c r="E157" s="45" t="n">
        <v>3</v>
      </c>
      <c r="F157" s="45" t="n">
        <v>4</v>
      </c>
      <c r="G157" s="45" t="n">
        <v>5</v>
      </c>
      <c r="H157" s="45" t="n">
        <v>6</v>
      </c>
      <c r="I157" s="45" t="n">
        <v>7</v>
      </c>
      <c r="J157" s="45" t="n">
        <v>8</v>
      </c>
      <c r="K157" s="45" t="n">
        <v>9</v>
      </c>
      <c r="L157" s="45" t="n">
        <v>10</v>
      </c>
      <c r="M157" s="45" t="n">
        <v>11</v>
      </c>
      <c r="N157" s="45" t="n">
        <f aca="false">M157+1</f>
        <v>12</v>
      </c>
      <c r="O157" s="45" t="n">
        <f aca="false">N157+1</f>
        <v>13</v>
      </c>
      <c r="P157" s="45" t="n">
        <f aca="false">O157+1</f>
        <v>14</v>
      </c>
      <c r="Q157" s="45" t="n">
        <f aca="false">P157+1</f>
        <v>15</v>
      </c>
      <c r="R157" s="45" t="n">
        <f aca="false">Q157+1</f>
        <v>16</v>
      </c>
      <c r="S157" s="45" t="n">
        <f aca="false">R157+1</f>
        <v>17</v>
      </c>
      <c r="T157" s="45" t="n">
        <f aca="false">S157+1</f>
        <v>18</v>
      </c>
      <c r="U157" s="45" t="n">
        <f aca="false">T157+1</f>
        <v>19</v>
      </c>
      <c r="V157" s="45" t="n">
        <f aca="false">U157+1</f>
        <v>20</v>
      </c>
      <c r="W157" s="45" t="n">
        <f aca="false">V157+1</f>
        <v>21</v>
      </c>
      <c r="X157" s="45" t="n">
        <f aca="false">W157+1</f>
        <v>22</v>
      </c>
      <c r="Y157" s="45" t="n">
        <f aca="false">X157+1</f>
        <v>23</v>
      </c>
      <c r="Z157" s="45" t="n">
        <f aca="false">Y157+1</f>
        <v>24</v>
      </c>
      <c r="AA157" s="45" t="n">
        <f aca="false">Z157+1</f>
        <v>25</v>
      </c>
      <c r="AB157" s="45" t="n">
        <f aca="false">AA157+1</f>
        <v>26</v>
      </c>
      <c r="AC157" s="45" t="n">
        <f aca="false">AB157+1</f>
        <v>27</v>
      </c>
      <c r="AD157" s="45" t="n">
        <f aca="false">AC157+1</f>
        <v>28</v>
      </c>
      <c r="AE157" s="45" t="n">
        <f aca="false">AD157+1</f>
        <v>29</v>
      </c>
      <c r="AF157" s="45" t="n">
        <f aca="false">AE157+1</f>
        <v>30</v>
      </c>
      <c r="AG157" s="21" t="n">
        <f aca="false">AF157+1</f>
        <v>31</v>
      </c>
    </row>
    <row r="158" customFormat="false" ht="12" hidden="false" customHeight="false" outlineLevel="0" collapsed="false">
      <c r="A158" s="22"/>
      <c r="B158" s="23" t="s">
        <v>4</v>
      </c>
      <c r="C158" s="55" t="n">
        <v>9</v>
      </c>
      <c r="D158" s="55" t="n">
        <v>10</v>
      </c>
      <c r="E158" s="55" t="n">
        <v>13</v>
      </c>
      <c r="F158" s="55" t="n">
        <v>10</v>
      </c>
      <c r="G158" s="55" t="n">
        <v>15</v>
      </c>
      <c r="H158" s="55" t="n">
        <v>14.5</v>
      </c>
      <c r="I158" s="55" t="n">
        <v>9.5</v>
      </c>
      <c r="J158" s="55" t="n">
        <v>14</v>
      </c>
      <c r="K158" s="55" t="n">
        <v>12</v>
      </c>
      <c r="L158" s="55" t="n">
        <v>13</v>
      </c>
      <c r="M158" s="55" t="n">
        <v>14</v>
      </c>
      <c r="N158" s="55" t="n">
        <v>11.5</v>
      </c>
      <c r="O158" s="55" t="n">
        <v>10</v>
      </c>
      <c r="P158" s="55" t="n">
        <v>8</v>
      </c>
      <c r="Q158" s="55" t="n">
        <v>9</v>
      </c>
      <c r="R158" s="55" t="n">
        <v>13.5</v>
      </c>
      <c r="S158" s="55" t="n">
        <v>11</v>
      </c>
      <c r="T158" s="55" t="n">
        <v>16</v>
      </c>
      <c r="U158" s="55" t="n">
        <v>16.5</v>
      </c>
      <c r="V158" s="55" t="n">
        <v>13</v>
      </c>
      <c r="W158" s="55" t="n">
        <v>18</v>
      </c>
      <c r="X158" s="55" t="n">
        <v>19</v>
      </c>
      <c r="Y158" s="55" t="n">
        <v>21</v>
      </c>
      <c r="Z158" s="55" t="n">
        <v>12.5</v>
      </c>
      <c r="AA158" s="55" t="n">
        <v>9</v>
      </c>
      <c r="AB158" s="55" t="n">
        <v>11.5</v>
      </c>
      <c r="AC158" s="55" t="n">
        <v>15</v>
      </c>
      <c r="AD158" s="55" t="n">
        <v>13.5</v>
      </c>
      <c r="AE158" s="55" t="s">
        <v>10</v>
      </c>
      <c r="AF158" s="55" t="s">
        <v>10</v>
      </c>
      <c r="AG158" s="56" t="s">
        <v>10</v>
      </c>
    </row>
    <row r="159" customFormat="false" ht="12" hidden="false" customHeight="false" outlineLevel="0" collapsed="false">
      <c r="A159" s="44" t="s">
        <v>5</v>
      </c>
      <c r="B159" s="23" t="s">
        <v>6</v>
      </c>
      <c r="C159" s="55" t="n">
        <v>5.5</v>
      </c>
      <c r="D159" s="55" t="n">
        <v>2.5</v>
      </c>
      <c r="E159" s="55" t="n">
        <v>1</v>
      </c>
      <c r="F159" s="55" t="n">
        <v>2.5</v>
      </c>
      <c r="G159" s="55" t="n">
        <v>6</v>
      </c>
      <c r="H159" s="55" t="n">
        <v>4</v>
      </c>
      <c r="I159" s="55" t="n">
        <v>5</v>
      </c>
      <c r="J159" s="55" t="n">
        <v>5</v>
      </c>
      <c r="K159" s="55" t="n">
        <v>4</v>
      </c>
      <c r="L159" s="55" t="n">
        <v>1</v>
      </c>
      <c r="M159" s="55" t="n">
        <v>2.5</v>
      </c>
      <c r="N159" s="55" t="n">
        <v>4.5</v>
      </c>
      <c r="O159" s="55" t="n">
        <v>5</v>
      </c>
      <c r="P159" s="55" t="n">
        <v>4</v>
      </c>
      <c r="Q159" s="55" t="n">
        <v>3</v>
      </c>
      <c r="R159" s="55" t="n">
        <v>0</v>
      </c>
      <c r="S159" s="55" t="n">
        <v>-1.5</v>
      </c>
      <c r="T159" s="55" t="n">
        <v>1.5</v>
      </c>
      <c r="U159" s="55" t="n">
        <v>4</v>
      </c>
      <c r="V159" s="55" t="n">
        <v>6</v>
      </c>
      <c r="W159" s="55" t="n">
        <v>3</v>
      </c>
      <c r="X159" s="55" t="n">
        <v>8.5</v>
      </c>
      <c r="Y159" s="55" t="n">
        <v>5.5</v>
      </c>
      <c r="Z159" s="55" t="n">
        <v>8</v>
      </c>
      <c r="AA159" s="55" t="n">
        <v>3.5</v>
      </c>
      <c r="AB159" s="55" t="n">
        <v>2</v>
      </c>
      <c r="AC159" s="55" t="n">
        <v>2</v>
      </c>
      <c r="AD159" s="55" t="n">
        <v>4.5</v>
      </c>
      <c r="AE159" s="55" t="s">
        <v>10</v>
      </c>
      <c r="AF159" s="55" t="s">
        <v>10</v>
      </c>
      <c r="AG159" s="56" t="s">
        <v>10</v>
      </c>
    </row>
    <row r="160" customFormat="false" ht="12" hidden="false" customHeight="false" outlineLevel="0" collapsed="false">
      <c r="A160" s="30"/>
      <c r="B160" s="31" t="s">
        <v>7</v>
      </c>
      <c r="C160" s="32" t="n">
        <f aca="false">IF(C158="","",INT((C158+C159)*5)/10)</f>
        <v>7.2</v>
      </c>
      <c r="D160" s="32" t="n">
        <f aca="false">IF(D158="","",INT((D158+D159)*5)/10)</f>
        <v>6.2</v>
      </c>
      <c r="E160" s="32" t="n">
        <f aca="false">IF(E158="","",INT((E158+E159)*5)/10)</f>
        <v>7</v>
      </c>
      <c r="F160" s="32" t="n">
        <f aca="false">IF(F158="","",INT((F158+F159)*5)/10)</f>
        <v>6.2</v>
      </c>
      <c r="G160" s="32" t="n">
        <f aca="false">IF(G158="","",INT((G158+G159)*5)/10)</f>
        <v>10.5</v>
      </c>
      <c r="H160" s="32" t="n">
        <f aca="false">IF(H158="","",INT((H158+H159)*5)/10)</f>
        <v>9.2</v>
      </c>
      <c r="I160" s="32" t="n">
        <f aca="false">IF(I158="","",INT((I158+I159)*5)/10)</f>
        <v>7.2</v>
      </c>
      <c r="J160" s="32" t="n">
        <f aca="false">IF(J158="","",INT((J158+J159)*5)/10)</f>
        <v>9.5</v>
      </c>
      <c r="K160" s="32" t="n">
        <f aca="false">IF(K158="","",INT((K158+K159)*5)/10)</f>
        <v>8</v>
      </c>
      <c r="L160" s="32" t="n">
        <f aca="false">IF(L158="","",INT((L158+L159)*5)/10)</f>
        <v>7</v>
      </c>
      <c r="M160" s="32" t="n">
        <f aca="false">IF(M158="","",INT((M158+M159)*5)/10)</f>
        <v>8.2</v>
      </c>
      <c r="N160" s="32" t="n">
        <f aca="false">IF(N158="","",INT((N158+N159)*5)/10)</f>
        <v>8</v>
      </c>
      <c r="O160" s="32" t="n">
        <f aca="false">IF(O158="","",INT((O158+O159)*5)/10)</f>
        <v>7.5</v>
      </c>
      <c r="P160" s="32" t="n">
        <f aca="false">IF(P158="","",INT((P158+P159)*5)/10)</f>
        <v>6</v>
      </c>
      <c r="Q160" s="32" t="n">
        <f aca="false">IF(Q158="","",INT((Q158+Q159)*5)/10)</f>
        <v>6</v>
      </c>
      <c r="R160" s="32" t="n">
        <f aca="false">IF(R158="","",INT((R158+R159)*5)/10)</f>
        <v>6.7</v>
      </c>
      <c r="S160" s="32" t="n">
        <f aca="false">IF(S158="","",INT((S158+S159)*5)/10)</f>
        <v>4.7</v>
      </c>
      <c r="T160" s="32" t="n">
        <f aca="false">IF(T158="","",INT((T158+T159)*5)/10)</f>
        <v>8.7</v>
      </c>
      <c r="U160" s="32" t="n">
        <f aca="false">IF(U158="","",INT((U158+U159)*5)/10)</f>
        <v>10.2</v>
      </c>
      <c r="V160" s="32" t="n">
        <f aca="false">IF(V158="","",INT((V158+V159)*5)/10)</f>
        <v>9.5</v>
      </c>
      <c r="W160" s="32" t="n">
        <f aca="false">IF(W158="","",INT((W158+W159)*5)/10)</f>
        <v>10.5</v>
      </c>
      <c r="X160" s="32" t="n">
        <f aca="false">IF(X158="","",INT((X158+X159)*5)/10)</f>
        <v>13.7</v>
      </c>
      <c r="Y160" s="32" t="n">
        <f aca="false">IF(Y158="","",INT((Y158+Y159)*5)/10)</f>
        <v>13.2</v>
      </c>
      <c r="Z160" s="32" t="n">
        <f aca="false">IF(Z158="","",INT((Z158+Z159)*5)/10)</f>
        <v>10.2</v>
      </c>
      <c r="AA160" s="32" t="n">
        <f aca="false">IF(AA158="","",INT((AA158+AA159)*5)/10)</f>
        <v>6.2</v>
      </c>
      <c r="AB160" s="32" t="n">
        <f aca="false">IF(AB158="","",INT((AB158+AB159)*5)/10)</f>
        <v>6.7</v>
      </c>
      <c r="AC160" s="32" t="n">
        <f aca="false">IF(AC158="","",INT((AC158+AC159)*5)/10)</f>
        <v>8.5</v>
      </c>
      <c r="AD160" s="32" t="n">
        <f aca="false">IF(AD158="","",INT((AD158+AD159)*5)/10)</f>
        <v>9</v>
      </c>
      <c r="AE160" s="57" t="s">
        <v>8</v>
      </c>
      <c r="AF160" s="57" t="s">
        <v>8</v>
      </c>
      <c r="AG160" s="58" t="s">
        <v>8</v>
      </c>
    </row>
    <row r="161" customFormat="false" ht="12" hidden="false" customHeight="false" outlineLevel="0" collapsed="false">
      <c r="A161" s="18" t="s">
        <v>3</v>
      </c>
      <c r="B161" s="19" t="n">
        <v>36951</v>
      </c>
      <c r="C161" s="45" t="n">
        <v>1</v>
      </c>
      <c r="D161" s="45" t="n">
        <v>2</v>
      </c>
      <c r="E161" s="45" t="n">
        <v>3</v>
      </c>
      <c r="F161" s="45" t="n">
        <v>4</v>
      </c>
      <c r="G161" s="45" t="n">
        <v>5</v>
      </c>
      <c r="H161" s="45" t="n">
        <v>6</v>
      </c>
      <c r="I161" s="45" t="n">
        <v>7</v>
      </c>
      <c r="J161" s="45" t="n">
        <v>8</v>
      </c>
      <c r="K161" s="45" t="n">
        <v>9</v>
      </c>
      <c r="L161" s="45" t="n">
        <v>10</v>
      </c>
      <c r="M161" s="45" t="n">
        <v>11</v>
      </c>
      <c r="N161" s="45" t="n">
        <f aca="false">M161+1</f>
        <v>12</v>
      </c>
      <c r="O161" s="45" t="n">
        <f aca="false">N161+1</f>
        <v>13</v>
      </c>
      <c r="P161" s="45" t="n">
        <f aca="false">O161+1</f>
        <v>14</v>
      </c>
      <c r="Q161" s="45" t="n">
        <f aca="false">P161+1</f>
        <v>15</v>
      </c>
      <c r="R161" s="45" t="n">
        <f aca="false">Q161+1</f>
        <v>16</v>
      </c>
      <c r="S161" s="45" t="n">
        <f aca="false">R161+1</f>
        <v>17</v>
      </c>
      <c r="T161" s="45" t="n">
        <f aca="false">S161+1</f>
        <v>18</v>
      </c>
      <c r="U161" s="45" t="n">
        <f aca="false">T161+1</f>
        <v>19</v>
      </c>
      <c r="V161" s="45" t="n">
        <f aca="false">U161+1</f>
        <v>20</v>
      </c>
      <c r="W161" s="45" t="n">
        <f aca="false">V161+1</f>
        <v>21</v>
      </c>
      <c r="X161" s="45" t="n">
        <f aca="false">W161+1</f>
        <v>22</v>
      </c>
      <c r="Y161" s="45" t="n">
        <f aca="false">X161+1</f>
        <v>23</v>
      </c>
      <c r="Z161" s="45" t="n">
        <f aca="false">Y161+1</f>
        <v>24</v>
      </c>
      <c r="AA161" s="45" t="n">
        <f aca="false">Z161+1</f>
        <v>25</v>
      </c>
      <c r="AB161" s="45" t="n">
        <f aca="false">AA161+1</f>
        <v>26</v>
      </c>
      <c r="AC161" s="45" t="n">
        <f aca="false">AB161+1</f>
        <v>27</v>
      </c>
      <c r="AD161" s="45" t="n">
        <f aca="false">AC161+1</f>
        <v>28</v>
      </c>
      <c r="AE161" s="45" t="n">
        <f aca="false">AD161+1</f>
        <v>29</v>
      </c>
      <c r="AF161" s="45" t="n">
        <f aca="false">AE161+1</f>
        <v>30</v>
      </c>
      <c r="AG161" s="21" t="n">
        <f aca="false">AF161+1</f>
        <v>31</v>
      </c>
    </row>
    <row r="162" customFormat="false" ht="12" hidden="false" customHeight="false" outlineLevel="0" collapsed="false">
      <c r="A162" s="22"/>
      <c r="B162" s="23" t="s">
        <v>4</v>
      </c>
      <c r="C162" s="55" t="n">
        <v>13</v>
      </c>
      <c r="D162" s="55" t="n">
        <v>15</v>
      </c>
      <c r="E162" s="55" t="n">
        <v>12</v>
      </c>
      <c r="F162" s="55" t="n">
        <v>14.5</v>
      </c>
      <c r="G162" s="55" t="n">
        <v>10.5</v>
      </c>
      <c r="H162" s="55" t="n">
        <v>16.5</v>
      </c>
      <c r="I162" s="55" t="n">
        <v>17</v>
      </c>
      <c r="J162" s="55" t="n">
        <v>12</v>
      </c>
      <c r="K162" s="55" t="n">
        <v>12</v>
      </c>
      <c r="L162" s="55" t="n">
        <v>12</v>
      </c>
      <c r="M162" s="55" t="n">
        <v>11</v>
      </c>
      <c r="N162" s="55" t="n">
        <v>10</v>
      </c>
      <c r="O162" s="55" t="n">
        <v>10.5</v>
      </c>
      <c r="P162" s="55" t="n">
        <v>16</v>
      </c>
      <c r="Q162" s="55" t="n">
        <v>20.5</v>
      </c>
      <c r="R162" s="55" t="n">
        <v>15</v>
      </c>
      <c r="S162" s="55" t="n">
        <v>13</v>
      </c>
      <c r="T162" s="55" t="n">
        <v>20.5</v>
      </c>
      <c r="U162" s="55" t="n">
        <v>20.5</v>
      </c>
      <c r="V162" s="55" t="n">
        <v>22</v>
      </c>
      <c r="W162" s="55" t="n">
        <v>23</v>
      </c>
      <c r="X162" s="55" t="n">
        <v>20</v>
      </c>
      <c r="Y162" s="55" t="n">
        <v>19</v>
      </c>
      <c r="Z162" s="55" t="n">
        <v>21</v>
      </c>
      <c r="AA162" s="55" t="n">
        <v>18</v>
      </c>
      <c r="AB162" s="55" t="n">
        <v>23.5</v>
      </c>
      <c r="AC162" s="55" t="n">
        <v>18</v>
      </c>
      <c r="AD162" s="55" t="n">
        <v>20.5</v>
      </c>
      <c r="AE162" s="55" t="n">
        <v>17</v>
      </c>
      <c r="AF162" s="55" t="n">
        <v>15</v>
      </c>
      <c r="AG162" s="56" t="n">
        <v>7</v>
      </c>
    </row>
    <row r="163" customFormat="false" ht="12" hidden="false" customHeight="false" outlineLevel="0" collapsed="false">
      <c r="A163" s="44" t="s">
        <v>5</v>
      </c>
      <c r="B163" s="23" t="s">
        <v>6</v>
      </c>
      <c r="C163" s="55" t="n">
        <v>8</v>
      </c>
      <c r="D163" s="55" t="n">
        <v>4</v>
      </c>
      <c r="E163" s="55" t="n">
        <v>2.5</v>
      </c>
      <c r="F163" s="55" t="n">
        <v>6</v>
      </c>
      <c r="G163" s="55" t="n">
        <v>5.5</v>
      </c>
      <c r="H163" s="55" t="n">
        <v>4</v>
      </c>
      <c r="I163" s="55" t="n">
        <v>5</v>
      </c>
      <c r="J163" s="55" t="n">
        <v>2.5</v>
      </c>
      <c r="K163" s="55" t="n">
        <v>1</v>
      </c>
      <c r="L163" s="55" t="n">
        <v>1</v>
      </c>
      <c r="M163" s="55" t="n">
        <v>4</v>
      </c>
      <c r="N163" s="55" t="n">
        <v>2.5</v>
      </c>
      <c r="O163" s="55" t="n">
        <v>1.5</v>
      </c>
      <c r="P163" s="55" t="n">
        <v>1</v>
      </c>
      <c r="Q163" s="55" t="n">
        <v>9</v>
      </c>
      <c r="R163" s="55" t="n">
        <v>5.5</v>
      </c>
      <c r="S163" s="55" t="n">
        <v>6</v>
      </c>
      <c r="T163" s="55" t="n">
        <v>10.5</v>
      </c>
      <c r="U163" s="55" t="n">
        <v>8.5</v>
      </c>
      <c r="V163" s="55" t="n">
        <v>8</v>
      </c>
      <c r="W163" s="55" t="n">
        <v>10</v>
      </c>
      <c r="X163" s="55" t="n">
        <v>11.5</v>
      </c>
      <c r="Y163" s="55" t="n">
        <v>10</v>
      </c>
      <c r="Z163" s="55" t="n">
        <v>9</v>
      </c>
      <c r="AA163" s="55" t="n">
        <v>10</v>
      </c>
      <c r="AB163" s="55" t="n">
        <v>14</v>
      </c>
      <c r="AC163" s="55" t="n">
        <v>6.5</v>
      </c>
      <c r="AD163" s="55" t="n">
        <v>10</v>
      </c>
      <c r="AE163" s="55" t="n">
        <v>9</v>
      </c>
      <c r="AF163" s="55" t="n">
        <v>6.5</v>
      </c>
      <c r="AG163" s="56" t="n">
        <v>4.5</v>
      </c>
    </row>
    <row r="164" customFormat="false" ht="12" hidden="false" customHeight="false" outlineLevel="0" collapsed="false">
      <c r="A164" s="30"/>
      <c r="B164" s="31" t="s">
        <v>7</v>
      </c>
      <c r="C164" s="32" t="n">
        <f aca="false">IF(C162="","",INT((C162+C163)*5)/10)</f>
        <v>10.5</v>
      </c>
      <c r="D164" s="32" t="n">
        <f aca="false">IF(D162="","",INT((D162+D163)*5)/10)</f>
        <v>9.5</v>
      </c>
      <c r="E164" s="32" t="n">
        <f aca="false">IF(E162="","",INT((E162+E163)*5)/10)</f>
        <v>7.2</v>
      </c>
      <c r="F164" s="32" t="n">
        <f aca="false">IF(F162="","",INT((F162+F163)*5)/10)</f>
        <v>10.2</v>
      </c>
      <c r="G164" s="32" t="n">
        <f aca="false">IF(G162="","",INT((G162+G163)*5)/10)</f>
        <v>8</v>
      </c>
      <c r="H164" s="32" t="n">
        <f aca="false">IF(H162="","",INT((H162+H163)*5)/10)</f>
        <v>10.2</v>
      </c>
      <c r="I164" s="32" t="n">
        <f aca="false">IF(I162="","",INT((I162+I163)*5)/10)</f>
        <v>11</v>
      </c>
      <c r="J164" s="32" t="n">
        <f aca="false">IF(J162="","",INT((J162+J163)*5)/10)</f>
        <v>7.2</v>
      </c>
      <c r="K164" s="32" t="n">
        <f aca="false">IF(K162="","",INT((K162+K163)*5)/10)</f>
        <v>6.5</v>
      </c>
      <c r="L164" s="32" t="n">
        <f aca="false">IF(L162="","",INT((L162+L163)*5)/10)</f>
        <v>6.5</v>
      </c>
      <c r="M164" s="32" t="n">
        <f aca="false">IF(M162="","",INT((M162+M163)*5)/10)</f>
        <v>7.5</v>
      </c>
      <c r="N164" s="32" t="n">
        <f aca="false">IF(N162="","",INT((N162+N163)*5)/10)</f>
        <v>6.2</v>
      </c>
      <c r="O164" s="32" t="n">
        <f aca="false">IF(O162="","",INT((O162+O163)*5)/10)</f>
        <v>6</v>
      </c>
      <c r="P164" s="32" t="n">
        <f aca="false">IF(P162="","",INT((P162+P163)*5)/10)</f>
        <v>8.5</v>
      </c>
      <c r="Q164" s="32" t="n">
        <f aca="false">IF(Q162="","",INT((Q162+Q163)*5)/10)</f>
        <v>14.7</v>
      </c>
      <c r="R164" s="32" t="n">
        <f aca="false">IF(R162="","",INT((R162+R163)*5)/10)</f>
        <v>10.2</v>
      </c>
      <c r="S164" s="32" t="n">
        <f aca="false">IF(S162="","",INT((S162+S163)*5)/10)</f>
        <v>9.5</v>
      </c>
      <c r="T164" s="32" t="n">
        <f aca="false">IF(T162="","",INT((T162+T163)*5)/10)</f>
        <v>15.5</v>
      </c>
      <c r="U164" s="32" t="n">
        <f aca="false">IF(U162="","",INT((U162+U163)*5)/10)</f>
        <v>14.5</v>
      </c>
      <c r="V164" s="32" t="n">
        <f aca="false">IF(V162="","",INT((V162+V163)*5)/10)</f>
        <v>15</v>
      </c>
      <c r="W164" s="32" t="n">
        <f aca="false">IF(W162="","",INT((W162+W163)*5)/10)</f>
        <v>16.5</v>
      </c>
      <c r="X164" s="32" t="n">
        <f aca="false">IF(X162="","",INT((X162+X163)*5)/10)</f>
        <v>15.7</v>
      </c>
      <c r="Y164" s="32" t="n">
        <f aca="false">IF(Y162="","",INT((Y162+Y163)*5)/10)</f>
        <v>14.5</v>
      </c>
      <c r="Z164" s="32" t="n">
        <f aca="false">IF(Z162="","",INT((Z162+Z163)*5)/10)</f>
        <v>15</v>
      </c>
      <c r="AA164" s="32" t="n">
        <f aca="false">IF(AA162="","",INT((AA162+AA163)*5)/10)</f>
        <v>14</v>
      </c>
      <c r="AB164" s="32" t="n">
        <f aca="false">IF(AB162="","",INT((AB162+AB163)*5)/10)</f>
        <v>18.7</v>
      </c>
      <c r="AC164" s="32" t="n">
        <f aca="false">IF(AC162="","",INT((AC162+AC163)*5)/10)</f>
        <v>12.2</v>
      </c>
      <c r="AD164" s="32" t="n">
        <f aca="false">IF(AD162="","",INT((AD162+AD163)*5)/10)</f>
        <v>15.2</v>
      </c>
      <c r="AE164" s="32" t="n">
        <f aca="false">IF(AE162="","",INT((AE162+AE163)*5)/10)</f>
        <v>13</v>
      </c>
      <c r="AF164" s="32" t="n">
        <f aca="false">IF(AF162="","",INT((AF162+AF163)*5)/10)</f>
        <v>10.7</v>
      </c>
      <c r="AG164" s="33" t="n">
        <f aca="false">IF(AG162="","",INT((AG162+AG163)*5)/10)</f>
        <v>5.7</v>
      </c>
    </row>
    <row r="165" customFormat="false" ht="12" hidden="false" customHeight="false" outlineLevel="0" collapsed="false">
      <c r="A165" s="18" t="s">
        <v>3</v>
      </c>
      <c r="B165" s="19" t="n">
        <v>36982</v>
      </c>
      <c r="C165" s="45" t="n">
        <v>1</v>
      </c>
      <c r="D165" s="45" t="n">
        <v>2</v>
      </c>
      <c r="E165" s="45" t="n">
        <v>3</v>
      </c>
      <c r="F165" s="45" t="n">
        <v>4</v>
      </c>
      <c r="G165" s="45" t="n">
        <v>5</v>
      </c>
      <c r="H165" s="45" t="n">
        <v>6</v>
      </c>
      <c r="I165" s="45" t="n">
        <v>7</v>
      </c>
      <c r="J165" s="45" t="n">
        <v>8</v>
      </c>
      <c r="K165" s="45" t="n">
        <v>9</v>
      </c>
      <c r="L165" s="45" t="n">
        <v>10</v>
      </c>
      <c r="M165" s="45" t="n">
        <v>11</v>
      </c>
      <c r="N165" s="45" t="n">
        <f aca="false">M165+1</f>
        <v>12</v>
      </c>
      <c r="O165" s="45" t="n">
        <f aca="false">N165+1</f>
        <v>13</v>
      </c>
      <c r="P165" s="45" t="n">
        <f aca="false">O165+1</f>
        <v>14</v>
      </c>
      <c r="Q165" s="45" t="n">
        <f aca="false">P165+1</f>
        <v>15</v>
      </c>
      <c r="R165" s="45" t="n">
        <f aca="false">Q165+1</f>
        <v>16</v>
      </c>
      <c r="S165" s="45" t="n">
        <f aca="false">R165+1</f>
        <v>17</v>
      </c>
      <c r="T165" s="45" t="n">
        <f aca="false">S165+1</f>
        <v>18</v>
      </c>
      <c r="U165" s="45" t="n">
        <f aca="false">T165+1</f>
        <v>19</v>
      </c>
      <c r="V165" s="45" t="n">
        <f aca="false">U165+1</f>
        <v>20</v>
      </c>
      <c r="W165" s="45" t="n">
        <f aca="false">V165+1</f>
        <v>21</v>
      </c>
      <c r="X165" s="45" t="n">
        <f aca="false">W165+1</f>
        <v>22</v>
      </c>
      <c r="Y165" s="45" t="n">
        <f aca="false">X165+1</f>
        <v>23</v>
      </c>
      <c r="Z165" s="45" t="n">
        <f aca="false">Y165+1</f>
        <v>24</v>
      </c>
      <c r="AA165" s="45" t="n">
        <f aca="false">Z165+1</f>
        <v>25</v>
      </c>
      <c r="AB165" s="45" t="n">
        <f aca="false">AA165+1</f>
        <v>26</v>
      </c>
      <c r="AC165" s="45" t="n">
        <f aca="false">AB165+1</f>
        <v>27</v>
      </c>
      <c r="AD165" s="45" t="n">
        <f aca="false">AC165+1</f>
        <v>28</v>
      </c>
      <c r="AE165" s="45" t="n">
        <f aca="false">AD165+1</f>
        <v>29</v>
      </c>
      <c r="AF165" s="45" t="n">
        <f aca="false">AE165+1</f>
        <v>30</v>
      </c>
      <c r="AG165" s="21" t="n">
        <f aca="false">AF165+1</f>
        <v>31</v>
      </c>
    </row>
    <row r="166" customFormat="false" ht="12" hidden="false" customHeight="false" outlineLevel="0" collapsed="false">
      <c r="A166" s="22"/>
      <c r="B166" s="23" t="s">
        <v>4</v>
      </c>
      <c r="C166" s="55" t="n">
        <v>15.5</v>
      </c>
      <c r="D166" s="55" t="n">
        <v>18</v>
      </c>
      <c r="E166" s="55" t="n">
        <v>22</v>
      </c>
      <c r="F166" s="55" t="n">
        <v>18</v>
      </c>
      <c r="G166" s="55" t="n">
        <v>19</v>
      </c>
      <c r="H166" s="55" t="n">
        <v>23</v>
      </c>
      <c r="I166" s="55" t="n">
        <v>24</v>
      </c>
      <c r="J166" s="55" t="n">
        <v>22</v>
      </c>
      <c r="K166" s="55" t="n">
        <v>21</v>
      </c>
      <c r="L166" s="55" t="n">
        <v>23.5</v>
      </c>
      <c r="M166" s="55" t="n">
        <v>24</v>
      </c>
      <c r="N166" s="55" t="n">
        <v>22</v>
      </c>
      <c r="O166" s="55" t="n">
        <v>20</v>
      </c>
      <c r="P166" s="55" t="n">
        <v>21.5</v>
      </c>
      <c r="Q166" s="55" t="n">
        <v>22</v>
      </c>
      <c r="R166" s="55" t="n">
        <v>23</v>
      </c>
      <c r="S166" s="55" t="n">
        <v>25</v>
      </c>
      <c r="T166" s="55" t="n">
        <v>22</v>
      </c>
      <c r="U166" s="55" t="n">
        <v>25</v>
      </c>
      <c r="V166" s="55" t="n">
        <v>28</v>
      </c>
      <c r="W166" s="55" t="n">
        <v>18</v>
      </c>
      <c r="X166" s="55" t="n">
        <v>22</v>
      </c>
      <c r="Y166" s="55" t="n">
        <v>22.5</v>
      </c>
      <c r="Z166" s="55" t="n">
        <v>23</v>
      </c>
      <c r="AA166" s="55" t="n">
        <v>16</v>
      </c>
      <c r="AB166" s="55" t="n">
        <v>18</v>
      </c>
      <c r="AC166" s="55" t="n">
        <v>23.5</v>
      </c>
      <c r="AD166" s="55" t="n">
        <v>25</v>
      </c>
      <c r="AE166" s="55" t="n">
        <v>22.5</v>
      </c>
      <c r="AF166" s="55" t="n">
        <v>19</v>
      </c>
      <c r="AG166" s="56" t="s">
        <v>10</v>
      </c>
    </row>
    <row r="167" customFormat="false" ht="12" hidden="false" customHeight="false" outlineLevel="0" collapsed="false">
      <c r="A167" s="44" t="s">
        <v>5</v>
      </c>
      <c r="B167" s="23" t="s">
        <v>6</v>
      </c>
      <c r="C167" s="55" t="n">
        <v>3</v>
      </c>
      <c r="D167" s="55" t="n">
        <v>4</v>
      </c>
      <c r="E167" s="55" t="n">
        <v>10</v>
      </c>
      <c r="F167" s="55" t="n">
        <v>8</v>
      </c>
      <c r="G167" s="55" t="n">
        <v>4.5</v>
      </c>
      <c r="H167" s="55" t="n">
        <v>12.5</v>
      </c>
      <c r="I167" s="55" t="n">
        <v>10</v>
      </c>
      <c r="J167" s="55" t="n">
        <v>11.5</v>
      </c>
      <c r="K167" s="55" t="n">
        <v>18</v>
      </c>
      <c r="L167" s="55" t="n">
        <v>18</v>
      </c>
      <c r="M167" s="55" t="n">
        <v>17</v>
      </c>
      <c r="N167" s="55" t="n">
        <v>14</v>
      </c>
      <c r="O167" s="55" t="n">
        <v>11</v>
      </c>
      <c r="P167" s="55" t="n">
        <v>9</v>
      </c>
      <c r="Q167" s="55" t="n">
        <v>11</v>
      </c>
      <c r="R167" s="55" t="n">
        <v>10.5</v>
      </c>
      <c r="S167" s="55" t="n">
        <v>11</v>
      </c>
      <c r="T167" s="55" t="n">
        <v>12.5</v>
      </c>
      <c r="U167" s="55" t="n">
        <v>15</v>
      </c>
      <c r="V167" s="55" t="n">
        <v>12</v>
      </c>
      <c r="W167" s="55" t="n">
        <v>12</v>
      </c>
      <c r="X167" s="55" t="n">
        <v>10.5</v>
      </c>
      <c r="Y167" s="55" t="n">
        <v>8</v>
      </c>
      <c r="Z167" s="55" t="n">
        <v>14</v>
      </c>
      <c r="AA167" s="55" t="n">
        <v>13</v>
      </c>
      <c r="AB167" s="55" t="n">
        <v>12</v>
      </c>
      <c r="AC167" s="55" t="n">
        <v>10</v>
      </c>
      <c r="AD167" s="55" t="n">
        <v>10.5</v>
      </c>
      <c r="AE167" s="55" t="n">
        <v>15</v>
      </c>
      <c r="AF167" s="55" t="n">
        <v>16</v>
      </c>
      <c r="AG167" s="56" t="s">
        <v>10</v>
      </c>
    </row>
    <row r="168" customFormat="false" ht="12" hidden="false" customHeight="false" outlineLevel="0" collapsed="false">
      <c r="A168" s="30"/>
      <c r="B168" s="31" t="s">
        <v>7</v>
      </c>
      <c r="C168" s="32" t="n">
        <f aca="false">IF(C166="","",INT((C166+C167)*5)/10)</f>
        <v>9.2</v>
      </c>
      <c r="D168" s="32" t="n">
        <f aca="false">IF(D166="","",INT((D166+D167)*5)/10)</f>
        <v>11</v>
      </c>
      <c r="E168" s="32" t="n">
        <f aca="false">IF(E166="","",INT((E166+E167)*5)/10)</f>
        <v>16</v>
      </c>
      <c r="F168" s="32" t="n">
        <f aca="false">IF(F166="","",INT((F166+F167)*5)/10)</f>
        <v>13</v>
      </c>
      <c r="G168" s="32" t="n">
        <f aca="false">IF(G166="","",INT((G166+G167)*5)/10)</f>
        <v>11.7</v>
      </c>
      <c r="H168" s="32" t="n">
        <f aca="false">IF(H166="","",INT((H166+H167)*5)/10)</f>
        <v>17.7</v>
      </c>
      <c r="I168" s="32" t="n">
        <f aca="false">IF(I166="","",INT((I166+I167)*5)/10)</f>
        <v>17</v>
      </c>
      <c r="J168" s="32" t="n">
        <f aca="false">IF(J166="","",INT((J166+J167)*5)/10)</f>
        <v>16.7</v>
      </c>
      <c r="K168" s="32" t="n">
        <f aca="false">IF(K166="","",INT((K166+K167)*5)/10)</f>
        <v>19.5</v>
      </c>
      <c r="L168" s="32" t="n">
        <f aca="false">IF(L166="","",INT((L166+L167)*5)/10)</f>
        <v>20.7</v>
      </c>
      <c r="M168" s="32" t="n">
        <f aca="false">IF(M166="","",INT((M166+M167)*5)/10)</f>
        <v>20.5</v>
      </c>
      <c r="N168" s="32" t="n">
        <f aca="false">IF(N166="","",INT((N166+N167)*5)/10)</f>
        <v>18</v>
      </c>
      <c r="O168" s="32" t="n">
        <f aca="false">IF(O166="","",INT((O166+O167)*5)/10)</f>
        <v>15.5</v>
      </c>
      <c r="P168" s="32" t="n">
        <f aca="false">IF(P166="","",INT((P166+P167)*5)/10)</f>
        <v>15.2</v>
      </c>
      <c r="Q168" s="32" t="n">
        <f aca="false">IF(Q166="","",INT((Q166+Q167)*5)/10)</f>
        <v>16.5</v>
      </c>
      <c r="R168" s="32" t="n">
        <f aca="false">IF(R166="","",INT((R166+R167)*5)/10)</f>
        <v>16.7</v>
      </c>
      <c r="S168" s="32" t="n">
        <f aca="false">IF(S166="","",INT((S166+S167)*5)/10)</f>
        <v>18</v>
      </c>
      <c r="T168" s="32" t="n">
        <f aca="false">IF(T166="","",INT((T166+T167)*5)/10)</f>
        <v>17.2</v>
      </c>
      <c r="U168" s="32" t="n">
        <f aca="false">IF(U166="","",INT((U166+U167)*5)/10)</f>
        <v>20</v>
      </c>
      <c r="V168" s="32" t="n">
        <f aca="false">IF(V166="","",INT((V166+V167)*5)/10)</f>
        <v>20</v>
      </c>
      <c r="W168" s="32" t="n">
        <f aca="false">IF(W166="","",INT((W166+W167)*5)/10)</f>
        <v>15</v>
      </c>
      <c r="X168" s="32" t="n">
        <f aca="false">IF(X166="","",INT((X166+X167)*5)/10)</f>
        <v>16.2</v>
      </c>
      <c r="Y168" s="32" t="n">
        <f aca="false">IF(Y166="","",INT((Y166+Y167)*5)/10)</f>
        <v>15.2</v>
      </c>
      <c r="Z168" s="32" t="n">
        <f aca="false">IF(Z166="","",INT((Z166+Z167)*5)/10)</f>
        <v>18.5</v>
      </c>
      <c r="AA168" s="32" t="n">
        <f aca="false">IF(AA166="","",INT((AA166+AA167)*5)/10)</f>
        <v>14.5</v>
      </c>
      <c r="AB168" s="32" t="n">
        <f aca="false">IF(AB166="","",INT((AB166+AB167)*5)/10)</f>
        <v>15</v>
      </c>
      <c r="AC168" s="32" t="n">
        <f aca="false">IF(AC166="","",INT((AC166+AC167)*5)/10)</f>
        <v>16.7</v>
      </c>
      <c r="AD168" s="32" t="n">
        <f aca="false">IF(AD166="","",INT((AD166+AD167)*5)/10)</f>
        <v>17.7</v>
      </c>
      <c r="AE168" s="32" t="n">
        <f aca="false">IF(AE166="","",INT((AE166+AE167)*5)/10)</f>
        <v>18.7</v>
      </c>
      <c r="AF168" s="32" t="n">
        <f aca="false">IF(AF166="","",INT((AF166+AF167)*5)/10)</f>
        <v>17.5</v>
      </c>
      <c r="AG168" s="33"/>
    </row>
    <row r="169" customFormat="false" ht="12" hidden="false" customHeight="false" outlineLevel="0" collapsed="false">
      <c r="A169" s="18" t="s">
        <v>3</v>
      </c>
      <c r="B169" s="19" t="n">
        <v>37012</v>
      </c>
      <c r="C169" s="45" t="n">
        <v>1</v>
      </c>
      <c r="D169" s="45" t="n">
        <v>2</v>
      </c>
      <c r="E169" s="45" t="n">
        <v>3</v>
      </c>
      <c r="F169" s="45" t="n">
        <v>4</v>
      </c>
      <c r="G169" s="45" t="n">
        <v>5</v>
      </c>
      <c r="H169" s="45" t="n">
        <v>6</v>
      </c>
      <c r="I169" s="45" t="n">
        <v>7</v>
      </c>
      <c r="J169" s="45" t="n">
        <v>8</v>
      </c>
      <c r="K169" s="45" t="n">
        <v>9</v>
      </c>
      <c r="L169" s="45" t="n">
        <v>10</v>
      </c>
      <c r="M169" s="45" t="n">
        <v>11</v>
      </c>
      <c r="N169" s="45" t="n">
        <f aca="false">M169+1</f>
        <v>12</v>
      </c>
      <c r="O169" s="45" t="n">
        <f aca="false">N169+1</f>
        <v>13</v>
      </c>
      <c r="P169" s="45" t="n">
        <f aca="false">O169+1</f>
        <v>14</v>
      </c>
      <c r="Q169" s="45" t="n">
        <f aca="false">P169+1</f>
        <v>15</v>
      </c>
      <c r="R169" s="45" t="n">
        <f aca="false">Q169+1</f>
        <v>16</v>
      </c>
      <c r="S169" s="45" t="n">
        <f aca="false">R169+1</f>
        <v>17</v>
      </c>
      <c r="T169" s="45" t="n">
        <f aca="false">S169+1</f>
        <v>18</v>
      </c>
      <c r="U169" s="45" t="n">
        <f aca="false">T169+1</f>
        <v>19</v>
      </c>
      <c r="V169" s="45" t="n">
        <f aca="false">U169+1</f>
        <v>20</v>
      </c>
      <c r="W169" s="45" t="n">
        <f aca="false">V169+1</f>
        <v>21</v>
      </c>
      <c r="X169" s="45" t="n">
        <f aca="false">W169+1</f>
        <v>22</v>
      </c>
      <c r="Y169" s="45" t="n">
        <f aca="false">X169+1</f>
        <v>23</v>
      </c>
      <c r="Z169" s="45" t="n">
        <f aca="false">Y169+1</f>
        <v>24</v>
      </c>
      <c r="AA169" s="45" t="n">
        <f aca="false">Z169+1</f>
        <v>25</v>
      </c>
      <c r="AB169" s="45" t="n">
        <f aca="false">AA169+1</f>
        <v>26</v>
      </c>
      <c r="AC169" s="45" t="n">
        <f aca="false">AB169+1</f>
        <v>27</v>
      </c>
      <c r="AD169" s="45" t="n">
        <f aca="false">AC169+1</f>
        <v>28</v>
      </c>
      <c r="AE169" s="45" t="n">
        <f aca="false">AD169+1</f>
        <v>29</v>
      </c>
      <c r="AF169" s="45" t="n">
        <f aca="false">AE169+1</f>
        <v>30</v>
      </c>
      <c r="AG169" s="21" t="n">
        <f aca="false">AF169+1</f>
        <v>31</v>
      </c>
    </row>
    <row r="170" customFormat="false" ht="12" hidden="false" customHeight="false" outlineLevel="0" collapsed="false">
      <c r="A170" s="22"/>
      <c r="B170" s="23" t="s">
        <v>4</v>
      </c>
      <c r="C170" s="55" t="n">
        <v>17</v>
      </c>
      <c r="D170" s="55" t="n">
        <v>17.5</v>
      </c>
      <c r="E170" s="55" t="n">
        <v>16.5</v>
      </c>
      <c r="F170" s="55" t="n">
        <v>21.5</v>
      </c>
      <c r="G170" s="55" t="n">
        <v>22</v>
      </c>
      <c r="H170" s="55" t="n">
        <v>25.5</v>
      </c>
      <c r="I170" s="55" t="n">
        <v>26.5</v>
      </c>
      <c r="J170" s="55" t="n">
        <v>23</v>
      </c>
      <c r="K170" s="55" t="n">
        <v>28</v>
      </c>
      <c r="L170" s="55" t="n">
        <v>27</v>
      </c>
      <c r="M170" s="55" t="n">
        <v>27</v>
      </c>
      <c r="N170" s="55" t="n">
        <v>26.5</v>
      </c>
      <c r="O170" s="55" t="n">
        <v>28</v>
      </c>
      <c r="P170" s="55" t="n">
        <v>29</v>
      </c>
      <c r="Q170" s="55" t="n">
        <v>29</v>
      </c>
      <c r="R170" s="55" t="n">
        <v>26</v>
      </c>
      <c r="S170" s="55" t="n">
        <v>26</v>
      </c>
      <c r="T170" s="55" t="n">
        <v>27</v>
      </c>
      <c r="U170" s="55" t="n">
        <v>26</v>
      </c>
      <c r="V170" s="55" t="n">
        <v>31.5</v>
      </c>
      <c r="W170" s="55" t="n">
        <v>28</v>
      </c>
      <c r="X170" s="55" t="n">
        <v>24</v>
      </c>
      <c r="Y170" s="55" t="n">
        <v>22</v>
      </c>
      <c r="Z170" s="55" t="n">
        <v>24</v>
      </c>
      <c r="AA170" s="55" t="n">
        <v>28</v>
      </c>
      <c r="AB170" s="55" t="n">
        <v>30</v>
      </c>
      <c r="AC170" s="55" t="n">
        <v>24</v>
      </c>
      <c r="AD170" s="55" t="n">
        <v>27</v>
      </c>
      <c r="AE170" s="55" t="n">
        <v>27.5</v>
      </c>
      <c r="AF170" s="55" t="n">
        <v>24</v>
      </c>
      <c r="AG170" s="56" t="n">
        <v>26</v>
      </c>
    </row>
    <row r="171" customFormat="false" ht="12" hidden="false" customHeight="false" outlineLevel="0" collapsed="false">
      <c r="A171" s="44" t="s">
        <v>5</v>
      </c>
      <c r="B171" s="23" t="s">
        <v>6</v>
      </c>
      <c r="C171" s="55" t="n">
        <v>12</v>
      </c>
      <c r="D171" s="55" t="n">
        <v>14</v>
      </c>
      <c r="E171" s="55" t="n">
        <v>14</v>
      </c>
      <c r="F171" s="55" t="n">
        <v>13</v>
      </c>
      <c r="G171" s="55" t="n">
        <v>14</v>
      </c>
      <c r="H171" s="55" t="n">
        <v>14</v>
      </c>
      <c r="I171" s="55" t="n">
        <v>14</v>
      </c>
      <c r="J171" s="55" t="n">
        <v>17</v>
      </c>
      <c r="K171" s="55" t="n">
        <v>20.5</v>
      </c>
      <c r="L171" s="55" t="n">
        <v>17</v>
      </c>
      <c r="M171" s="55" t="n">
        <v>16</v>
      </c>
      <c r="N171" s="55" t="n">
        <v>16</v>
      </c>
      <c r="O171" s="55" t="n">
        <v>14</v>
      </c>
      <c r="P171" s="55" t="n">
        <v>14</v>
      </c>
      <c r="Q171" s="55" t="n">
        <v>18</v>
      </c>
      <c r="R171" s="55" t="n">
        <v>20</v>
      </c>
      <c r="S171" s="55" t="n">
        <v>17</v>
      </c>
      <c r="T171" s="55" t="n">
        <v>15</v>
      </c>
      <c r="U171" s="55" t="n">
        <v>17.5</v>
      </c>
      <c r="V171" s="55" t="n">
        <v>18</v>
      </c>
      <c r="W171" s="55" t="n">
        <v>19.45</v>
      </c>
      <c r="X171" s="55" t="n">
        <v>19</v>
      </c>
      <c r="Y171" s="55" t="n">
        <v>19</v>
      </c>
      <c r="Z171" s="55" t="n">
        <v>20.5</v>
      </c>
      <c r="AA171" s="55" t="n">
        <v>20</v>
      </c>
      <c r="AB171" s="55" t="n">
        <v>22</v>
      </c>
      <c r="AC171" s="55" t="n">
        <v>21</v>
      </c>
      <c r="AD171" s="55" t="n">
        <v>18</v>
      </c>
      <c r="AE171" s="55" t="n">
        <v>17</v>
      </c>
      <c r="AF171" s="55" t="n">
        <v>17.5</v>
      </c>
      <c r="AG171" s="56" t="n">
        <v>20</v>
      </c>
    </row>
    <row r="172" customFormat="false" ht="12" hidden="false" customHeight="false" outlineLevel="0" collapsed="false">
      <c r="A172" s="30"/>
      <c r="B172" s="31" t="s">
        <v>7</v>
      </c>
      <c r="C172" s="32" t="n">
        <f aca="false">IF(C170="","",INT((C170+C171)*5)/10)</f>
        <v>14.5</v>
      </c>
      <c r="D172" s="32" t="n">
        <f aca="false">IF(D170="","",INT((D170+D171)*5)/10)</f>
        <v>15.7</v>
      </c>
      <c r="E172" s="32" t="n">
        <f aca="false">IF(E170="","",INT((E170+E171)*5)/10)</f>
        <v>15.2</v>
      </c>
      <c r="F172" s="32" t="n">
        <f aca="false">IF(F170="","",INT((F170+F171)*5)/10)</f>
        <v>17.2</v>
      </c>
      <c r="G172" s="32" t="n">
        <f aca="false">IF(G170="","",INT((G170+G171)*5)/10)</f>
        <v>18</v>
      </c>
      <c r="H172" s="32" t="n">
        <f aca="false">IF(H170="","",INT((H170+H171)*5)/10)</f>
        <v>19.7</v>
      </c>
      <c r="I172" s="32" t="n">
        <f aca="false">IF(I170="","",INT((I170+I171)*5)/10)</f>
        <v>20.2</v>
      </c>
      <c r="J172" s="32" t="n">
        <f aca="false">IF(J170="","",INT((J170+J171)*5)/10)</f>
        <v>20</v>
      </c>
      <c r="K172" s="32" t="n">
        <f aca="false">IF(K170="","",INT((K170+K171)*5)/10)</f>
        <v>24.2</v>
      </c>
      <c r="L172" s="32" t="n">
        <f aca="false">IF(L170="","",INT((L170+L171)*5)/10)</f>
        <v>22</v>
      </c>
      <c r="M172" s="32" t="n">
        <f aca="false">IF(M170="","",INT((M170+M171)*5)/10)</f>
        <v>21.5</v>
      </c>
      <c r="N172" s="32" t="n">
        <f aca="false">IF(N170="","",INT((N170+N171)*5)/10)</f>
        <v>21.2</v>
      </c>
      <c r="O172" s="32" t="n">
        <f aca="false">IF(O170="","",INT((O170+O171)*5)/10)</f>
        <v>21</v>
      </c>
      <c r="P172" s="32" t="n">
        <f aca="false">IF(P170="","",INT((P170+P171)*5)/10)</f>
        <v>21.5</v>
      </c>
      <c r="Q172" s="32" t="n">
        <f aca="false">IF(Q170="","",INT((Q170+Q171)*5)/10)</f>
        <v>23.5</v>
      </c>
      <c r="R172" s="32" t="n">
        <f aca="false">IF(R170="","",INT((R170+R171)*5)/10)</f>
        <v>23</v>
      </c>
      <c r="S172" s="32" t="n">
        <f aca="false">IF(S170="","",INT((S170+S171)*5)/10)</f>
        <v>21.5</v>
      </c>
      <c r="T172" s="32" t="n">
        <f aca="false">IF(T170="","",INT((T170+T171)*5)/10)</f>
        <v>21</v>
      </c>
      <c r="U172" s="32" t="n">
        <f aca="false">IF(U170="","",INT((U170+U171)*5)/10)</f>
        <v>21.7</v>
      </c>
      <c r="V172" s="32" t="n">
        <f aca="false">IF(V170="","",INT((V170+V171)*5)/10)</f>
        <v>24.7</v>
      </c>
      <c r="W172" s="32" t="n">
        <f aca="false">IF(W170="","",INT((W170+W171)*5)/10)</f>
        <v>23.7</v>
      </c>
      <c r="X172" s="32" t="n">
        <f aca="false">IF(X170="","",INT((X170+X171)*5)/10)</f>
        <v>21.5</v>
      </c>
      <c r="Y172" s="32" t="n">
        <f aca="false">IF(Y170="","",INT((Y170+Y171)*5)/10)</f>
        <v>20.5</v>
      </c>
      <c r="Z172" s="32" t="n">
        <f aca="false">IF(Z170="","",INT((Z170+Z171)*5)/10)</f>
        <v>22.2</v>
      </c>
      <c r="AA172" s="32" t="n">
        <f aca="false">IF(AA170="","",INT((AA170+AA171)*5)/10)</f>
        <v>24</v>
      </c>
      <c r="AB172" s="32" t="n">
        <f aca="false">IF(AB170="","",INT((AB170+AB171)*5)/10)</f>
        <v>26</v>
      </c>
      <c r="AC172" s="32" t="n">
        <f aca="false">IF(AC170="","",INT((AC170+AC171)*5)/10)</f>
        <v>22.5</v>
      </c>
      <c r="AD172" s="32" t="n">
        <f aca="false">IF(AD170="","",INT((AD170+AD171)*5)/10)</f>
        <v>22.5</v>
      </c>
      <c r="AE172" s="32" t="n">
        <f aca="false">IF(AE170="","",INT((AE170+AE171)*5)/10)</f>
        <v>22.2</v>
      </c>
      <c r="AF172" s="32" t="n">
        <f aca="false">IF(AF170="","",INT((AF170+AF171)*5)/10)</f>
        <v>20.7</v>
      </c>
      <c r="AG172" s="33" t="n">
        <f aca="false">IF(AG170="","",INT((AG170+AG171)*5)/10)</f>
        <v>23</v>
      </c>
    </row>
    <row r="173" customFormat="false" ht="12" hidden="false" customHeight="false" outlineLevel="0" collapsed="false">
      <c r="A173" s="18" t="s">
        <v>3</v>
      </c>
      <c r="B173" s="19" t="n">
        <v>37043</v>
      </c>
      <c r="C173" s="45" t="n">
        <v>1</v>
      </c>
      <c r="D173" s="45" t="n">
        <v>2</v>
      </c>
      <c r="E173" s="45" t="n">
        <v>3</v>
      </c>
      <c r="F173" s="45" t="n">
        <v>4</v>
      </c>
      <c r="G173" s="45" t="n">
        <v>5</v>
      </c>
      <c r="H173" s="45" t="n">
        <v>6</v>
      </c>
      <c r="I173" s="45" t="n">
        <v>7</v>
      </c>
      <c r="J173" s="45" t="n">
        <v>8</v>
      </c>
      <c r="K173" s="45" t="n">
        <v>9</v>
      </c>
      <c r="L173" s="45" t="n">
        <v>10</v>
      </c>
      <c r="M173" s="45" t="n">
        <v>11</v>
      </c>
      <c r="N173" s="45" t="n">
        <f aca="false">M173+1</f>
        <v>12</v>
      </c>
      <c r="O173" s="45" t="n">
        <f aca="false">N173+1</f>
        <v>13</v>
      </c>
      <c r="P173" s="45" t="n">
        <f aca="false">O173+1</f>
        <v>14</v>
      </c>
      <c r="Q173" s="45" t="n">
        <f aca="false">P173+1</f>
        <v>15</v>
      </c>
      <c r="R173" s="45" t="n">
        <f aca="false">Q173+1</f>
        <v>16</v>
      </c>
      <c r="S173" s="45" t="n">
        <f aca="false">R173+1</f>
        <v>17</v>
      </c>
      <c r="T173" s="45" t="n">
        <f aca="false">S173+1</f>
        <v>18</v>
      </c>
      <c r="U173" s="45" t="n">
        <f aca="false">T173+1</f>
        <v>19</v>
      </c>
      <c r="V173" s="45" t="n">
        <f aca="false">U173+1</f>
        <v>20</v>
      </c>
      <c r="W173" s="45" t="n">
        <f aca="false">V173+1</f>
        <v>21</v>
      </c>
      <c r="X173" s="45" t="n">
        <f aca="false">W173+1</f>
        <v>22</v>
      </c>
      <c r="Y173" s="45" t="n">
        <f aca="false">X173+1</f>
        <v>23</v>
      </c>
      <c r="Z173" s="45" t="n">
        <f aca="false">Y173+1</f>
        <v>24</v>
      </c>
      <c r="AA173" s="45" t="n">
        <f aca="false">Z173+1</f>
        <v>25</v>
      </c>
      <c r="AB173" s="45" t="n">
        <f aca="false">AA173+1</f>
        <v>26</v>
      </c>
      <c r="AC173" s="45" t="n">
        <f aca="false">AB173+1</f>
        <v>27</v>
      </c>
      <c r="AD173" s="45" t="n">
        <f aca="false">AC173+1</f>
        <v>28</v>
      </c>
      <c r="AE173" s="45" t="n">
        <f aca="false">AD173+1</f>
        <v>29</v>
      </c>
      <c r="AF173" s="45" t="n">
        <f aca="false">AE173+1</f>
        <v>30</v>
      </c>
      <c r="AG173" s="21" t="n">
        <f aca="false">AF173+1</f>
        <v>31</v>
      </c>
    </row>
    <row r="174" customFormat="false" ht="12" hidden="false" customHeight="false" outlineLevel="0" collapsed="false">
      <c r="A174" s="22"/>
      <c r="B174" s="23" t="s">
        <v>4</v>
      </c>
      <c r="C174" s="55" t="n">
        <v>27</v>
      </c>
      <c r="D174" s="55" t="n">
        <v>28</v>
      </c>
      <c r="E174" s="55" t="n">
        <v>29</v>
      </c>
      <c r="F174" s="55" t="n">
        <v>33</v>
      </c>
      <c r="G174" s="55" t="n">
        <v>28</v>
      </c>
      <c r="H174" s="55" t="n">
        <v>22</v>
      </c>
      <c r="I174" s="55" t="n">
        <v>30</v>
      </c>
      <c r="J174" s="55" t="n">
        <v>26</v>
      </c>
      <c r="K174" s="55" t="n">
        <v>28.5</v>
      </c>
      <c r="L174" s="55" t="n">
        <v>26.5</v>
      </c>
      <c r="M174" s="55" t="n">
        <v>30</v>
      </c>
      <c r="N174" s="55" t="n">
        <v>27</v>
      </c>
      <c r="O174" s="55" t="n">
        <v>27</v>
      </c>
      <c r="P174" s="55" t="n">
        <v>23</v>
      </c>
      <c r="Q174" s="55" t="n">
        <v>24</v>
      </c>
      <c r="R174" s="55" t="n">
        <v>24.5</v>
      </c>
      <c r="S174" s="55" t="n">
        <v>29</v>
      </c>
      <c r="T174" s="55" t="n">
        <v>32</v>
      </c>
      <c r="U174" s="55" t="n">
        <v>29</v>
      </c>
      <c r="V174" s="55" t="n">
        <v>28</v>
      </c>
      <c r="W174" s="55" t="n">
        <v>24</v>
      </c>
      <c r="X174" s="55" t="n">
        <v>24</v>
      </c>
      <c r="Y174" s="55" t="n">
        <v>26</v>
      </c>
      <c r="Z174" s="55" t="n">
        <v>32.5</v>
      </c>
      <c r="AA174" s="55" t="n">
        <v>31</v>
      </c>
      <c r="AB174" s="55" t="n">
        <v>34.5</v>
      </c>
      <c r="AC174" s="55" t="n">
        <v>32.5</v>
      </c>
      <c r="AD174" s="55" t="n">
        <v>32</v>
      </c>
      <c r="AE174" s="55" t="n">
        <v>32</v>
      </c>
      <c r="AF174" s="55" t="n">
        <v>29</v>
      </c>
      <c r="AG174" s="56" t="s">
        <v>10</v>
      </c>
    </row>
    <row r="175" customFormat="false" ht="12" hidden="false" customHeight="false" outlineLevel="0" collapsed="false">
      <c r="A175" s="44" t="s">
        <v>5</v>
      </c>
      <c r="B175" s="23" t="s">
        <v>6</v>
      </c>
      <c r="C175" s="55" t="n">
        <v>19</v>
      </c>
      <c r="D175" s="55" t="n">
        <v>17</v>
      </c>
      <c r="E175" s="55" t="n">
        <v>16.5</v>
      </c>
      <c r="F175" s="55" t="n">
        <v>19</v>
      </c>
      <c r="G175" s="55" t="n">
        <v>19.5</v>
      </c>
      <c r="H175" s="55" t="n">
        <v>20</v>
      </c>
      <c r="I175" s="55" t="n">
        <v>21</v>
      </c>
      <c r="J175" s="55" t="n">
        <v>21</v>
      </c>
      <c r="K175" s="55" t="n">
        <v>22</v>
      </c>
      <c r="L175" s="55" t="n">
        <v>22</v>
      </c>
      <c r="M175" s="55" t="n">
        <v>23</v>
      </c>
      <c r="N175" s="55" t="n">
        <v>22</v>
      </c>
      <c r="O175" s="55" t="n">
        <v>20</v>
      </c>
      <c r="P175" s="55" t="n">
        <v>20</v>
      </c>
      <c r="Q175" s="55" t="n">
        <v>20</v>
      </c>
      <c r="R175" s="55" t="n">
        <v>20</v>
      </c>
      <c r="S175" s="55" t="n">
        <v>21</v>
      </c>
      <c r="T175" s="55" t="n">
        <v>21.5</v>
      </c>
      <c r="U175" s="55" t="n">
        <v>25.5</v>
      </c>
      <c r="V175" s="55" t="n">
        <v>25</v>
      </c>
      <c r="W175" s="55" t="n">
        <v>21</v>
      </c>
      <c r="X175" s="55" t="n">
        <v>21</v>
      </c>
      <c r="Y175" s="55" t="n">
        <v>22</v>
      </c>
      <c r="Z175" s="55" t="n">
        <v>23</v>
      </c>
      <c r="AA175" s="55" t="n">
        <v>25.5</v>
      </c>
      <c r="AB175" s="55" t="n">
        <v>24</v>
      </c>
      <c r="AC175" s="55" t="n">
        <v>24</v>
      </c>
      <c r="AD175" s="55" t="n">
        <v>21.5</v>
      </c>
      <c r="AE175" s="55" t="n">
        <v>21</v>
      </c>
      <c r="AF175" s="55" t="n">
        <v>24</v>
      </c>
      <c r="AG175" s="56" t="s">
        <v>10</v>
      </c>
    </row>
    <row r="176" customFormat="false" ht="12" hidden="false" customHeight="false" outlineLevel="0" collapsed="false">
      <c r="A176" s="30"/>
      <c r="B176" s="31" t="s">
        <v>7</v>
      </c>
      <c r="C176" s="32" t="n">
        <f aca="false">IF(C174="","",INT((C174+C175)*5)/10)</f>
        <v>23</v>
      </c>
      <c r="D176" s="32" t="n">
        <f aca="false">IF(D174="","",INT((D174+D175)*5)/10)</f>
        <v>22.5</v>
      </c>
      <c r="E176" s="32" t="n">
        <f aca="false">IF(E174="","",INT((E174+E175)*5)/10)</f>
        <v>22.7</v>
      </c>
      <c r="F176" s="32" t="n">
        <f aca="false">IF(F174="","",INT((F174+F175)*5)/10)</f>
        <v>26</v>
      </c>
      <c r="G176" s="32" t="n">
        <f aca="false">IF(G174="","",INT((G174+G175)*5)/10)</f>
        <v>23.7</v>
      </c>
      <c r="H176" s="32" t="n">
        <f aca="false">IF(H174="","",INT((H174+H175)*5)/10)</f>
        <v>21</v>
      </c>
      <c r="I176" s="32" t="n">
        <f aca="false">IF(I174="","",INT((I174+I175)*5)/10)</f>
        <v>25.5</v>
      </c>
      <c r="J176" s="32" t="n">
        <f aca="false">IF(J174="","",INT((J174+J175)*5)/10)</f>
        <v>23.5</v>
      </c>
      <c r="K176" s="32" t="n">
        <f aca="false">IF(K174="","",INT((K174+K175)*5)/10)</f>
        <v>25.2</v>
      </c>
      <c r="L176" s="32" t="n">
        <f aca="false">IF(L174="","",INT((L174+L175)*5)/10)</f>
        <v>24.2</v>
      </c>
      <c r="M176" s="32" t="n">
        <f aca="false">IF(M174="","",INT((M174+M175)*5)/10)</f>
        <v>26.5</v>
      </c>
      <c r="N176" s="32" t="n">
        <f aca="false">IF(N174="","",INT((N174+N175)*5)/10)</f>
        <v>24.5</v>
      </c>
      <c r="O176" s="32" t="n">
        <f aca="false">IF(O174="","",INT((O174+O175)*5)/10)</f>
        <v>23.5</v>
      </c>
      <c r="P176" s="32" t="n">
        <f aca="false">IF(P174="","",INT((P174+P175)*5)/10)</f>
        <v>21.5</v>
      </c>
      <c r="Q176" s="32" t="n">
        <f aca="false">IF(Q174="","",INT((Q174+Q175)*5)/10)</f>
        <v>22</v>
      </c>
      <c r="R176" s="32" t="n">
        <f aca="false">IF(R174="","",INT((R174+R175)*5)/10)</f>
        <v>22.2</v>
      </c>
      <c r="S176" s="32" t="n">
        <f aca="false">IF(S174="","",INT((S174+S175)*5)/10)</f>
        <v>25</v>
      </c>
      <c r="T176" s="32" t="n">
        <f aca="false">IF(T174="","",INT((T174+T175)*5)/10)</f>
        <v>26.7</v>
      </c>
      <c r="U176" s="32" t="n">
        <f aca="false">IF(U174="","",INT((U174+U175)*5)/10)</f>
        <v>27.2</v>
      </c>
      <c r="V176" s="32" t="n">
        <f aca="false">IF(V174="","",INT((V174+V175)*5)/10)</f>
        <v>26.5</v>
      </c>
      <c r="W176" s="32" t="n">
        <f aca="false">IF(W174="","",INT((W174+W175)*5)/10)</f>
        <v>22.5</v>
      </c>
      <c r="X176" s="32" t="n">
        <f aca="false">IF(X174="","",INT((X174+X175)*5)/10)</f>
        <v>22.5</v>
      </c>
      <c r="Y176" s="32" t="n">
        <f aca="false">IF(Y174="","",INT((Y174+Y175)*5)/10)</f>
        <v>24</v>
      </c>
      <c r="Z176" s="32" t="n">
        <f aca="false">IF(Z174="","",INT((Z174+Z175)*5)/10)</f>
        <v>27.7</v>
      </c>
      <c r="AA176" s="32" t="n">
        <f aca="false">IF(AA174="","",INT((AA174+AA175)*5)/10)</f>
        <v>28.2</v>
      </c>
      <c r="AB176" s="32" t="n">
        <f aca="false">IF(AB174="","",INT((AB174+AB175)*5)/10)</f>
        <v>29.2</v>
      </c>
      <c r="AC176" s="32" t="n">
        <f aca="false">IF(AC174="","",INT((AC174+AC175)*5)/10)</f>
        <v>28.2</v>
      </c>
      <c r="AD176" s="32" t="n">
        <f aca="false">IF(AD174="","",INT((AD174+AD175)*5)/10)</f>
        <v>26.7</v>
      </c>
      <c r="AE176" s="32" t="n">
        <f aca="false">IF(AE174="","",INT((AE174+AE175)*5)/10)</f>
        <v>26.5</v>
      </c>
      <c r="AF176" s="32" t="n">
        <f aca="false">IF(AF174="","",INT((AF174+AF175)*5)/10)</f>
        <v>26.5</v>
      </c>
      <c r="AG176" s="33" t="s">
        <v>10</v>
      </c>
    </row>
    <row r="177" customFormat="false" ht="12" hidden="false" customHeight="false" outlineLevel="0" collapsed="false">
      <c r="A177" s="18" t="s">
        <v>3</v>
      </c>
      <c r="B177" s="19" t="n">
        <v>37073</v>
      </c>
      <c r="C177" s="45" t="n">
        <v>1</v>
      </c>
      <c r="D177" s="45" t="n">
        <v>2</v>
      </c>
      <c r="E177" s="45" t="n">
        <v>3</v>
      </c>
      <c r="F177" s="45" t="n">
        <v>4</v>
      </c>
      <c r="G177" s="45" t="n">
        <v>5</v>
      </c>
      <c r="H177" s="45" t="n">
        <v>6</v>
      </c>
      <c r="I177" s="45" t="n">
        <v>7</v>
      </c>
      <c r="J177" s="45" t="n">
        <v>8</v>
      </c>
      <c r="K177" s="45" t="n">
        <v>9</v>
      </c>
      <c r="L177" s="45" t="n">
        <v>10</v>
      </c>
      <c r="M177" s="45" t="n">
        <v>11</v>
      </c>
      <c r="N177" s="45" t="n">
        <f aca="false">M177+1</f>
        <v>12</v>
      </c>
      <c r="O177" s="45" t="n">
        <f aca="false">N177+1</f>
        <v>13</v>
      </c>
      <c r="P177" s="45" t="n">
        <f aca="false">O177+1</f>
        <v>14</v>
      </c>
      <c r="Q177" s="45" t="n">
        <f aca="false">P177+1</f>
        <v>15</v>
      </c>
      <c r="R177" s="45" t="n">
        <f aca="false">Q177+1</f>
        <v>16</v>
      </c>
      <c r="S177" s="45" t="n">
        <f aca="false">R177+1</f>
        <v>17</v>
      </c>
      <c r="T177" s="45" t="n">
        <f aca="false">S177+1</f>
        <v>18</v>
      </c>
      <c r="U177" s="45" t="n">
        <f aca="false">T177+1</f>
        <v>19</v>
      </c>
      <c r="V177" s="45" t="n">
        <f aca="false">U177+1</f>
        <v>20</v>
      </c>
      <c r="W177" s="45" t="n">
        <f aca="false">V177+1</f>
        <v>21</v>
      </c>
      <c r="X177" s="45" t="n">
        <f aca="false">W177+1</f>
        <v>22</v>
      </c>
      <c r="Y177" s="45" t="n">
        <f aca="false">X177+1</f>
        <v>23</v>
      </c>
      <c r="Z177" s="45" t="n">
        <f aca="false">Y177+1</f>
        <v>24</v>
      </c>
      <c r="AA177" s="45" t="n">
        <f aca="false">Z177+1</f>
        <v>25</v>
      </c>
      <c r="AB177" s="45" t="n">
        <f aca="false">AA177+1</f>
        <v>26</v>
      </c>
      <c r="AC177" s="45" t="n">
        <f aca="false">AB177+1</f>
        <v>27</v>
      </c>
      <c r="AD177" s="45" t="n">
        <f aca="false">AC177+1</f>
        <v>28</v>
      </c>
      <c r="AE177" s="45" t="n">
        <f aca="false">AD177+1</f>
        <v>29</v>
      </c>
      <c r="AF177" s="45" t="n">
        <f aca="false">AE177+1</f>
        <v>30</v>
      </c>
      <c r="AG177" s="21" t="n">
        <f aca="false">AF177+1</f>
        <v>31</v>
      </c>
    </row>
    <row r="178" customFormat="false" ht="12" hidden="false" customHeight="false" outlineLevel="0" collapsed="false">
      <c r="A178" s="22"/>
      <c r="B178" s="23" t="s">
        <v>4</v>
      </c>
      <c r="C178" s="55" t="n">
        <v>37</v>
      </c>
      <c r="D178" s="55" t="n">
        <v>34</v>
      </c>
      <c r="E178" s="55" t="n">
        <v>33.5</v>
      </c>
      <c r="F178" s="55" t="n">
        <v>36</v>
      </c>
      <c r="G178" s="55" t="n">
        <v>36.5</v>
      </c>
      <c r="H178" s="55" t="n">
        <v>32.5</v>
      </c>
      <c r="I178" s="55" t="n">
        <v>29.5</v>
      </c>
      <c r="J178" s="55" t="n">
        <v>30</v>
      </c>
      <c r="K178" s="55" t="n">
        <v>33</v>
      </c>
      <c r="L178" s="55" t="n">
        <v>32.5</v>
      </c>
      <c r="M178" s="55" t="n">
        <v>32.5</v>
      </c>
      <c r="N178" s="55" t="n">
        <v>32</v>
      </c>
      <c r="O178" s="55" t="n">
        <v>33</v>
      </c>
      <c r="P178" s="55" t="n">
        <v>35</v>
      </c>
      <c r="Q178" s="55" t="n">
        <v>34.5</v>
      </c>
      <c r="R178" s="55" t="n">
        <v>34</v>
      </c>
      <c r="S178" s="55" t="n">
        <v>33</v>
      </c>
      <c r="T178" s="55" t="n">
        <v>34</v>
      </c>
      <c r="U178" s="55" t="n">
        <v>33</v>
      </c>
      <c r="V178" s="55" t="n">
        <v>35.5</v>
      </c>
      <c r="W178" s="55" t="n">
        <v>35</v>
      </c>
      <c r="X178" s="55" t="n">
        <v>36</v>
      </c>
      <c r="Y178" s="55" t="n">
        <v>36.5</v>
      </c>
      <c r="Z178" s="55" t="n">
        <v>38</v>
      </c>
      <c r="AA178" s="55" t="n">
        <v>35</v>
      </c>
      <c r="AB178" s="55" t="n">
        <v>31</v>
      </c>
      <c r="AC178" s="55" t="n">
        <v>29</v>
      </c>
      <c r="AD178" s="55" t="n">
        <v>29</v>
      </c>
      <c r="AE178" s="55" t="n">
        <v>28</v>
      </c>
      <c r="AF178" s="55" t="n">
        <v>33</v>
      </c>
      <c r="AG178" s="56" t="n">
        <v>36</v>
      </c>
    </row>
    <row r="179" customFormat="false" ht="12" hidden="false" customHeight="false" outlineLevel="0" collapsed="false">
      <c r="A179" s="44" t="s">
        <v>5</v>
      </c>
      <c r="B179" s="23" t="s">
        <v>6</v>
      </c>
      <c r="C179" s="55" t="n">
        <v>26.5</v>
      </c>
      <c r="D179" s="55" t="n">
        <v>24</v>
      </c>
      <c r="E179" s="55" t="n">
        <v>24</v>
      </c>
      <c r="F179" s="55" t="n">
        <v>24</v>
      </c>
      <c r="G179" s="55" t="n">
        <v>24</v>
      </c>
      <c r="H179" s="55" t="n">
        <v>24</v>
      </c>
      <c r="I179" s="55" t="n">
        <v>23.5</v>
      </c>
      <c r="J179" s="55" t="n">
        <v>21</v>
      </c>
      <c r="K179" s="55" t="n">
        <v>19.5</v>
      </c>
      <c r="L179" s="55" t="n">
        <v>20</v>
      </c>
      <c r="M179" s="55" t="n">
        <v>20</v>
      </c>
      <c r="N179" s="55" t="n">
        <v>26</v>
      </c>
      <c r="O179" s="55" t="n">
        <v>27</v>
      </c>
      <c r="P179" s="55" t="n">
        <v>26.5</v>
      </c>
      <c r="Q179" s="55" t="n">
        <v>25</v>
      </c>
      <c r="R179" s="55" t="n">
        <v>24.5</v>
      </c>
      <c r="S179" s="55" t="n">
        <v>25</v>
      </c>
      <c r="T179" s="55" t="n">
        <v>25</v>
      </c>
      <c r="U179" s="55" t="n">
        <v>24</v>
      </c>
      <c r="V179" s="55" t="n">
        <v>24</v>
      </c>
      <c r="W179" s="55" t="n">
        <v>25</v>
      </c>
      <c r="X179" s="55" t="n">
        <v>24.5</v>
      </c>
      <c r="Y179" s="55" t="n">
        <v>26.5</v>
      </c>
      <c r="Z179" s="55" t="n">
        <v>26</v>
      </c>
      <c r="AA179" s="55" t="n">
        <v>26</v>
      </c>
      <c r="AB179" s="55" t="n">
        <v>26</v>
      </c>
      <c r="AC179" s="55" t="n">
        <v>25</v>
      </c>
      <c r="AD179" s="55" t="n">
        <v>23</v>
      </c>
      <c r="AE179" s="55" t="n">
        <v>23</v>
      </c>
      <c r="AF179" s="55" t="n">
        <v>24</v>
      </c>
      <c r="AG179" s="56" t="n">
        <v>26</v>
      </c>
    </row>
    <row r="180" customFormat="false" ht="12" hidden="false" customHeight="false" outlineLevel="0" collapsed="false">
      <c r="A180" s="30"/>
      <c r="B180" s="31" t="s">
        <v>7</v>
      </c>
      <c r="C180" s="32" t="n">
        <f aca="false">IF(C178="","",INT((C178+C179)*5)/10)</f>
        <v>31.7</v>
      </c>
      <c r="D180" s="32" t="n">
        <f aca="false">IF(D178="","",INT((D178+D179)*5)/10)</f>
        <v>29</v>
      </c>
      <c r="E180" s="32" t="n">
        <f aca="false">IF(E178="","",INT((E178+E179)*5)/10)</f>
        <v>28.7</v>
      </c>
      <c r="F180" s="32" t="n">
        <f aca="false">IF(F178="","",INT((F178+F179)*5)/10)</f>
        <v>30</v>
      </c>
      <c r="G180" s="32" t="n">
        <f aca="false">IF(G178="","",INT((G178+G179)*5)/10)</f>
        <v>30.2</v>
      </c>
      <c r="H180" s="32" t="n">
        <f aca="false">IF(H178="","",INT((H178+H179)*5)/10)</f>
        <v>28.2</v>
      </c>
      <c r="I180" s="32" t="n">
        <f aca="false">IF(I178="","",INT((I178+I179)*5)/10)</f>
        <v>26.5</v>
      </c>
      <c r="J180" s="32" t="n">
        <f aca="false">IF(J178="","",INT((J178+J179)*5)/10)</f>
        <v>25.5</v>
      </c>
      <c r="K180" s="32" t="n">
        <f aca="false">IF(K178="","",INT((K178+K179)*5)/10)</f>
        <v>26.2</v>
      </c>
      <c r="L180" s="32" t="n">
        <f aca="false">IF(L178="","",INT((L178+L179)*5)/10)</f>
        <v>26.2</v>
      </c>
      <c r="M180" s="32" t="n">
        <f aca="false">IF(M178="","",INT((M178+M179)*5)/10)</f>
        <v>26.2</v>
      </c>
      <c r="N180" s="32" t="n">
        <f aca="false">IF(N178="","",INT((N178+N179)*5)/10)</f>
        <v>29</v>
      </c>
      <c r="O180" s="32" t="n">
        <f aca="false">IF(O178="","",INT((O178+O179)*5)/10)</f>
        <v>30</v>
      </c>
      <c r="P180" s="32" t="n">
        <f aca="false">IF(P178="","",INT((P178+P179)*5)/10)</f>
        <v>30.7</v>
      </c>
      <c r="Q180" s="32" t="n">
        <f aca="false">IF(Q178="","",INT((Q178+Q179)*5)/10)</f>
        <v>29.7</v>
      </c>
      <c r="R180" s="32" t="n">
        <f aca="false">IF(R178="","",INT((R178+R179)*5)/10)</f>
        <v>29.2</v>
      </c>
      <c r="S180" s="32" t="n">
        <f aca="false">IF(S178="","",INT((S178+S179)*5)/10)</f>
        <v>29</v>
      </c>
      <c r="T180" s="32" t="n">
        <f aca="false">IF(T178="","",INT((T178+T179)*5)/10)</f>
        <v>29.5</v>
      </c>
      <c r="U180" s="32" t="n">
        <f aca="false">IF(U178="","",INT((U178+U179)*5)/10)</f>
        <v>28.5</v>
      </c>
      <c r="V180" s="32" t="n">
        <f aca="false">IF(V178="","",INT((V178+V179)*5)/10)</f>
        <v>29.7</v>
      </c>
      <c r="W180" s="32" t="n">
        <f aca="false">IF(W178="","",INT((W178+W179)*5)/10)</f>
        <v>30</v>
      </c>
      <c r="X180" s="32" t="n">
        <f aca="false">IF(X178="","",INT((X178+X179)*5)/10)</f>
        <v>30.2</v>
      </c>
      <c r="Y180" s="32" t="n">
        <f aca="false">IF(Y178="","",INT((Y178+Y179)*5)/10)</f>
        <v>31.5</v>
      </c>
      <c r="Z180" s="32" t="n">
        <f aca="false">IF(Z178="","",INT((Z178+Z179)*5)/10)</f>
        <v>32</v>
      </c>
      <c r="AA180" s="32" t="n">
        <f aca="false">IF(AA178="","",INT((AA178+AA179)*5)/10)</f>
        <v>30.5</v>
      </c>
      <c r="AB180" s="32" t="n">
        <f aca="false">IF(AB178="","",INT((AB178+AB179)*5)/10)</f>
        <v>28.5</v>
      </c>
      <c r="AC180" s="32" t="n">
        <f aca="false">IF(AC178="","",INT((AC178+AC179)*5)/10)</f>
        <v>27</v>
      </c>
      <c r="AD180" s="32" t="n">
        <f aca="false">IF(AD178="","",INT((AD178+AD179)*5)/10)</f>
        <v>26</v>
      </c>
      <c r="AE180" s="32" t="n">
        <f aca="false">IF(AE178="","",INT((AE178+AE179)*5)/10)</f>
        <v>25.5</v>
      </c>
      <c r="AF180" s="32" t="n">
        <f aca="false">IF(AF178="","",INT((AF178+AF179)*5)/10)</f>
        <v>28.5</v>
      </c>
      <c r="AG180" s="33" t="n">
        <f aca="false">IF(AG178="","",INT((AG178+AG179)*5)/10)</f>
        <v>31</v>
      </c>
    </row>
    <row r="181" customFormat="false" ht="12" hidden="false" customHeight="false" outlineLevel="0" collapsed="false">
      <c r="A181" s="18" t="s">
        <v>3</v>
      </c>
      <c r="B181" s="19" t="n">
        <v>37104</v>
      </c>
      <c r="C181" s="45" t="n">
        <v>1</v>
      </c>
      <c r="D181" s="45" t="n">
        <v>2</v>
      </c>
      <c r="E181" s="45" t="n">
        <v>3</v>
      </c>
      <c r="F181" s="45" t="n">
        <v>4</v>
      </c>
      <c r="G181" s="45" t="n">
        <v>5</v>
      </c>
      <c r="H181" s="45" t="n">
        <v>6</v>
      </c>
      <c r="I181" s="45" t="n">
        <v>7</v>
      </c>
      <c r="J181" s="45" t="n">
        <v>8</v>
      </c>
      <c r="K181" s="45" t="n">
        <v>9</v>
      </c>
      <c r="L181" s="45" t="n">
        <v>10</v>
      </c>
      <c r="M181" s="45" t="n">
        <v>11</v>
      </c>
      <c r="N181" s="45" t="n">
        <f aca="false">M181+1</f>
        <v>12</v>
      </c>
      <c r="O181" s="45" t="n">
        <f aca="false">N181+1</f>
        <v>13</v>
      </c>
      <c r="P181" s="45" t="n">
        <f aca="false">O181+1</f>
        <v>14</v>
      </c>
      <c r="Q181" s="45" t="n">
        <f aca="false">P181+1</f>
        <v>15</v>
      </c>
      <c r="R181" s="45" t="n">
        <f aca="false">Q181+1</f>
        <v>16</v>
      </c>
      <c r="S181" s="45" t="n">
        <f aca="false">R181+1</f>
        <v>17</v>
      </c>
      <c r="T181" s="45" t="n">
        <f aca="false">S181+1</f>
        <v>18</v>
      </c>
      <c r="U181" s="45" t="n">
        <f aca="false">T181+1</f>
        <v>19</v>
      </c>
      <c r="V181" s="45" t="n">
        <f aca="false">U181+1</f>
        <v>20</v>
      </c>
      <c r="W181" s="45" t="n">
        <f aca="false">V181+1</f>
        <v>21</v>
      </c>
      <c r="X181" s="45" t="n">
        <f aca="false">W181+1</f>
        <v>22</v>
      </c>
      <c r="Y181" s="45" t="n">
        <f aca="false">X181+1</f>
        <v>23</v>
      </c>
      <c r="Z181" s="45" t="n">
        <f aca="false">Y181+1</f>
        <v>24</v>
      </c>
      <c r="AA181" s="45" t="n">
        <f aca="false">Z181+1</f>
        <v>25</v>
      </c>
      <c r="AB181" s="45" t="n">
        <f aca="false">AA181+1</f>
        <v>26</v>
      </c>
      <c r="AC181" s="45" t="n">
        <f aca="false">AB181+1</f>
        <v>27</v>
      </c>
      <c r="AD181" s="45" t="n">
        <f aca="false">AC181+1</f>
        <v>28</v>
      </c>
      <c r="AE181" s="45" t="n">
        <f aca="false">AD181+1</f>
        <v>29</v>
      </c>
      <c r="AF181" s="45" t="n">
        <f aca="false">AE181+1</f>
        <v>30</v>
      </c>
      <c r="AG181" s="21" t="n">
        <f aca="false">AF181+1</f>
        <v>31</v>
      </c>
    </row>
    <row r="182" customFormat="false" ht="12" hidden="false" customHeight="false" outlineLevel="0" collapsed="false">
      <c r="A182" s="22"/>
      <c r="B182" s="23" t="s">
        <v>4</v>
      </c>
      <c r="C182" s="55" t="n">
        <v>36.5</v>
      </c>
      <c r="D182" s="55" t="n">
        <v>31</v>
      </c>
      <c r="E182" s="55" t="n">
        <v>34</v>
      </c>
      <c r="F182" s="55" t="n">
        <v>36.5</v>
      </c>
      <c r="G182" s="55" t="n">
        <v>28.5</v>
      </c>
      <c r="H182" s="55" t="n">
        <v>28</v>
      </c>
      <c r="I182" s="55" t="n">
        <v>27</v>
      </c>
      <c r="J182" s="55" t="n">
        <v>28.5</v>
      </c>
      <c r="K182" s="55" t="n">
        <v>31.5</v>
      </c>
      <c r="L182" s="55" t="n">
        <v>34.5</v>
      </c>
      <c r="M182" s="55" t="n">
        <v>33</v>
      </c>
      <c r="N182" s="55" t="n">
        <v>31</v>
      </c>
      <c r="O182" s="55" t="n">
        <v>32.5</v>
      </c>
      <c r="P182" s="55" t="n">
        <v>35.5</v>
      </c>
      <c r="Q182" s="55" t="n">
        <v>30</v>
      </c>
      <c r="R182" s="55" t="n">
        <v>31</v>
      </c>
      <c r="S182" s="55" t="n">
        <v>31.5</v>
      </c>
      <c r="T182" s="55" t="n">
        <v>30</v>
      </c>
      <c r="U182" s="55" t="n">
        <v>28.5</v>
      </c>
      <c r="V182" s="55" t="n">
        <v>28.5</v>
      </c>
      <c r="W182" s="55" t="n">
        <v>27</v>
      </c>
      <c r="X182" s="55" t="n">
        <v>30</v>
      </c>
      <c r="Y182" s="55" t="n">
        <v>33.5</v>
      </c>
      <c r="Z182" s="55" t="n">
        <v>32</v>
      </c>
      <c r="AA182" s="55" t="n">
        <v>33</v>
      </c>
      <c r="AB182" s="55" t="n">
        <v>32</v>
      </c>
      <c r="AC182" s="55" t="n">
        <v>30.5</v>
      </c>
      <c r="AD182" s="55" t="n">
        <v>32</v>
      </c>
      <c r="AE182" s="55" t="n">
        <v>30</v>
      </c>
      <c r="AF182" s="55" t="n">
        <v>30</v>
      </c>
      <c r="AG182" s="56" t="n">
        <v>28</v>
      </c>
    </row>
    <row r="183" customFormat="false" ht="12" hidden="false" customHeight="false" outlineLevel="0" collapsed="false">
      <c r="A183" s="44" t="s">
        <v>5</v>
      </c>
      <c r="B183" s="23" t="s">
        <v>6</v>
      </c>
      <c r="C183" s="55" t="n">
        <v>25</v>
      </c>
      <c r="D183" s="55" t="n">
        <v>26</v>
      </c>
      <c r="E183" s="55" t="n">
        <v>26</v>
      </c>
      <c r="F183" s="55" t="n">
        <v>25.5</v>
      </c>
      <c r="G183" s="55" t="n">
        <v>24</v>
      </c>
      <c r="H183" s="55" t="n">
        <v>23</v>
      </c>
      <c r="I183" s="55" t="n">
        <v>23</v>
      </c>
      <c r="J183" s="55" t="n">
        <v>23</v>
      </c>
      <c r="K183" s="55" t="n">
        <v>23.5</v>
      </c>
      <c r="L183" s="55" t="n">
        <v>25</v>
      </c>
      <c r="M183" s="55" t="n">
        <v>25</v>
      </c>
      <c r="N183" s="55" t="n">
        <v>24.5</v>
      </c>
      <c r="O183" s="55" t="n">
        <v>24</v>
      </c>
      <c r="P183" s="55" t="n">
        <v>24</v>
      </c>
      <c r="Q183" s="55" t="n">
        <v>24</v>
      </c>
      <c r="R183" s="55" t="n">
        <v>23.5</v>
      </c>
      <c r="S183" s="55" t="n">
        <v>22</v>
      </c>
      <c r="T183" s="55" t="n">
        <v>21.5</v>
      </c>
      <c r="U183" s="55" t="n">
        <v>22</v>
      </c>
      <c r="V183" s="55" t="n">
        <v>23</v>
      </c>
      <c r="W183" s="55" t="n">
        <v>22.5</v>
      </c>
      <c r="X183" s="55" t="n">
        <v>24.5</v>
      </c>
      <c r="Y183" s="55" t="n">
        <v>23</v>
      </c>
      <c r="Z183" s="55" t="n">
        <v>23</v>
      </c>
      <c r="AA183" s="55" t="n">
        <v>22</v>
      </c>
      <c r="AB183" s="55" t="n">
        <v>23</v>
      </c>
      <c r="AC183" s="55" t="n">
        <v>23</v>
      </c>
      <c r="AD183" s="55" t="n">
        <v>22</v>
      </c>
      <c r="AE183" s="55" t="n">
        <v>22</v>
      </c>
      <c r="AF183" s="55" t="n">
        <v>23</v>
      </c>
      <c r="AG183" s="56" t="n">
        <v>23</v>
      </c>
    </row>
    <row r="184" customFormat="false" ht="12" hidden="false" customHeight="false" outlineLevel="0" collapsed="false">
      <c r="A184" s="30"/>
      <c r="B184" s="31" t="s">
        <v>7</v>
      </c>
      <c r="C184" s="32" t="n">
        <f aca="false">IF(C182="","",INT((C182+C183)*5)/10)</f>
        <v>30.7</v>
      </c>
      <c r="D184" s="32" t="n">
        <f aca="false">IF(D182="","",INT((D182+D183)*5)/10)</f>
        <v>28.5</v>
      </c>
      <c r="E184" s="32" t="n">
        <f aca="false">IF(E182="","",INT((E182+E183)*5)/10)</f>
        <v>30</v>
      </c>
      <c r="F184" s="32" t="n">
        <f aca="false">IF(F182="","",INT((F182+F183)*5)/10)</f>
        <v>31</v>
      </c>
      <c r="G184" s="32" t="n">
        <f aca="false">IF(G182="","",INT((G182+G183)*5)/10)</f>
        <v>26.2</v>
      </c>
      <c r="H184" s="32" t="n">
        <f aca="false">IF(H182="","",INT((H182+H183)*5)/10)</f>
        <v>25.5</v>
      </c>
      <c r="I184" s="32" t="n">
        <f aca="false">IF(I182="","",INT((I182+I183)*5)/10)</f>
        <v>25</v>
      </c>
      <c r="J184" s="32" t="n">
        <f aca="false">IF(J182="","",INT((J182+J183)*5)/10)</f>
        <v>25.7</v>
      </c>
      <c r="K184" s="32" t="n">
        <f aca="false">IF(K182="","",INT((K182+K183)*5)/10)</f>
        <v>27.5</v>
      </c>
      <c r="L184" s="32" t="n">
        <f aca="false">IF(L182="","",INT((L182+L183)*5)/10)</f>
        <v>29.7</v>
      </c>
      <c r="M184" s="32" t="n">
        <f aca="false">IF(M182="","",INT((M182+M183)*5)/10)</f>
        <v>29</v>
      </c>
      <c r="N184" s="32" t="n">
        <f aca="false">IF(N182="","",INT((N182+N183)*5)/10)</f>
        <v>27.7</v>
      </c>
      <c r="O184" s="32" t="n">
        <f aca="false">IF(O182="","",INT((O182+O183)*5)/10)</f>
        <v>28.2</v>
      </c>
      <c r="P184" s="32" t="n">
        <f aca="false">IF(P182="","",INT((P182+P183)*5)/10)</f>
        <v>29.7</v>
      </c>
      <c r="Q184" s="32" t="n">
        <f aca="false">IF(Q182="","",INT((Q182+Q183)*5)/10)</f>
        <v>27</v>
      </c>
      <c r="R184" s="32" t="n">
        <f aca="false">IF(R182="","",INT((R182+R183)*5)/10)</f>
        <v>27.2</v>
      </c>
      <c r="S184" s="32" t="n">
        <f aca="false">IF(S182="","",INT((S182+S183)*5)/10)</f>
        <v>26.7</v>
      </c>
      <c r="T184" s="32" t="n">
        <f aca="false">IF(T182="","",INT((T182+T183)*5)/10)</f>
        <v>25.7</v>
      </c>
      <c r="U184" s="32" t="n">
        <f aca="false">IF(U182="","",INT((U182+U183)*5)/10)</f>
        <v>25.2</v>
      </c>
      <c r="V184" s="32" t="n">
        <f aca="false">IF(V182="","",INT((V182+V183)*5)/10)</f>
        <v>25.7</v>
      </c>
      <c r="W184" s="32" t="n">
        <f aca="false">IF(W182="","",INT((W182+W183)*5)/10)</f>
        <v>24.7</v>
      </c>
      <c r="X184" s="32" t="n">
        <f aca="false">IF(X182="","",INT((X182+X183)*5)/10)</f>
        <v>27.2</v>
      </c>
      <c r="Y184" s="32" t="n">
        <f aca="false">IF(Y182="","",INT((Y182+Y183)*5)/10)</f>
        <v>28.2</v>
      </c>
      <c r="Z184" s="32" t="n">
        <f aca="false">IF(Z182="","",INT((Z182+Z183)*5)/10)</f>
        <v>27.5</v>
      </c>
      <c r="AA184" s="32" t="n">
        <f aca="false">IF(AA182="","",INT((AA182+AA183)*5)/10)</f>
        <v>27.5</v>
      </c>
      <c r="AB184" s="32" t="n">
        <f aca="false">IF(AB182="","",INT((AB182+AB183)*5)/10)</f>
        <v>27.5</v>
      </c>
      <c r="AC184" s="32" t="n">
        <f aca="false">IF(AC182="","",INT((AC182+AC183)*5)/10)</f>
        <v>26.7</v>
      </c>
      <c r="AD184" s="32" t="n">
        <f aca="false">IF(AD182="","",INT((AD182+AD183)*5)/10)</f>
        <v>27</v>
      </c>
      <c r="AE184" s="32" t="n">
        <f aca="false">IF(AE182="","",INT((AE182+AE183)*5)/10)</f>
        <v>26</v>
      </c>
      <c r="AF184" s="32" t="n">
        <f aca="false">IF(AF182="","",INT((AF182+AF183)*5)/10)</f>
        <v>26.5</v>
      </c>
      <c r="AG184" s="33" t="n">
        <f aca="false">IF(AG182="","",INT((AG182+AG183)*5)/10)</f>
        <v>25.5</v>
      </c>
    </row>
    <row r="185" customFormat="false" ht="12" hidden="false" customHeight="false" outlineLevel="0" collapsed="false">
      <c r="A185" s="18" t="s">
        <v>3</v>
      </c>
      <c r="B185" s="19" t="n">
        <v>37135</v>
      </c>
      <c r="C185" s="45" t="n">
        <v>1</v>
      </c>
      <c r="D185" s="45" t="n">
        <v>2</v>
      </c>
      <c r="E185" s="45" t="n">
        <v>3</v>
      </c>
      <c r="F185" s="45" t="n">
        <v>4</v>
      </c>
      <c r="G185" s="45" t="n">
        <v>5</v>
      </c>
      <c r="H185" s="45" t="n">
        <v>6</v>
      </c>
      <c r="I185" s="45" t="n">
        <v>7</v>
      </c>
      <c r="J185" s="45" t="n">
        <v>8</v>
      </c>
      <c r="K185" s="45" t="n">
        <v>9</v>
      </c>
      <c r="L185" s="45" t="n">
        <v>10</v>
      </c>
      <c r="M185" s="45" t="n">
        <v>11</v>
      </c>
      <c r="N185" s="45" t="n">
        <f aca="false">M185+1</f>
        <v>12</v>
      </c>
      <c r="O185" s="45" t="n">
        <f aca="false">N185+1</f>
        <v>13</v>
      </c>
      <c r="P185" s="45" t="n">
        <f aca="false">O185+1</f>
        <v>14</v>
      </c>
      <c r="Q185" s="45" t="n">
        <f aca="false">P185+1</f>
        <v>15</v>
      </c>
      <c r="R185" s="45" t="n">
        <f aca="false">Q185+1</f>
        <v>16</v>
      </c>
      <c r="S185" s="45" t="n">
        <f aca="false">R185+1</f>
        <v>17</v>
      </c>
      <c r="T185" s="45" t="n">
        <f aca="false">S185+1</f>
        <v>18</v>
      </c>
      <c r="U185" s="45" t="n">
        <f aca="false">T185+1</f>
        <v>19</v>
      </c>
      <c r="V185" s="45" t="n">
        <f aca="false">U185+1</f>
        <v>20</v>
      </c>
      <c r="W185" s="45" t="n">
        <f aca="false">V185+1</f>
        <v>21</v>
      </c>
      <c r="X185" s="45" t="n">
        <f aca="false">W185+1</f>
        <v>22</v>
      </c>
      <c r="Y185" s="45" t="n">
        <f aca="false">X185+1</f>
        <v>23</v>
      </c>
      <c r="Z185" s="45" t="n">
        <f aca="false">Y185+1</f>
        <v>24</v>
      </c>
      <c r="AA185" s="45" t="n">
        <f aca="false">Z185+1</f>
        <v>25</v>
      </c>
      <c r="AB185" s="45" t="n">
        <f aca="false">AA185+1</f>
        <v>26</v>
      </c>
      <c r="AC185" s="45" t="n">
        <f aca="false">AB185+1</f>
        <v>27</v>
      </c>
      <c r="AD185" s="45" t="n">
        <f aca="false">AC185+1</f>
        <v>28</v>
      </c>
      <c r="AE185" s="45" t="n">
        <f aca="false">AD185+1</f>
        <v>29</v>
      </c>
      <c r="AF185" s="45" t="n">
        <f aca="false">AE185+1</f>
        <v>30</v>
      </c>
      <c r="AG185" s="21" t="n">
        <f aca="false">AF185+1</f>
        <v>31</v>
      </c>
    </row>
    <row r="186" customFormat="false" ht="12" hidden="false" customHeight="false" outlineLevel="0" collapsed="false">
      <c r="A186" s="22"/>
      <c r="B186" s="23" t="s">
        <v>4</v>
      </c>
      <c r="C186" s="55" t="n">
        <v>28</v>
      </c>
      <c r="D186" s="55" t="n">
        <v>28.5</v>
      </c>
      <c r="E186" s="55" t="n">
        <v>24</v>
      </c>
      <c r="F186" s="55" t="n">
        <v>27</v>
      </c>
      <c r="G186" s="55" t="n">
        <v>26.5</v>
      </c>
      <c r="H186" s="55" t="n">
        <v>28</v>
      </c>
      <c r="I186" s="55" t="n">
        <v>25</v>
      </c>
      <c r="J186" s="55" t="n">
        <v>30</v>
      </c>
      <c r="K186" s="55" t="n">
        <v>28</v>
      </c>
      <c r="L186" s="55" t="n">
        <v>27</v>
      </c>
      <c r="M186" s="55" t="n">
        <v>28.5</v>
      </c>
      <c r="N186" s="55" t="n">
        <v>32</v>
      </c>
      <c r="O186" s="55" t="n">
        <v>28</v>
      </c>
      <c r="P186" s="55" t="n">
        <v>29</v>
      </c>
      <c r="Q186" s="55" t="n">
        <v>30</v>
      </c>
      <c r="R186" s="55" t="n">
        <v>32</v>
      </c>
      <c r="S186" s="55" t="n">
        <v>28</v>
      </c>
      <c r="T186" s="55" t="n">
        <v>31.5</v>
      </c>
      <c r="U186" s="55" t="n">
        <v>31.5</v>
      </c>
      <c r="V186" s="55" t="n">
        <v>24.5</v>
      </c>
      <c r="W186" s="55" t="n">
        <v>25.5</v>
      </c>
      <c r="X186" s="55" t="n">
        <v>18.5</v>
      </c>
      <c r="Y186" s="55" t="n">
        <v>22.5</v>
      </c>
      <c r="Z186" s="55" t="n">
        <v>27</v>
      </c>
      <c r="AA186" s="55" t="n">
        <v>27</v>
      </c>
      <c r="AB186" s="55" t="n">
        <v>26</v>
      </c>
      <c r="AC186" s="55" t="n">
        <v>27</v>
      </c>
      <c r="AD186" s="55" t="n">
        <v>24</v>
      </c>
      <c r="AE186" s="55" t="n">
        <v>22</v>
      </c>
      <c r="AF186" s="55" t="n">
        <v>23</v>
      </c>
      <c r="AG186" s="56" t="s">
        <v>10</v>
      </c>
    </row>
    <row r="187" customFormat="false" ht="12" hidden="false" customHeight="false" outlineLevel="0" collapsed="false">
      <c r="A187" s="44" t="s">
        <v>5</v>
      </c>
      <c r="B187" s="23" t="s">
        <v>6</v>
      </c>
      <c r="C187" s="55" t="n">
        <v>22</v>
      </c>
      <c r="D187" s="55" t="n">
        <v>21</v>
      </c>
      <c r="E187" s="55" t="n">
        <v>22</v>
      </c>
      <c r="F187" s="55" t="n">
        <v>20</v>
      </c>
      <c r="G187" s="55" t="n">
        <v>21</v>
      </c>
      <c r="H187" s="55" t="n">
        <v>19.5</v>
      </c>
      <c r="I187" s="55" t="n">
        <v>22.5</v>
      </c>
      <c r="J187" s="55" t="n">
        <v>22</v>
      </c>
      <c r="K187" s="55" t="n">
        <v>26</v>
      </c>
      <c r="L187" s="55" t="n">
        <v>25</v>
      </c>
      <c r="M187" s="55" t="n">
        <v>23</v>
      </c>
      <c r="N187" s="55" t="n">
        <v>20.5</v>
      </c>
      <c r="O187" s="55" t="n">
        <v>22.5</v>
      </c>
      <c r="P187" s="55" t="n">
        <v>23</v>
      </c>
      <c r="Q187" s="55" t="n">
        <v>22</v>
      </c>
      <c r="R187" s="55" t="n">
        <v>22.5</v>
      </c>
      <c r="S187" s="55" t="n">
        <v>23</v>
      </c>
      <c r="T187" s="55" t="n">
        <v>22</v>
      </c>
      <c r="U187" s="55" t="n">
        <v>21.5</v>
      </c>
      <c r="V187" s="55" t="n">
        <v>22</v>
      </c>
      <c r="W187" s="55" t="n">
        <v>17</v>
      </c>
      <c r="X187" s="55" t="n">
        <v>12</v>
      </c>
      <c r="Y187" s="55" t="n">
        <v>9.5</v>
      </c>
      <c r="Z187" s="55" t="n">
        <v>11</v>
      </c>
      <c r="AA187" s="55" t="n">
        <v>13</v>
      </c>
      <c r="AB187" s="55" t="n">
        <v>15</v>
      </c>
      <c r="AC187" s="55" t="n">
        <v>18</v>
      </c>
      <c r="AD187" s="55" t="n">
        <v>16</v>
      </c>
      <c r="AE187" s="55" t="n">
        <v>15</v>
      </c>
      <c r="AF187" s="55" t="n">
        <v>15</v>
      </c>
      <c r="AG187" s="56" t="s">
        <v>10</v>
      </c>
    </row>
    <row r="188" customFormat="false" ht="12" hidden="false" customHeight="false" outlineLevel="0" collapsed="false">
      <c r="A188" s="30"/>
      <c r="B188" s="31" t="s">
        <v>7</v>
      </c>
      <c r="C188" s="32" t="n">
        <f aca="false">IF(C186="","",INT((C186+C187)*5)/10)</f>
        <v>25</v>
      </c>
      <c r="D188" s="32" t="n">
        <f aca="false">IF(D186="","",INT((D186+D187)*5)/10)</f>
        <v>24.7</v>
      </c>
      <c r="E188" s="32" t="n">
        <f aca="false">IF(E186="","",INT((E186+E187)*5)/10)</f>
        <v>23</v>
      </c>
      <c r="F188" s="32" t="n">
        <f aca="false">IF(F186="","",INT((F186+F187)*5)/10)</f>
        <v>23.5</v>
      </c>
      <c r="G188" s="32" t="n">
        <f aca="false">IF(G186="","",INT((G186+G187)*5)/10)</f>
        <v>23.7</v>
      </c>
      <c r="H188" s="32" t="n">
        <f aca="false">IF(H186="","",INT((H186+H187)*5)/10)</f>
        <v>23.7</v>
      </c>
      <c r="I188" s="32" t="n">
        <f aca="false">IF(I186="","",INT((I186+I187)*5)/10)</f>
        <v>23.7</v>
      </c>
      <c r="J188" s="32" t="n">
        <f aca="false">IF(J186="","",INT((J186+J187)*5)/10)</f>
        <v>26</v>
      </c>
      <c r="K188" s="32" t="n">
        <f aca="false">IF(K186="","",INT((K186+K187)*5)/10)</f>
        <v>27</v>
      </c>
      <c r="L188" s="32" t="n">
        <f aca="false">IF(L186="","",INT((L186+L187)*5)/10)</f>
        <v>26</v>
      </c>
      <c r="M188" s="32" t="n">
        <f aca="false">IF(M186="","",INT((M186+M187)*5)/10)</f>
        <v>25.7</v>
      </c>
      <c r="N188" s="32" t="n">
        <f aca="false">IF(N186="","",INT((N186+N187)*5)/10)</f>
        <v>26.2</v>
      </c>
      <c r="O188" s="32" t="n">
        <f aca="false">IF(O186="","",INT((O186+O187)*5)/10)</f>
        <v>25.2</v>
      </c>
      <c r="P188" s="32" t="n">
        <f aca="false">IF(P186="","",INT((P186+P187)*5)/10)</f>
        <v>26</v>
      </c>
      <c r="Q188" s="32" t="n">
        <f aca="false">IF(Q186="","",INT((Q186+Q187)*5)/10)</f>
        <v>26</v>
      </c>
      <c r="R188" s="32" t="n">
        <f aca="false">IF(R186="","",INT((R186+R187)*5)/10)</f>
        <v>27.2</v>
      </c>
      <c r="S188" s="32" t="n">
        <f aca="false">IF(S186="","",INT((S186+S187)*5)/10)</f>
        <v>25.5</v>
      </c>
      <c r="T188" s="32" t="n">
        <f aca="false">IF(T186="","",INT((T186+T187)*5)/10)</f>
        <v>26.7</v>
      </c>
      <c r="U188" s="32" t="n">
        <f aca="false">IF(U186="","",INT((U186+U187)*5)/10)</f>
        <v>26.5</v>
      </c>
      <c r="V188" s="32" t="n">
        <f aca="false">IF(V186="","",INT((V186+V187)*5)/10)</f>
        <v>23.2</v>
      </c>
      <c r="W188" s="32" t="n">
        <f aca="false">IF(W186="","",INT((W186+W187)*5)/10)</f>
        <v>21.2</v>
      </c>
      <c r="X188" s="32" t="n">
        <v>22</v>
      </c>
      <c r="Y188" s="32" t="n">
        <f aca="false">IF(Y186="","",INT((Y186+Y187)*5)/10)</f>
        <v>16</v>
      </c>
      <c r="Z188" s="32" t="n">
        <f aca="false">IF(Z186="","",INT((Z186+Z187)*5)/10)</f>
        <v>19</v>
      </c>
      <c r="AA188" s="32" t="n">
        <f aca="false">IF(AA186="","",INT((AA186+AA187)*5)/10)</f>
        <v>20</v>
      </c>
      <c r="AB188" s="32" t="n">
        <f aca="false">IF(AB186="","",INT((AB186+AB187)*5)/10)</f>
        <v>20.5</v>
      </c>
      <c r="AC188" s="32" t="n">
        <f aca="false">IF(AC186="","",INT((AC186+AC187)*5)/10)</f>
        <v>22.5</v>
      </c>
      <c r="AD188" s="32" t="n">
        <f aca="false">IF(AD186="","",INT((AD186+AD187)*5)/10)</f>
        <v>20</v>
      </c>
      <c r="AE188" s="32" t="n">
        <f aca="false">IF(AE186="","",INT((AE186+AE187)*5)/10)</f>
        <v>18.5</v>
      </c>
      <c r="AF188" s="32" t="n">
        <f aca="false">IF(AF186="","",INT((AF186+AF187)*5)/10)</f>
        <v>19</v>
      </c>
      <c r="AG188" s="33" t="s">
        <v>10</v>
      </c>
    </row>
    <row r="189" customFormat="false" ht="12" hidden="false" customHeight="false" outlineLevel="0" collapsed="false">
      <c r="A189" s="18" t="s">
        <v>3</v>
      </c>
      <c r="B189" s="19" t="n">
        <v>37165</v>
      </c>
      <c r="C189" s="45" t="n">
        <v>1</v>
      </c>
      <c r="D189" s="45" t="n">
        <v>2</v>
      </c>
      <c r="E189" s="45" t="n">
        <v>3</v>
      </c>
      <c r="F189" s="45" t="n">
        <v>4</v>
      </c>
      <c r="G189" s="45" t="n">
        <v>5</v>
      </c>
      <c r="H189" s="45" t="n">
        <v>6</v>
      </c>
      <c r="I189" s="45" t="n">
        <v>7</v>
      </c>
      <c r="J189" s="45" t="n">
        <v>8</v>
      </c>
      <c r="K189" s="45" t="n">
        <v>9</v>
      </c>
      <c r="L189" s="45" t="n">
        <v>10</v>
      </c>
      <c r="M189" s="45" t="n">
        <v>11</v>
      </c>
      <c r="N189" s="45" t="n">
        <f aca="false">M189+1</f>
        <v>12</v>
      </c>
      <c r="O189" s="45" t="n">
        <f aca="false">N189+1</f>
        <v>13</v>
      </c>
      <c r="P189" s="45" t="n">
        <f aca="false">O189+1</f>
        <v>14</v>
      </c>
      <c r="Q189" s="45" t="n">
        <f aca="false">P189+1</f>
        <v>15</v>
      </c>
      <c r="R189" s="45" t="n">
        <f aca="false">Q189+1</f>
        <v>16</v>
      </c>
      <c r="S189" s="45" t="n">
        <f aca="false">R189+1</f>
        <v>17</v>
      </c>
      <c r="T189" s="45" t="n">
        <f aca="false">S189+1</f>
        <v>18</v>
      </c>
      <c r="U189" s="45" t="n">
        <f aca="false">T189+1</f>
        <v>19</v>
      </c>
      <c r="V189" s="45" t="n">
        <f aca="false">U189+1</f>
        <v>20</v>
      </c>
      <c r="W189" s="45" t="n">
        <f aca="false">V189+1</f>
        <v>21</v>
      </c>
      <c r="X189" s="45" t="n">
        <f aca="false">W189+1</f>
        <v>22</v>
      </c>
      <c r="Y189" s="45" t="n">
        <f aca="false">X189+1</f>
        <v>23</v>
      </c>
      <c r="Z189" s="45" t="n">
        <f aca="false">Y189+1</f>
        <v>24</v>
      </c>
      <c r="AA189" s="45" t="n">
        <f aca="false">Z189+1</f>
        <v>25</v>
      </c>
      <c r="AB189" s="45" t="n">
        <f aca="false">AA189+1</f>
        <v>26</v>
      </c>
      <c r="AC189" s="45" t="n">
        <f aca="false">AB189+1</f>
        <v>27</v>
      </c>
      <c r="AD189" s="45" t="n">
        <f aca="false">AC189+1</f>
        <v>28</v>
      </c>
      <c r="AE189" s="45" t="n">
        <f aca="false">AD189+1</f>
        <v>29</v>
      </c>
      <c r="AF189" s="45" t="n">
        <f aca="false">AE189+1</f>
        <v>30</v>
      </c>
      <c r="AG189" s="21" t="n">
        <f aca="false">AF189+1</f>
        <v>31</v>
      </c>
    </row>
    <row r="190" customFormat="false" ht="12" hidden="false" customHeight="false" outlineLevel="0" collapsed="false">
      <c r="A190" s="22"/>
      <c r="B190" s="23" t="s">
        <v>4</v>
      </c>
      <c r="C190" s="55" t="n">
        <v>27</v>
      </c>
      <c r="D190" s="55" t="n">
        <v>30.5</v>
      </c>
      <c r="E190" s="55" t="n">
        <v>29</v>
      </c>
      <c r="F190" s="55" t="n">
        <v>25</v>
      </c>
      <c r="G190" s="55" t="n">
        <v>28</v>
      </c>
      <c r="H190" s="55" t="n">
        <v>27.5</v>
      </c>
      <c r="I190" s="55" t="n">
        <v>23.5</v>
      </c>
      <c r="J190" s="55" t="n">
        <v>19</v>
      </c>
      <c r="K190" s="55" t="n">
        <v>24</v>
      </c>
      <c r="L190" s="55" t="n">
        <v>19</v>
      </c>
      <c r="M190" s="55" t="n">
        <v>26.5</v>
      </c>
      <c r="N190" s="55" t="n">
        <v>26.5</v>
      </c>
      <c r="O190" s="55" t="n">
        <v>27</v>
      </c>
      <c r="P190" s="55" t="n">
        <v>26</v>
      </c>
      <c r="Q190" s="55" t="n">
        <v>23</v>
      </c>
      <c r="R190" s="55" t="n">
        <v>25</v>
      </c>
      <c r="S190" s="55" t="n">
        <v>20</v>
      </c>
      <c r="T190" s="55" t="n">
        <v>17</v>
      </c>
      <c r="U190" s="55" t="n">
        <v>20.5</v>
      </c>
      <c r="V190" s="55" t="n">
        <v>20</v>
      </c>
      <c r="W190" s="55" t="n">
        <v>20.5</v>
      </c>
      <c r="X190" s="55" t="n">
        <v>20</v>
      </c>
      <c r="Y190" s="55" t="n">
        <v>26.5</v>
      </c>
      <c r="Z190" s="55" t="n">
        <v>21</v>
      </c>
      <c r="AA190" s="55" t="n">
        <v>22.5</v>
      </c>
      <c r="AB190" s="55" t="n">
        <v>20</v>
      </c>
      <c r="AC190" s="55" t="n">
        <v>22</v>
      </c>
      <c r="AD190" s="55" t="n">
        <v>20</v>
      </c>
      <c r="AE190" s="55" t="n">
        <v>24</v>
      </c>
      <c r="AF190" s="55" t="n">
        <v>17</v>
      </c>
      <c r="AG190" s="56" t="n">
        <v>22.5</v>
      </c>
    </row>
    <row r="191" customFormat="false" ht="12" hidden="false" customHeight="false" outlineLevel="0" collapsed="false">
      <c r="A191" s="44" t="s">
        <v>5</v>
      </c>
      <c r="B191" s="23" t="s">
        <v>6</v>
      </c>
      <c r="C191" s="55" t="n">
        <v>18</v>
      </c>
      <c r="D191" s="55" t="n">
        <v>18</v>
      </c>
      <c r="E191" s="55" t="n">
        <v>15</v>
      </c>
      <c r="F191" s="55" t="n">
        <v>16.5</v>
      </c>
      <c r="G191" s="55" t="n">
        <v>19.5</v>
      </c>
      <c r="H191" s="55" t="n">
        <v>19</v>
      </c>
      <c r="I191" s="55" t="n">
        <v>17</v>
      </c>
      <c r="J191" s="55" t="n">
        <v>18</v>
      </c>
      <c r="K191" s="55" t="n">
        <v>18.5</v>
      </c>
      <c r="L191" s="55" t="n">
        <v>16.5</v>
      </c>
      <c r="M191" s="55" t="n">
        <v>17</v>
      </c>
      <c r="N191" s="55" t="n">
        <v>15</v>
      </c>
      <c r="O191" s="55" t="n">
        <v>13</v>
      </c>
      <c r="P191" s="55" t="n">
        <v>13</v>
      </c>
      <c r="Q191" s="55" t="n">
        <v>13</v>
      </c>
      <c r="R191" s="55" t="n">
        <v>12</v>
      </c>
      <c r="S191" s="55" t="n">
        <v>17</v>
      </c>
      <c r="T191" s="55" t="n">
        <v>10</v>
      </c>
      <c r="U191" s="55" t="n">
        <v>8.5</v>
      </c>
      <c r="V191" s="55" t="n">
        <v>10</v>
      </c>
      <c r="W191" s="55" t="n">
        <v>10</v>
      </c>
      <c r="X191" s="55" t="n">
        <v>13</v>
      </c>
      <c r="Y191" s="55" t="n">
        <v>17</v>
      </c>
      <c r="Z191" s="55" t="n">
        <v>15</v>
      </c>
      <c r="AA191" s="55" t="n">
        <v>13</v>
      </c>
      <c r="AB191" s="55" t="n">
        <v>12.5</v>
      </c>
      <c r="AC191" s="55" t="n">
        <v>11</v>
      </c>
      <c r="AD191" s="55" t="n">
        <v>11</v>
      </c>
      <c r="AE191" s="55" t="n">
        <v>14</v>
      </c>
      <c r="AF191" s="55" t="n">
        <v>10.5</v>
      </c>
      <c r="AG191" s="56" t="n">
        <v>9.5</v>
      </c>
    </row>
    <row r="192" customFormat="false" ht="12" hidden="false" customHeight="false" outlineLevel="0" collapsed="false">
      <c r="A192" s="30"/>
      <c r="B192" s="31" t="s">
        <v>7</v>
      </c>
      <c r="C192" s="32" t="n">
        <f aca="false">IF(C190="","",INT((C190+C191)*5)/10)</f>
        <v>22.5</v>
      </c>
      <c r="D192" s="32" t="n">
        <f aca="false">IF(D190="","",INT((D190+D191)*5)/10)</f>
        <v>24.2</v>
      </c>
      <c r="E192" s="32" t="n">
        <f aca="false">IF(E190="","",INT((E190+E191)*5)/10)</f>
        <v>22</v>
      </c>
      <c r="F192" s="32" t="n">
        <f aca="false">IF(F190="","",INT((F190+F191)*5)/10)</f>
        <v>20.7</v>
      </c>
      <c r="G192" s="32" t="n">
        <f aca="false">IF(G190="","",INT((G190+G191)*5)/10)</f>
        <v>23.7</v>
      </c>
      <c r="H192" s="32" t="n">
        <f aca="false">IF(H190="","",INT((H190+H191)*5)/10)</f>
        <v>23.2</v>
      </c>
      <c r="I192" s="32" t="n">
        <f aca="false">IF(I190="","",INT((I190+I191)*5)/10)</f>
        <v>20.2</v>
      </c>
      <c r="J192" s="32" t="n">
        <f aca="false">IF(J190="","",INT((J190+J191)*5)/10)</f>
        <v>18.5</v>
      </c>
      <c r="K192" s="32" t="n">
        <f aca="false">IF(K190="","",INT((K190+K191)*5)/10)</f>
        <v>21.2</v>
      </c>
      <c r="L192" s="32" t="n">
        <f aca="false">IF(L190="","",INT((L190+L191)*5)/10)</f>
        <v>17.7</v>
      </c>
      <c r="M192" s="32" t="n">
        <f aca="false">IF(M190="","",INT((M190+M191)*5)/10)</f>
        <v>21.7</v>
      </c>
      <c r="N192" s="32" t="n">
        <f aca="false">IF(N190="","",INT((N190+N191)*5)/10)</f>
        <v>20.7</v>
      </c>
      <c r="O192" s="32" t="n">
        <f aca="false">IF(O190="","",INT((O190+O191)*5)/10)</f>
        <v>20</v>
      </c>
      <c r="P192" s="32" t="n">
        <f aca="false">IF(P190="","",INT((P190+P191)*5)/10)</f>
        <v>19.5</v>
      </c>
      <c r="Q192" s="32" t="n">
        <f aca="false">IF(Q190="","",INT((Q190+Q191)*5)/10)</f>
        <v>18</v>
      </c>
      <c r="R192" s="32" t="n">
        <f aca="false">IF(R190="","",INT((R190+R191)*5)/10)</f>
        <v>18.5</v>
      </c>
      <c r="S192" s="32" t="n">
        <f aca="false">IF(S190="","",INT((S190+S191)*5)/10)</f>
        <v>18.5</v>
      </c>
      <c r="T192" s="32" t="n">
        <f aca="false">IF(T190="","",INT((T190+T191)*5)/10)</f>
        <v>13.5</v>
      </c>
      <c r="U192" s="32" t="n">
        <f aca="false">IF(U190="","",INT((U190+U191)*5)/10)</f>
        <v>14.5</v>
      </c>
      <c r="V192" s="32" t="n">
        <f aca="false">IF(V190="","",INT((V190+V191)*5)/10)</f>
        <v>15</v>
      </c>
      <c r="W192" s="32" t="n">
        <f aca="false">IF(W190="","",INT((W190+W191)*5)/10)</f>
        <v>15.2</v>
      </c>
      <c r="X192" s="32" t="n">
        <f aca="false">IF(X190="","",INT((X190+X191)*5)/10)</f>
        <v>16.5</v>
      </c>
      <c r="Y192" s="32" t="n">
        <f aca="false">IF(Y190="","",INT((Y190+Y191)*5)/10)</f>
        <v>21.7</v>
      </c>
      <c r="Z192" s="32" t="n">
        <f aca="false">IF(Z190="","",INT((Z190+Z191)*5)/10)</f>
        <v>18</v>
      </c>
      <c r="AA192" s="32" t="n">
        <f aca="false">IF(AA190="","",INT((AA190+AA191)*5)/10)</f>
        <v>17.7</v>
      </c>
      <c r="AB192" s="32" t="n">
        <f aca="false">IF(AB190="","",INT((AB190+AB191)*5)/10)</f>
        <v>16.2</v>
      </c>
      <c r="AC192" s="32" t="n">
        <f aca="false">IF(AC190="","",INT((AC190+AC191)*5)/10)</f>
        <v>16.5</v>
      </c>
      <c r="AD192" s="32" t="n">
        <f aca="false">IF(AD190="","",INT((AD190+AD191)*5)/10)</f>
        <v>15.5</v>
      </c>
      <c r="AE192" s="32" t="n">
        <f aca="false">IF(AE190="","",INT((AE190+AE191)*5)/10)</f>
        <v>19</v>
      </c>
      <c r="AF192" s="32" t="n">
        <f aca="false">IF(AF190="","",INT((AF190+AF191)*5)/10)</f>
        <v>13.7</v>
      </c>
      <c r="AG192" s="33" t="n">
        <f aca="false">IF(AG190="","",INT((AG190+AG191)*5)/10)</f>
        <v>16</v>
      </c>
    </row>
    <row r="193" customFormat="false" ht="12" hidden="false" customHeight="false" outlineLevel="0" collapsed="false">
      <c r="A193" s="18" t="s">
        <v>3</v>
      </c>
      <c r="B193" s="19" t="n">
        <v>37196</v>
      </c>
      <c r="C193" s="45" t="n">
        <v>1</v>
      </c>
      <c r="D193" s="45" t="n">
        <v>2</v>
      </c>
      <c r="E193" s="45" t="n">
        <v>3</v>
      </c>
      <c r="F193" s="45" t="n">
        <v>4</v>
      </c>
      <c r="G193" s="45" t="n">
        <v>5</v>
      </c>
      <c r="H193" s="45" t="n">
        <v>6</v>
      </c>
      <c r="I193" s="45" t="n">
        <v>7</v>
      </c>
      <c r="J193" s="45" t="n">
        <v>8</v>
      </c>
      <c r="K193" s="45" t="n">
        <v>9</v>
      </c>
      <c r="L193" s="45" t="n">
        <v>10</v>
      </c>
      <c r="M193" s="45" t="n">
        <v>11</v>
      </c>
      <c r="N193" s="45" t="n">
        <f aca="false">M193+1</f>
        <v>12</v>
      </c>
      <c r="O193" s="45" t="n">
        <f aca="false">N193+1</f>
        <v>13</v>
      </c>
      <c r="P193" s="45" t="n">
        <f aca="false">O193+1</f>
        <v>14</v>
      </c>
      <c r="Q193" s="45" t="n">
        <f aca="false">P193+1</f>
        <v>15</v>
      </c>
      <c r="R193" s="45" t="n">
        <f aca="false">Q193+1</f>
        <v>16</v>
      </c>
      <c r="S193" s="45" t="n">
        <f aca="false">R193+1</f>
        <v>17</v>
      </c>
      <c r="T193" s="45" t="n">
        <f aca="false">S193+1</f>
        <v>18</v>
      </c>
      <c r="U193" s="45" t="n">
        <f aca="false">T193+1</f>
        <v>19</v>
      </c>
      <c r="V193" s="45" t="n">
        <f aca="false">U193+1</f>
        <v>20</v>
      </c>
      <c r="W193" s="45" t="n">
        <f aca="false">V193+1</f>
        <v>21</v>
      </c>
      <c r="X193" s="45" t="n">
        <f aca="false">W193+1</f>
        <v>22</v>
      </c>
      <c r="Y193" s="45" t="n">
        <f aca="false">X193+1</f>
        <v>23</v>
      </c>
      <c r="Z193" s="45" t="n">
        <f aca="false">Y193+1</f>
        <v>24</v>
      </c>
      <c r="AA193" s="45" t="n">
        <f aca="false">Z193+1</f>
        <v>25</v>
      </c>
      <c r="AB193" s="45" t="n">
        <f aca="false">AA193+1</f>
        <v>26</v>
      </c>
      <c r="AC193" s="45" t="n">
        <f aca="false">AB193+1</f>
        <v>27</v>
      </c>
      <c r="AD193" s="45" t="n">
        <f aca="false">AC193+1</f>
        <v>28</v>
      </c>
      <c r="AE193" s="45" t="n">
        <f aca="false">AD193+1</f>
        <v>29</v>
      </c>
      <c r="AF193" s="45" t="n">
        <f aca="false">AE193+1</f>
        <v>30</v>
      </c>
      <c r="AG193" s="21" t="n">
        <f aca="false">AF193+1</f>
        <v>31</v>
      </c>
    </row>
    <row r="194" customFormat="false" ht="12" hidden="false" customHeight="false" outlineLevel="0" collapsed="false">
      <c r="A194" s="22"/>
      <c r="B194" s="23" t="s">
        <v>4</v>
      </c>
      <c r="C194" s="55" t="n">
        <v>22</v>
      </c>
      <c r="D194" s="55" t="n">
        <v>21.5</v>
      </c>
      <c r="E194" s="55" t="n">
        <v>18</v>
      </c>
      <c r="F194" s="55" t="n">
        <v>19</v>
      </c>
      <c r="G194" s="55" t="n">
        <v>22</v>
      </c>
      <c r="H194" s="55" t="n">
        <v>23</v>
      </c>
      <c r="I194" s="55" t="n">
        <v>16</v>
      </c>
      <c r="J194" s="55" t="n">
        <v>18</v>
      </c>
      <c r="K194" s="55" t="n">
        <v>16</v>
      </c>
      <c r="L194" s="55" t="n">
        <v>13</v>
      </c>
      <c r="M194" s="55" t="n">
        <v>18.5</v>
      </c>
      <c r="N194" s="55" t="n">
        <v>15.5</v>
      </c>
      <c r="O194" s="55" t="n">
        <v>15.5</v>
      </c>
      <c r="P194" s="55" t="n">
        <v>17</v>
      </c>
      <c r="Q194" s="55" t="n">
        <v>15</v>
      </c>
      <c r="R194" s="55" t="n">
        <v>19</v>
      </c>
      <c r="S194" s="55" t="n">
        <v>18</v>
      </c>
      <c r="T194" s="55" t="n">
        <v>15</v>
      </c>
      <c r="U194" s="55" t="n">
        <v>16</v>
      </c>
      <c r="V194" s="55" t="n">
        <v>17</v>
      </c>
      <c r="W194" s="55" t="n">
        <v>17</v>
      </c>
      <c r="X194" s="55" t="n">
        <v>20</v>
      </c>
      <c r="Y194" s="55" t="n">
        <v>19</v>
      </c>
      <c r="Z194" s="55" t="n">
        <v>20</v>
      </c>
      <c r="AA194" s="55" t="n">
        <v>19</v>
      </c>
      <c r="AB194" s="55" t="n">
        <v>19</v>
      </c>
      <c r="AC194" s="55" t="n">
        <v>15</v>
      </c>
      <c r="AD194" s="55" t="n">
        <v>16</v>
      </c>
      <c r="AE194" s="55" t="n">
        <v>16</v>
      </c>
      <c r="AF194" s="55" t="n">
        <v>21</v>
      </c>
      <c r="AG194" s="56" t="s">
        <v>10</v>
      </c>
    </row>
    <row r="195" customFormat="false" ht="12" hidden="false" customHeight="false" outlineLevel="0" collapsed="false">
      <c r="A195" s="44" t="s">
        <v>5</v>
      </c>
      <c r="B195" s="23" t="s">
        <v>6</v>
      </c>
      <c r="C195" s="55" t="n">
        <v>9</v>
      </c>
      <c r="D195" s="55" t="n">
        <v>12</v>
      </c>
      <c r="E195" s="55" t="n">
        <v>11</v>
      </c>
      <c r="F195" s="55" t="n">
        <v>13.5</v>
      </c>
      <c r="G195" s="55" t="n">
        <v>7.5</v>
      </c>
      <c r="H195" s="55" t="n">
        <v>10.5</v>
      </c>
      <c r="I195" s="55" t="n">
        <v>8.5</v>
      </c>
      <c r="J195" s="55" t="n">
        <v>7</v>
      </c>
      <c r="K195" s="55" t="n">
        <v>12</v>
      </c>
      <c r="L195" s="55" t="n">
        <v>8.5</v>
      </c>
      <c r="M195" s="55" t="n">
        <v>6</v>
      </c>
      <c r="N195" s="55" t="n">
        <v>8.5</v>
      </c>
      <c r="O195" s="55" t="n">
        <v>7</v>
      </c>
      <c r="P195" s="55" t="n">
        <v>7</v>
      </c>
      <c r="Q195" s="55" t="n">
        <v>5.5</v>
      </c>
      <c r="R195" s="55" t="n">
        <v>7</v>
      </c>
      <c r="S195" s="55" t="n">
        <v>5</v>
      </c>
      <c r="T195" s="55" t="n">
        <v>6.5</v>
      </c>
      <c r="U195" s="55" t="n">
        <v>6</v>
      </c>
      <c r="V195" s="55" t="n">
        <v>4</v>
      </c>
      <c r="W195" s="55" t="n">
        <v>7</v>
      </c>
      <c r="X195" s="55" t="n">
        <v>5</v>
      </c>
      <c r="Y195" s="55" t="n">
        <v>4</v>
      </c>
      <c r="Z195" s="55" t="n">
        <v>5</v>
      </c>
      <c r="AA195" s="55" t="n">
        <v>3.5</v>
      </c>
      <c r="AB195" s="55" t="n">
        <v>4.5</v>
      </c>
      <c r="AC195" s="55" t="n">
        <v>3</v>
      </c>
      <c r="AD195" s="55" t="n">
        <v>1</v>
      </c>
      <c r="AE195" s="55" t="n">
        <v>3.5</v>
      </c>
      <c r="AF195" s="55" t="n">
        <v>6</v>
      </c>
      <c r="AG195" s="56" t="s">
        <v>10</v>
      </c>
    </row>
    <row r="196" customFormat="false" ht="12" hidden="false" customHeight="false" outlineLevel="0" collapsed="false">
      <c r="A196" s="30"/>
      <c r="B196" s="31" t="s">
        <v>7</v>
      </c>
      <c r="C196" s="32" t="n">
        <f aca="false">IF(C194="","",INT((C194+C195)*5)/10)</f>
        <v>15.5</v>
      </c>
      <c r="D196" s="32" t="n">
        <f aca="false">IF(D194="","",INT((D194+D195)*5)/10)</f>
        <v>16.7</v>
      </c>
      <c r="E196" s="32" t="n">
        <f aca="false">IF(E194="","",INT((E194+E195)*5)/10)</f>
        <v>14.5</v>
      </c>
      <c r="F196" s="32" t="n">
        <f aca="false">IF(F194="","",INT((F194+F195)*5)/10)</f>
        <v>16.2</v>
      </c>
      <c r="G196" s="32" t="n">
        <f aca="false">IF(G194="","",INT((G194+G195)*5)/10)</f>
        <v>14.7</v>
      </c>
      <c r="H196" s="32" t="n">
        <f aca="false">IF(H194="","",INT((H194+H195)*5)/10)</f>
        <v>16.7</v>
      </c>
      <c r="I196" s="32" t="n">
        <f aca="false">IF(I194="","",INT((I194+I195)*5)/10)</f>
        <v>12.2</v>
      </c>
      <c r="J196" s="32" t="n">
        <f aca="false">IF(J194="","",INT((J194+J195)*5)/10)</f>
        <v>12.5</v>
      </c>
      <c r="K196" s="32" t="n">
        <f aca="false">IF(K194="","",INT((K194+K195)*5)/10)</f>
        <v>14</v>
      </c>
      <c r="L196" s="32" t="n">
        <f aca="false">IF(L194="","",INT((L194+L195)*5)/10)</f>
        <v>10.7</v>
      </c>
      <c r="M196" s="32" t="n">
        <f aca="false">IF(M194="","",INT((M194+M195)*5)/10)</f>
        <v>12.2</v>
      </c>
      <c r="N196" s="32" t="n">
        <f aca="false">IF(N194="","",INT((N194+N195)*5)/10)</f>
        <v>12</v>
      </c>
      <c r="O196" s="32" t="n">
        <f aca="false">IF(O194="","",INT((O194+O195)*5)/10)</f>
        <v>11.2</v>
      </c>
      <c r="P196" s="32" t="n">
        <f aca="false">IF(P194="","",INT((P194+P195)*5)/10)</f>
        <v>12</v>
      </c>
      <c r="Q196" s="32" t="n">
        <f aca="false">IF(Q194="","",INT((Q194+Q195)*5)/10)</f>
        <v>10.2</v>
      </c>
      <c r="R196" s="32" t="n">
        <f aca="false">IF(R194="","",INT((R194+R195)*5)/10)</f>
        <v>13</v>
      </c>
      <c r="S196" s="32" t="n">
        <f aca="false">IF(S194="","",INT((S194+S195)*5)/10)</f>
        <v>11.5</v>
      </c>
      <c r="T196" s="32" t="n">
        <f aca="false">IF(T194="","",INT((T194+T195)*5)/10)</f>
        <v>10.7</v>
      </c>
      <c r="U196" s="32" t="n">
        <f aca="false">IF(U194="","",INT((U194+U195)*5)/10)</f>
        <v>11</v>
      </c>
      <c r="V196" s="32" t="n">
        <f aca="false">IF(V194="","",INT((V194+V195)*5)/10)</f>
        <v>10.5</v>
      </c>
      <c r="W196" s="32" t="n">
        <f aca="false">IF(W194="","",INT((W194+W195)*5)/10)</f>
        <v>12</v>
      </c>
      <c r="X196" s="32" t="n">
        <f aca="false">IF(X194="","",INT((X194+X195)*5)/10)</f>
        <v>12.5</v>
      </c>
      <c r="Y196" s="32" t="n">
        <f aca="false">IF(Y194="","",INT((Y194+Y195)*5)/10)</f>
        <v>11.5</v>
      </c>
      <c r="Z196" s="32" t="n">
        <f aca="false">IF(Z194="","",INT((Z194+Z195)*5)/10)</f>
        <v>12.5</v>
      </c>
      <c r="AA196" s="32" t="n">
        <f aca="false">IF(AA194="","",INT((AA194+AA195)*5)/10)</f>
        <v>11.2</v>
      </c>
      <c r="AB196" s="32" t="n">
        <f aca="false">IF(AB194="","",INT((AB194+AB195)*5)/10)</f>
        <v>11.7</v>
      </c>
      <c r="AC196" s="32" t="n">
        <f aca="false">IF(AC194="","",INT((AC194+AC195)*5)/10)</f>
        <v>9</v>
      </c>
      <c r="AD196" s="32" t="n">
        <f aca="false">IF(AD194="","",INT((AD194+AD195)*5)/10)</f>
        <v>8.5</v>
      </c>
      <c r="AE196" s="32" t="n">
        <f aca="false">IF(AE194="","",INT((AE194+AE195)*5)/10)</f>
        <v>9.7</v>
      </c>
      <c r="AF196" s="32" t="n">
        <f aca="false">IF(AF194="","",INT((AF194+AF195)*5)/10)</f>
        <v>13.5</v>
      </c>
      <c r="AG196" s="33" t="s">
        <v>10</v>
      </c>
    </row>
    <row r="197" customFormat="false" ht="12" hidden="false" customHeight="false" outlineLevel="0" collapsed="false">
      <c r="A197" s="18" t="s">
        <v>3</v>
      </c>
      <c r="B197" s="19" t="n">
        <v>37226</v>
      </c>
      <c r="C197" s="45" t="n">
        <v>1</v>
      </c>
      <c r="D197" s="45" t="n">
        <v>2</v>
      </c>
      <c r="E197" s="45" t="n">
        <v>3</v>
      </c>
      <c r="F197" s="45" t="n">
        <v>4</v>
      </c>
      <c r="G197" s="45" t="n">
        <v>5</v>
      </c>
      <c r="H197" s="45" t="n">
        <v>6</v>
      </c>
      <c r="I197" s="45" t="n">
        <v>7</v>
      </c>
      <c r="J197" s="45" t="n">
        <v>8</v>
      </c>
      <c r="K197" s="45" t="n">
        <v>9</v>
      </c>
      <c r="L197" s="45" t="n">
        <v>10</v>
      </c>
      <c r="M197" s="45" t="n">
        <v>11</v>
      </c>
      <c r="N197" s="45" t="n">
        <f aca="false">M197+1</f>
        <v>12</v>
      </c>
      <c r="O197" s="45" t="n">
        <f aca="false">N197+1</f>
        <v>13</v>
      </c>
      <c r="P197" s="45" t="n">
        <f aca="false">O197+1</f>
        <v>14</v>
      </c>
      <c r="Q197" s="45" t="n">
        <f aca="false">P197+1</f>
        <v>15</v>
      </c>
      <c r="R197" s="45" t="n">
        <f aca="false">Q197+1</f>
        <v>16</v>
      </c>
      <c r="S197" s="45" t="n">
        <f aca="false">R197+1</f>
        <v>17</v>
      </c>
      <c r="T197" s="45" t="n">
        <f aca="false">S197+1</f>
        <v>18</v>
      </c>
      <c r="U197" s="45" t="n">
        <f aca="false">T197+1</f>
        <v>19</v>
      </c>
      <c r="V197" s="45" t="n">
        <f aca="false">U197+1</f>
        <v>20</v>
      </c>
      <c r="W197" s="45" t="n">
        <f aca="false">V197+1</f>
        <v>21</v>
      </c>
      <c r="X197" s="45" t="n">
        <f aca="false">W197+1</f>
        <v>22</v>
      </c>
      <c r="Y197" s="45" t="n">
        <f aca="false">X197+1</f>
        <v>23</v>
      </c>
      <c r="Z197" s="45" t="n">
        <f aca="false">Y197+1</f>
        <v>24</v>
      </c>
      <c r="AA197" s="45" t="n">
        <f aca="false">Z197+1</f>
        <v>25</v>
      </c>
      <c r="AB197" s="45" t="n">
        <f aca="false">AA197+1</f>
        <v>26</v>
      </c>
      <c r="AC197" s="45" t="n">
        <f aca="false">AB197+1</f>
        <v>27</v>
      </c>
      <c r="AD197" s="45" t="n">
        <f aca="false">AC197+1</f>
        <v>28</v>
      </c>
      <c r="AE197" s="45" t="n">
        <f aca="false">AD197+1</f>
        <v>29</v>
      </c>
      <c r="AF197" s="45" t="n">
        <f aca="false">AE197+1</f>
        <v>30</v>
      </c>
      <c r="AG197" s="21" t="n">
        <f aca="false">AF197+1</f>
        <v>31</v>
      </c>
    </row>
    <row r="198" customFormat="false" ht="12" hidden="false" customHeight="false" outlineLevel="0" collapsed="false">
      <c r="A198" s="22"/>
      <c r="B198" s="23" t="s">
        <v>4</v>
      </c>
      <c r="C198" s="55" t="n">
        <v>17.5</v>
      </c>
      <c r="D198" s="55" t="n">
        <v>18.5</v>
      </c>
      <c r="E198" s="55" t="n">
        <v>18.5</v>
      </c>
      <c r="F198" s="55" t="n">
        <v>13</v>
      </c>
      <c r="G198" s="55" t="n">
        <v>15.5</v>
      </c>
      <c r="H198" s="55" t="n">
        <v>14</v>
      </c>
      <c r="I198" s="55" t="n">
        <v>12</v>
      </c>
      <c r="J198" s="55" t="n">
        <v>13.5</v>
      </c>
      <c r="K198" s="55" t="n">
        <v>13</v>
      </c>
      <c r="L198" s="55" t="n">
        <v>13</v>
      </c>
      <c r="M198" s="55" t="n">
        <v>13.5</v>
      </c>
      <c r="N198" s="55" t="n">
        <v>15</v>
      </c>
      <c r="O198" s="55" t="n">
        <v>12</v>
      </c>
      <c r="P198" s="55" t="n">
        <v>13</v>
      </c>
      <c r="Q198" s="55" t="n">
        <v>8</v>
      </c>
      <c r="R198" s="55" t="n">
        <v>13</v>
      </c>
      <c r="S198" s="55" t="n">
        <v>13.5</v>
      </c>
      <c r="T198" s="55" t="n">
        <v>11.5</v>
      </c>
      <c r="U198" s="55" t="n">
        <v>13</v>
      </c>
      <c r="V198" s="55" t="n">
        <v>14</v>
      </c>
      <c r="W198" s="55" t="n">
        <v>6.5</v>
      </c>
      <c r="X198" s="55" t="n">
        <v>13</v>
      </c>
      <c r="Y198" s="55" t="n">
        <v>12</v>
      </c>
      <c r="Z198" s="55" t="n">
        <v>12</v>
      </c>
      <c r="AA198" s="55" t="n">
        <v>12</v>
      </c>
      <c r="AB198" s="55" t="n">
        <v>14</v>
      </c>
      <c r="AC198" s="55" t="n">
        <v>12</v>
      </c>
      <c r="AD198" s="55" t="n">
        <v>13</v>
      </c>
      <c r="AE198" s="55" t="n">
        <v>9</v>
      </c>
      <c r="AF198" s="55" t="n">
        <v>11</v>
      </c>
      <c r="AG198" s="56" t="n">
        <v>11.5</v>
      </c>
    </row>
    <row r="199" customFormat="false" ht="12" hidden="false" customHeight="false" outlineLevel="0" collapsed="false">
      <c r="A199" s="44" t="s">
        <v>5</v>
      </c>
      <c r="B199" s="23" t="s">
        <v>6</v>
      </c>
      <c r="C199" s="55" t="n">
        <v>4</v>
      </c>
      <c r="D199" s="55" t="n">
        <v>4</v>
      </c>
      <c r="E199" s="55" t="n">
        <v>6</v>
      </c>
      <c r="F199" s="55" t="n">
        <v>8</v>
      </c>
      <c r="G199" s="55" t="n">
        <v>7</v>
      </c>
      <c r="H199" s="55" t="n">
        <v>7.5</v>
      </c>
      <c r="I199" s="55" t="n">
        <v>6.5</v>
      </c>
      <c r="J199" s="55" t="n">
        <v>4.5</v>
      </c>
      <c r="K199" s="55" t="n">
        <v>2.5</v>
      </c>
      <c r="L199" s="55" t="n">
        <v>6.5</v>
      </c>
      <c r="M199" s="55" t="n">
        <v>1.5</v>
      </c>
      <c r="N199" s="55" t="n">
        <v>-0.5</v>
      </c>
      <c r="O199" s="55" t="n">
        <v>4.5</v>
      </c>
      <c r="P199" s="55" t="n">
        <v>5</v>
      </c>
      <c r="Q199" s="55" t="n">
        <v>5</v>
      </c>
      <c r="R199" s="55" t="n">
        <v>0</v>
      </c>
      <c r="S199" s="55" t="n">
        <v>0.5</v>
      </c>
      <c r="T199" s="55" t="n">
        <v>2</v>
      </c>
      <c r="U199" s="55" t="n">
        <v>0</v>
      </c>
      <c r="V199" s="55" t="n">
        <v>0</v>
      </c>
      <c r="W199" s="55" t="n">
        <v>1.5</v>
      </c>
      <c r="X199" s="55" t="n">
        <v>1</v>
      </c>
      <c r="Y199" s="55" t="n">
        <v>-1</v>
      </c>
      <c r="Z199" s="55" t="n">
        <v>0</v>
      </c>
      <c r="AA199" s="55" t="n">
        <v>7</v>
      </c>
      <c r="AB199" s="55" t="n">
        <v>4</v>
      </c>
      <c r="AC199" s="55" t="n">
        <v>0</v>
      </c>
      <c r="AD199" s="55" t="n">
        <v>0</v>
      </c>
      <c r="AE199" s="55" t="n">
        <v>0.5</v>
      </c>
      <c r="AF199" s="55" t="n">
        <v>2.5</v>
      </c>
      <c r="AG199" s="56" t="n">
        <v>0</v>
      </c>
    </row>
    <row r="200" customFormat="false" ht="12" hidden="false" customHeight="false" outlineLevel="0" collapsed="false">
      <c r="A200" s="30"/>
      <c r="B200" s="31" t="s">
        <v>7</v>
      </c>
      <c r="C200" s="32" t="n">
        <f aca="false">IF(C198="","",INT((C198+C199)*5)/10)</f>
        <v>10.7</v>
      </c>
      <c r="D200" s="32" t="n">
        <f aca="false">IF(D198="","",INT((D198+D199)*5)/10)</f>
        <v>11.2</v>
      </c>
      <c r="E200" s="32" t="n">
        <f aca="false">IF(E198="","",INT((E198+E199)*5)/10)</f>
        <v>12.2</v>
      </c>
      <c r="F200" s="32" t="n">
        <f aca="false">IF(F198="","",INT((F198+F199)*5)/10)</f>
        <v>10.5</v>
      </c>
      <c r="G200" s="32" t="n">
        <f aca="false">IF(G198="","",INT((G198+G199)*5)/10)</f>
        <v>11.2</v>
      </c>
      <c r="H200" s="32" t="n">
        <f aca="false">IF(H198="","",INT((H198+H199)*5)/10)</f>
        <v>10.7</v>
      </c>
      <c r="I200" s="32" t="n">
        <f aca="false">IF(I198="","",INT((I198+I199)*5)/10)</f>
        <v>9.2</v>
      </c>
      <c r="J200" s="32" t="n">
        <f aca="false">IF(J198="","",INT((J198+J199)*5)/10)</f>
        <v>9</v>
      </c>
      <c r="K200" s="32" t="n">
        <f aca="false">IF(K198="","",INT((K198+K199)*5)/10)</f>
        <v>7.7</v>
      </c>
      <c r="L200" s="32" t="n">
        <f aca="false">IF(L198="","",INT((L198+L199)*5)/10)</f>
        <v>9.7</v>
      </c>
      <c r="M200" s="32" t="n">
        <f aca="false">IF(M198="","",INT((M198+M199)*5)/10)</f>
        <v>7.5</v>
      </c>
      <c r="N200" s="32" t="n">
        <f aca="false">IF(N198="","",INT((N198+N199)*5)/10)</f>
        <v>7.2</v>
      </c>
      <c r="O200" s="32" t="n">
        <f aca="false">IF(O198="","",INT((O198+O199)*5)/10)</f>
        <v>8.2</v>
      </c>
      <c r="P200" s="32" t="n">
        <f aca="false">IF(P198="","",INT((P198+P199)*5)/10)</f>
        <v>9</v>
      </c>
      <c r="Q200" s="32" t="n">
        <f aca="false">IF(Q198="","",INT((Q198+Q199)*5)/10)</f>
        <v>6.5</v>
      </c>
      <c r="R200" s="32" t="n">
        <f aca="false">IF(R198="","",INT((R198+R199)*5)/10)</f>
        <v>6.5</v>
      </c>
      <c r="S200" s="32" t="n">
        <f aca="false">IF(S198="","",INT((S198+S199)*5)/10)</f>
        <v>7</v>
      </c>
      <c r="T200" s="32" t="n">
        <f aca="false">IF(T198="","",INT((T198+T199)*5)/10)</f>
        <v>6.7</v>
      </c>
      <c r="U200" s="32" t="n">
        <f aca="false">IF(U198="","",INT((U198+U199)*5)/10)</f>
        <v>6.5</v>
      </c>
      <c r="V200" s="32" t="n">
        <f aca="false">IF(V198="","",INT((V198+V199)*5)/10)</f>
        <v>7</v>
      </c>
      <c r="W200" s="32" t="n">
        <f aca="false">IF(W198="","",INT((W198+W199)*5)/10)</f>
        <v>4</v>
      </c>
      <c r="X200" s="32" t="n">
        <f aca="false">IF(X198="","",INT((X198+X199)*5)/10)</f>
        <v>7</v>
      </c>
      <c r="Y200" s="32" t="n">
        <f aca="false">IF(Y198="","",INT((Y198+Y199)*5)/10)</f>
        <v>5.5</v>
      </c>
      <c r="Z200" s="32" t="n">
        <f aca="false">IF(Z198="","",INT((Z198+Z199)*5)/10)</f>
        <v>6</v>
      </c>
      <c r="AA200" s="32" t="n">
        <f aca="false">IF(AA198="","",INT((AA198+AA199)*5)/10)</f>
        <v>9.5</v>
      </c>
      <c r="AB200" s="32" t="n">
        <f aca="false">IF(AB198="","",INT((AB198+AB199)*5)/10)</f>
        <v>9</v>
      </c>
      <c r="AC200" s="32" t="n">
        <f aca="false">IF(AC198="","",INT((AC198+AC199)*5)/10)</f>
        <v>6</v>
      </c>
      <c r="AD200" s="32" t="n">
        <f aca="false">IF(AD198="","",INT((AD198+AD199)*5)/10)</f>
        <v>6.5</v>
      </c>
      <c r="AE200" s="32" t="n">
        <f aca="false">IF(AE198="","",INT((AE198+AE199)*5)/10)</f>
        <v>4.7</v>
      </c>
      <c r="AF200" s="32" t="n">
        <f aca="false">IF(AF198="","",INT((AF198+AF199)*5)/10)</f>
        <v>6.7</v>
      </c>
      <c r="AG200" s="33" t="n">
        <f aca="false">IF(AG198="","",INT((AG198+AG199)*5)/10)</f>
        <v>5.7</v>
      </c>
    </row>
    <row r="201" customFormat="false" ht="13.5" hidden="false" customHeight="false" outlineLevel="0" collapsed="false">
      <c r="A201" s="8"/>
      <c r="B201" s="8"/>
      <c r="C201" s="9"/>
      <c r="D201" s="9"/>
      <c r="E201" s="9"/>
      <c r="F201" s="9"/>
      <c r="G201" s="9"/>
      <c r="H201" s="9"/>
      <c r="I201" s="53"/>
      <c r="J201" s="9"/>
      <c r="K201" s="9"/>
      <c r="L201" s="9"/>
      <c r="M201" s="9"/>
      <c r="N201" s="9"/>
      <c r="O201" s="9"/>
      <c r="P201" s="3"/>
      <c r="Q201" s="9"/>
      <c r="R201" s="9"/>
      <c r="S201" s="9"/>
      <c r="T201" s="9"/>
      <c r="U201" s="9"/>
      <c r="V201" s="9"/>
      <c r="W201" s="59"/>
      <c r="X201" s="59"/>
      <c r="Y201" s="59"/>
      <c r="Z201" s="9"/>
      <c r="AA201" s="9"/>
      <c r="AB201" s="9"/>
      <c r="AC201" s="9"/>
      <c r="AD201" s="9"/>
      <c r="AE201" s="9"/>
      <c r="AF201" s="9"/>
      <c r="AG201" s="9"/>
    </row>
    <row r="202" customFormat="false" ht="17.25" hidden="false" customHeight="false" outlineLevel="0" collapsed="false">
      <c r="A202" s="3"/>
      <c r="B202" s="13" t="s">
        <v>13</v>
      </c>
      <c r="C202" s="3"/>
      <c r="D202" s="3"/>
      <c r="E202" s="3"/>
      <c r="F202" s="3"/>
      <c r="G202" s="3"/>
      <c r="H202" s="3"/>
      <c r="I202" s="54"/>
      <c r="J202" s="3"/>
      <c r="K202" s="3"/>
      <c r="L202" s="3"/>
      <c r="M202" s="3"/>
      <c r="N202" s="3"/>
      <c r="O202" s="14"/>
      <c r="P202" s="3"/>
      <c r="Q202" s="3"/>
      <c r="R202" s="3"/>
      <c r="S202" s="3"/>
      <c r="T202" s="15"/>
      <c r="U202" s="16"/>
      <c r="V202" s="16"/>
      <c r="W202" s="16"/>
      <c r="X202" s="16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12" hidden="false" customHeight="false" outlineLevel="0" collapsed="false">
      <c r="A203" s="18" t="s">
        <v>3</v>
      </c>
      <c r="B203" s="19" t="n">
        <v>37257</v>
      </c>
      <c r="C203" s="45" t="n">
        <v>1</v>
      </c>
      <c r="D203" s="45" t="n">
        <v>2</v>
      </c>
      <c r="E203" s="45" t="n">
        <v>3</v>
      </c>
      <c r="F203" s="45" t="n">
        <v>4</v>
      </c>
      <c r="G203" s="45" t="n">
        <v>5</v>
      </c>
      <c r="H203" s="45" t="n">
        <v>6</v>
      </c>
      <c r="I203" s="45" t="n">
        <v>7</v>
      </c>
      <c r="J203" s="45" t="n">
        <v>8</v>
      </c>
      <c r="K203" s="45" t="n">
        <v>9</v>
      </c>
      <c r="L203" s="45" t="n">
        <v>10</v>
      </c>
      <c r="M203" s="45" t="n">
        <v>11</v>
      </c>
      <c r="N203" s="45" t="n">
        <f aca="false">M203+1</f>
        <v>12</v>
      </c>
      <c r="O203" s="45" t="n">
        <f aca="false">N203+1</f>
        <v>13</v>
      </c>
      <c r="P203" s="45" t="n">
        <f aca="false">O203+1</f>
        <v>14</v>
      </c>
      <c r="Q203" s="45" t="n">
        <f aca="false">P203+1</f>
        <v>15</v>
      </c>
      <c r="R203" s="45" t="n">
        <f aca="false">Q203+1</f>
        <v>16</v>
      </c>
      <c r="S203" s="45" t="n">
        <f aca="false">R203+1</f>
        <v>17</v>
      </c>
      <c r="T203" s="45" t="n">
        <f aca="false">S203+1</f>
        <v>18</v>
      </c>
      <c r="U203" s="45" t="n">
        <f aca="false">T203+1</f>
        <v>19</v>
      </c>
      <c r="V203" s="45" t="n">
        <f aca="false">U203+1</f>
        <v>20</v>
      </c>
      <c r="W203" s="45" t="n">
        <f aca="false">V203+1</f>
        <v>21</v>
      </c>
      <c r="X203" s="45" t="n">
        <f aca="false">W203+1</f>
        <v>22</v>
      </c>
      <c r="Y203" s="45" t="n">
        <f aca="false">X203+1</f>
        <v>23</v>
      </c>
      <c r="Z203" s="45" t="n">
        <f aca="false">Y203+1</f>
        <v>24</v>
      </c>
      <c r="AA203" s="45" t="n">
        <f aca="false">Z203+1</f>
        <v>25</v>
      </c>
      <c r="AB203" s="45" t="n">
        <f aca="false">AA203+1</f>
        <v>26</v>
      </c>
      <c r="AC203" s="45" t="n">
        <f aca="false">AB203+1</f>
        <v>27</v>
      </c>
      <c r="AD203" s="45" t="n">
        <f aca="false">AC203+1</f>
        <v>28</v>
      </c>
      <c r="AE203" s="45" t="n">
        <f aca="false">AD203+1</f>
        <v>29</v>
      </c>
      <c r="AF203" s="45" t="n">
        <f aca="false">AE203+1</f>
        <v>30</v>
      </c>
      <c r="AG203" s="21" t="n">
        <f aca="false">AF203+1</f>
        <v>31</v>
      </c>
    </row>
    <row r="204" customFormat="false" ht="12" hidden="false" customHeight="false" outlineLevel="0" collapsed="false">
      <c r="A204" s="22"/>
      <c r="B204" s="23" t="s">
        <v>4</v>
      </c>
      <c r="C204" s="55" t="n">
        <v>12.5</v>
      </c>
      <c r="D204" s="55" t="n">
        <v>9</v>
      </c>
      <c r="E204" s="55" t="n">
        <v>6</v>
      </c>
      <c r="F204" s="55" t="n">
        <v>9.5</v>
      </c>
      <c r="G204" s="55" t="n">
        <v>10</v>
      </c>
      <c r="H204" s="55" t="n">
        <v>10</v>
      </c>
      <c r="I204" s="55" t="n">
        <v>11.5</v>
      </c>
      <c r="J204" s="55" t="n">
        <v>9.5</v>
      </c>
      <c r="K204" s="55" t="n">
        <v>10</v>
      </c>
      <c r="L204" s="55" t="n">
        <v>13</v>
      </c>
      <c r="M204" s="55" t="n">
        <v>14.5</v>
      </c>
      <c r="N204" s="55" t="n">
        <v>16</v>
      </c>
      <c r="O204" s="55" t="n">
        <v>15</v>
      </c>
      <c r="P204" s="55" t="n">
        <v>11.5</v>
      </c>
      <c r="Q204" s="55" t="n">
        <v>16</v>
      </c>
      <c r="R204" s="55" t="n">
        <v>14</v>
      </c>
      <c r="S204" s="55" t="n">
        <v>10</v>
      </c>
      <c r="T204" s="55" t="n">
        <v>8.5</v>
      </c>
      <c r="U204" s="55" t="n">
        <v>8.5</v>
      </c>
      <c r="V204" s="55" t="n">
        <v>10</v>
      </c>
      <c r="W204" s="55" t="n">
        <v>15</v>
      </c>
      <c r="X204" s="55" t="n">
        <v>11.5</v>
      </c>
      <c r="Y204" s="55" t="n">
        <v>9</v>
      </c>
      <c r="Z204" s="55" t="n">
        <v>11</v>
      </c>
      <c r="AA204" s="55" t="n">
        <v>11</v>
      </c>
      <c r="AB204" s="55" t="n">
        <v>7</v>
      </c>
      <c r="AC204" s="55" t="n">
        <v>14</v>
      </c>
      <c r="AD204" s="55" t="n">
        <v>12</v>
      </c>
      <c r="AE204" s="55" t="n">
        <v>11</v>
      </c>
      <c r="AF204" s="55" t="n">
        <v>9</v>
      </c>
      <c r="AG204" s="56" t="n">
        <v>8</v>
      </c>
    </row>
    <row r="205" customFormat="false" ht="12" hidden="false" customHeight="false" outlineLevel="0" collapsed="false">
      <c r="A205" s="44" t="s">
        <v>5</v>
      </c>
      <c r="B205" s="23" t="s">
        <v>6</v>
      </c>
      <c r="C205" s="55" t="n">
        <v>-0.5</v>
      </c>
      <c r="D205" s="55" t="n">
        <v>1</v>
      </c>
      <c r="E205" s="55" t="n">
        <v>0</v>
      </c>
      <c r="F205" s="55" t="n">
        <v>0</v>
      </c>
      <c r="G205" s="55" t="n">
        <v>1</v>
      </c>
      <c r="H205" s="55" t="n">
        <v>-2</v>
      </c>
      <c r="I205" s="55" t="n">
        <v>-2</v>
      </c>
      <c r="J205" s="55" t="n">
        <v>5</v>
      </c>
      <c r="K205" s="55" t="n">
        <v>3</v>
      </c>
      <c r="L205" s="55" t="n">
        <v>-0.5</v>
      </c>
      <c r="M205" s="55" t="n">
        <v>7.5</v>
      </c>
      <c r="N205" s="55" t="n">
        <v>1</v>
      </c>
      <c r="O205" s="55" t="n">
        <v>3</v>
      </c>
      <c r="P205" s="55" t="n">
        <v>2</v>
      </c>
      <c r="Q205" s="55" t="n">
        <v>3</v>
      </c>
      <c r="R205" s="55" t="n">
        <v>9.5</v>
      </c>
      <c r="S205" s="55" t="n">
        <v>5.5</v>
      </c>
      <c r="T205" s="55" t="n">
        <v>2</v>
      </c>
      <c r="U205" s="55" t="n">
        <v>1</v>
      </c>
      <c r="V205" s="55" t="n">
        <v>-0.5</v>
      </c>
      <c r="W205" s="55" t="n">
        <v>7</v>
      </c>
      <c r="X205" s="55" t="n">
        <v>4.5</v>
      </c>
      <c r="Y205" s="55" t="n">
        <v>0.5</v>
      </c>
      <c r="Z205" s="55" t="n">
        <v>-2</v>
      </c>
      <c r="AA205" s="55" t="n">
        <v>-1</v>
      </c>
      <c r="AB205" s="55" t="n">
        <v>0</v>
      </c>
      <c r="AC205" s="55" t="n">
        <v>5</v>
      </c>
      <c r="AD205" s="55" t="n">
        <v>2</v>
      </c>
      <c r="AE205" s="55" t="n">
        <v>1</v>
      </c>
      <c r="AF205" s="55" t="n">
        <v>-1</v>
      </c>
      <c r="AG205" s="56" t="n">
        <v>-0.5</v>
      </c>
    </row>
    <row r="206" customFormat="false" ht="12" hidden="false" customHeight="false" outlineLevel="0" collapsed="false">
      <c r="A206" s="30"/>
      <c r="B206" s="31" t="s">
        <v>7</v>
      </c>
      <c r="C206" s="32" t="n">
        <f aca="false">IF(C204="","",INT((C204+C205)*5)/10)</f>
        <v>6</v>
      </c>
      <c r="D206" s="32" t="n">
        <f aca="false">IF(D204="","",INT((D204+D205)*5)/10)</f>
        <v>5</v>
      </c>
      <c r="E206" s="32" t="n">
        <f aca="false">IF(E204="","",INT((E204+E205)*5)/10)</f>
        <v>3</v>
      </c>
      <c r="F206" s="32" t="n">
        <f aca="false">IF(F204="","",INT((F204+F205)*5)/10)</f>
        <v>4.7</v>
      </c>
      <c r="G206" s="32" t="n">
        <f aca="false">IF(G204="","",INT((G204+G205)*5)/10)</f>
        <v>5.5</v>
      </c>
      <c r="H206" s="32" t="n">
        <f aca="false">IF(H204="","",INT((H204+H205)*5)/10)</f>
        <v>4</v>
      </c>
      <c r="I206" s="32" t="n">
        <f aca="false">IF(I204="","",INT((I204+I205)*5)/10)</f>
        <v>4.7</v>
      </c>
      <c r="J206" s="32" t="n">
        <f aca="false">IF(J204="","",INT((J204+J205)*5)/10)</f>
        <v>7.2</v>
      </c>
      <c r="K206" s="32" t="n">
        <f aca="false">IF(K204="","",INT((K204+K205)*5)/10)</f>
        <v>6.5</v>
      </c>
      <c r="L206" s="32" t="n">
        <f aca="false">IF(L204="","",INT((L204+L205)*5)/10)</f>
        <v>6.2</v>
      </c>
      <c r="M206" s="32" t="n">
        <f aca="false">IF(M204="","",INT((M204+M205)*5)/10)</f>
        <v>11</v>
      </c>
      <c r="N206" s="32" t="n">
        <f aca="false">IF(N204="","",INT((N204+N205)*5)/10)</f>
        <v>8.5</v>
      </c>
      <c r="O206" s="32" t="n">
        <f aca="false">IF(O204="","",INT((O204+O205)*5)/10)</f>
        <v>9</v>
      </c>
      <c r="P206" s="32" t="n">
        <f aca="false">IF(P204="","",INT((P204+P205)*5)/10)</f>
        <v>6.7</v>
      </c>
      <c r="Q206" s="32" t="n">
        <f aca="false">IF(Q204="","",INT((Q204+Q205)*5)/10)</f>
        <v>9.5</v>
      </c>
      <c r="R206" s="32" t="n">
        <f aca="false">IF(R204="","",INT((R204+R205)*5)/10)</f>
        <v>11.7</v>
      </c>
      <c r="S206" s="32" t="n">
        <f aca="false">IF(S204="","",INT((S204+S205)*5)/10)</f>
        <v>7.7</v>
      </c>
      <c r="T206" s="32" t="n">
        <f aca="false">IF(T204="","",INT((T204+T205)*5)/10)</f>
        <v>5.2</v>
      </c>
      <c r="U206" s="32" t="n">
        <f aca="false">IF(U204="","",INT((U204+U205)*5)/10)</f>
        <v>4.7</v>
      </c>
      <c r="V206" s="32" t="n">
        <f aca="false">IF(V204="","",INT((V204+V205)*5)/10)</f>
        <v>4.7</v>
      </c>
      <c r="W206" s="32" t="n">
        <f aca="false">IF(W204="","",INT((W204+W205)*5)/10)</f>
        <v>11</v>
      </c>
      <c r="X206" s="32" t="n">
        <f aca="false">IF(X204="","",INT((X204+X205)*5)/10)</f>
        <v>8</v>
      </c>
      <c r="Y206" s="32" t="n">
        <f aca="false">IF(Y204="","",INT((Y204+Y205)*5)/10)</f>
        <v>4.7</v>
      </c>
      <c r="Z206" s="32" t="n">
        <f aca="false">IF(Z204="","",INT((Z204+Z205)*5)/10)</f>
        <v>4.5</v>
      </c>
      <c r="AA206" s="32" t="n">
        <f aca="false">IF(AA204="","",INT((AA204+AA205)*5)/10)</f>
        <v>5</v>
      </c>
      <c r="AB206" s="32" t="n">
        <f aca="false">IF(AB204="","",INT((AB204+AB205)*5)/10)</f>
        <v>3.5</v>
      </c>
      <c r="AC206" s="32" t="n">
        <f aca="false">IF(AC204="","",INT((AC204+AC205)*5)/10)</f>
        <v>9.5</v>
      </c>
      <c r="AD206" s="32" t="n">
        <f aca="false">IF(AD204="","",INT((AD204+AD205)*5)/10)</f>
        <v>7</v>
      </c>
      <c r="AE206" s="32" t="n">
        <f aca="false">IF(AE204="","",INT((AE204+AE205)*5)/10)</f>
        <v>6</v>
      </c>
      <c r="AF206" s="32" t="n">
        <f aca="false">IF(AF204="","",INT((AF204+AF205)*5)/10)</f>
        <v>4</v>
      </c>
      <c r="AG206" s="33" t="n">
        <f aca="false">IF(AG204="","",INT((AG204+AG205)*5)/10)</f>
        <v>3.7</v>
      </c>
    </row>
    <row r="207" customFormat="false" ht="12" hidden="false" customHeight="false" outlineLevel="0" collapsed="false">
      <c r="A207" s="18" t="s">
        <v>3</v>
      </c>
      <c r="B207" s="19" t="n">
        <v>37288</v>
      </c>
      <c r="C207" s="45" t="n">
        <v>1</v>
      </c>
      <c r="D207" s="45" t="n">
        <v>2</v>
      </c>
      <c r="E207" s="45" t="n">
        <v>3</v>
      </c>
      <c r="F207" s="45" t="n">
        <v>4</v>
      </c>
      <c r="G207" s="45" t="n">
        <v>5</v>
      </c>
      <c r="H207" s="45" t="n">
        <v>6</v>
      </c>
      <c r="I207" s="45" t="n">
        <v>7</v>
      </c>
      <c r="J207" s="45" t="n">
        <v>8</v>
      </c>
      <c r="K207" s="45" t="n">
        <v>9</v>
      </c>
      <c r="L207" s="45" t="n">
        <v>10</v>
      </c>
      <c r="M207" s="45" t="n">
        <v>11</v>
      </c>
      <c r="N207" s="45" t="n">
        <f aca="false">M207+1</f>
        <v>12</v>
      </c>
      <c r="O207" s="45" t="n">
        <f aca="false">N207+1</f>
        <v>13</v>
      </c>
      <c r="P207" s="45" t="n">
        <f aca="false">O207+1</f>
        <v>14</v>
      </c>
      <c r="Q207" s="45" t="n">
        <f aca="false">P207+1</f>
        <v>15</v>
      </c>
      <c r="R207" s="45" t="n">
        <f aca="false">Q207+1</f>
        <v>16</v>
      </c>
      <c r="S207" s="45" t="n">
        <f aca="false">R207+1</f>
        <v>17</v>
      </c>
      <c r="T207" s="45" t="n">
        <f aca="false">S207+1</f>
        <v>18</v>
      </c>
      <c r="U207" s="45" t="n">
        <f aca="false">T207+1</f>
        <v>19</v>
      </c>
      <c r="V207" s="45" t="n">
        <f aca="false">U207+1</f>
        <v>20</v>
      </c>
      <c r="W207" s="45" t="n">
        <f aca="false">V207+1</f>
        <v>21</v>
      </c>
      <c r="X207" s="45" t="n">
        <f aca="false">W207+1</f>
        <v>22</v>
      </c>
      <c r="Y207" s="45" t="n">
        <f aca="false">X207+1</f>
        <v>23</v>
      </c>
      <c r="Z207" s="45" t="n">
        <f aca="false">Y207+1</f>
        <v>24</v>
      </c>
      <c r="AA207" s="45" t="n">
        <f aca="false">Z207+1</f>
        <v>25</v>
      </c>
      <c r="AB207" s="45" t="n">
        <f aca="false">AA207+1</f>
        <v>26</v>
      </c>
      <c r="AC207" s="45" t="n">
        <f aca="false">AB207+1</f>
        <v>27</v>
      </c>
      <c r="AD207" s="45" t="n">
        <f aca="false">AC207+1</f>
        <v>28</v>
      </c>
      <c r="AE207" s="45" t="n">
        <f aca="false">AD207+1</f>
        <v>29</v>
      </c>
      <c r="AF207" s="45" t="n">
        <f aca="false">AE207+1</f>
        <v>30</v>
      </c>
      <c r="AG207" s="21" t="n">
        <f aca="false">AF207+1</f>
        <v>31</v>
      </c>
    </row>
    <row r="208" customFormat="false" ht="12" hidden="false" customHeight="false" outlineLevel="0" collapsed="false">
      <c r="A208" s="22"/>
      <c r="B208" s="23" t="s">
        <v>4</v>
      </c>
      <c r="C208" s="55" t="n">
        <v>11</v>
      </c>
      <c r="D208" s="55" t="n">
        <v>12.5</v>
      </c>
      <c r="E208" s="55" t="n">
        <v>7</v>
      </c>
      <c r="F208" s="55" t="n">
        <v>12</v>
      </c>
      <c r="G208" s="55" t="n">
        <v>10</v>
      </c>
      <c r="H208" s="55" t="n">
        <v>12</v>
      </c>
      <c r="I208" s="55" t="n">
        <v>13</v>
      </c>
      <c r="J208" s="55" t="n">
        <v>15</v>
      </c>
      <c r="K208" s="55" t="n">
        <v>13</v>
      </c>
      <c r="L208" s="55" t="n">
        <v>6</v>
      </c>
      <c r="M208" s="55" t="n">
        <v>11</v>
      </c>
      <c r="N208" s="55" t="n">
        <v>9.5</v>
      </c>
      <c r="O208" s="55" t="n">
        <v>10</v>
      </c>
      <c r="P208" s="55" t="n">
        <v>10</v>
      </c>
      <c r="Q208" s="55" t="n">
        <v>11.5</v>
      </c>
      <c r="R208" s="55" t="n">
        <v>13</v>
      </c>
      <c r="S208" s="55" t="n">
        <v>11</v>
      </c>
      <c r="T208" s="55" t="n">
        <v>12</v>
      </c>
      <c r="U208" s="55" t="n">
        <v>12</v>
      </c>
      <c r="V208" s="55" t="n">
        <v>15</v>
      </c>
      <c r="W208" s="55" t="n">
        <v>16.5</v>
      </c>
      <c r="X208" s="55" t="n">
        <v>18</v>
      </c>
      <c r="Y208" s="55" t="n">
        <v>16.5</v>
      </c>
      <c r="Z208" s="55" t="n">
        <v>12.45</v>
      </c>
      <c r="AA208" s="55" t="n">
        <v>14</v>
      </c>
      <c r="AB208" s="55" t="n">
        <v>16</v>
      </c>
      <c r="AC208" s="55" t="n">
        <v>16</v>
      </c>
      <c r="AD208" s="55" t="n">
        <v>12</v>
      </c>
      <c r="AE208" s="55" t="s">
        <v>10</v>
      </c>
      <c r="AF208" s="55"/>
      <c r="AG208" s="56" t="s">
        <v>10</v>
      </c>
    </row>
    <row r="209" customFormat="false" ht="12" hidden="false" customHeight="false" outlineLevel="0" collapsed="false">
      <c r="A209" s="44" t="s">
        <v>5</v>
      </c>
      <c r="B209" s="23" t="s">
        <v>6</v>
      </c>
      <c r="C209" s="55" t="n">
        <v>-0.5</v>
      </c>
      <c r="D209" s="55" t="n">
        <v>-2</v>
      </c>
      <c r="E209" s="55" t="n">
        <v>4.5</v>
      </c>
      <c r="F209" s="55" t="n">
        <v>4</v>
      </c>
      <c r="G209" s="55" t="n">
        <v>4</v>
      </c>
      <c r="H209" s="55" t="n">
        <v>3</v>
      </c>
      <c r="I209" s="55" t="n">
        <v>2</v>
      </c>
      <c r="J209" s="55" t="n">
        <v>0</v>
      </c>
      <c r="K209" s="55" t="n">
        <v>9</v>
      </c>
      <c r="L209" s="55" t="n">
        <v>2</v>
      </c>
      <c r="M209" s="55" t="n">
        <v>7</v>
      </c>
      <c r="N209" s="55" t="n">
        <v>0</v>
      </c>
      <c r="O209" s="55" t="n">
        <v>-1</v>
      </c>
      <c r="P209" s="55" t="n">
        <v>0</v>
      </c>
      <c r="Q209" s="55" t="n">
        <v>-2</v>
      </c>
      <c r="R209" s="55" t="n">
        <v>-1</v>
      </c>
      <c r="S209" s="55" t="n">
        <v>0</v>
      </c>
      <c r="T209" s="55" t="n">
        <v>4</v>
      </c>
      <c r="U209" s="55" t="n">
        <v>0</v>
      </c>
      <c r="V209" s="55" t="n">
        <v>-2</v>
      </c>
      <c r="W209" s="55" t="n">
        <v>0</v>
      </c>
      <c r="X209" s="55" t="n">
        <v>4.5</v>
      </c>
      <c r="Y209" s="55" t="n">
        <v>3</v>
      </c>
      <c r="Z209" s="55" t="n">
        <v>5.5</v>
      </c>
      <c r="AA209" s="55" t="n">
        <v>3</v>
      </c>
      <c r="AB209" s="55" t="n">
        <v>4</v>
      </c>
      <c r="AC209" s="55" t="n">
        <v>5</v>
      </c>
      <c r="AD209" s="55" t="n">
        <v>9</v>
      </c>
      <c r="AE209" s="55" t="s">
        <v>10</v>
      </c>
      <c r="AF209" s="55" t="s">
        <v>10</v>
      </c>
      <c r="AG209" s="56" t="s">
        <v>10</v>
      </c>
    </row>
    <row r="210" customFormat="false" ht="12" hidden="false" customHeight="false" outlineLevel="0" collapsed="false">
      <c r="A210" s="30"/>
      <c r="B210" s="31" t="s">
        <v>7</v>
      </c>
      <c r="C210" s="32" t="n">
        <f aca="false">IF(C208="","",INT((C208+C209)*5)/10)</f>
        <v>5.2</v>
      </c>
      <c r="D210" s="32" t="n">
        <f aca="false">IF(D208="","",INT((D208+D209)*5)/10)</f>
        <v>5.2</v>
      </c>
      <c r="E210" s="32" t="n">
        <f aca="false">IF(E208="","",INT((E208+E209)*5)/10)</f>
        <v>5.7</v>
      </c>
      <c r="F210" s="32" t="n">
        <f aca="false">IF(F208="","",INT((F208+F209)*5)/10)</f>
        <v>8</v>
      </c>
      <c r="G210" s="32" t="n">
        <f aca="false">IF(G208="","",INT((G208+G209)*5)/10)</f>
        <v>7</v>
      </c>
      <c r="H210" s="32" t="n">
        <f aca="false">IF(H208="","",INT((H208+H209)*5)/10)</f>
        <v>7.5</v>
      </c>
      <c r="I210" s="32" t="n">
        <f aca="false">IF(I208="","",INT((I208+I209)*5)/10)</f>
        <v>7.5</v>
      </c>
      <c r="J210" s="32" t="n">
        <f aca="false">IF(J208="","",INT((J208+J209)*5)/10)</f>
        <v>7.5</v>
      </c>
      <c r="K210" s="32" t="n">
        <f aca="false">IF(K208="","",INT((K208+K209)*5)/10)</f>
        <v>11</v>
      </c>
      <c r="L210" s="32" t="n">
        <f aca="false">IF(L208="","",INT((L208+L209)*5)/10)</f>
        <v>4</v>
      </c>
      <c r="M210" s="32" t="n">
        <f aca="false">IF(M208="","",INT((M208+M209)*5)/10)</f>
        <v>9</v>
      </c>
      <c r="N210" s="32" t="n">
        <f aca="false">IF(N208="","",INT((N208+N209)*5)/10)</f>
        <v>4.7</v>
      </c>
      <c r="O210" s="32" t="n">
        <f aca="false">IF(O208="","",INT((O208+O209)*5)/10)</f>
        <v>4.5</v>
      </c>
      <c r="P210" s="32" t="n">
        <f aca="false">IF(P208="","",INT((P208+P209)*5)/10)</f>
        <v>5</v>
      </c>
      <c r="Q210" s="32" t="n">
        <f aca="false">IF(Q208="","",INT((Q208+Q209)*5)/10)</f>
        <v>4.7</v>
      </c>
      <c r="R210" s="32" t="n">
        <f aca="false">IF(R208="","",INT((R208+R209)*5)/10)</f>
        <v>6</v>
      </c>
      <c r="S210" s="32" t="n">
        <f aca="false">IF(S208="","",INT((S208+S209)*5)/10)</f>
        <v>5.5</v>
      </c>
      <c r="T210" s="32" t="n">
        <f aca="false">IF(T208="","",INT((T208+T209)*5)/10)</f>
        <v>8</v>
      </c>
      <c r="U210" s="32" t="n">
        <f aca="false">IF(U208="","",INT((U208+U209)*5)/10)</f>
        <v>6</v>
      </c>
      <c r="V210" s="32" t="n">
        <f aca="false">IF(V208="","",INT((V208+V209)*5)/10)</f>
        <v>6.5</v>
      </c>
      <c r="W210" s="32" t="n">
        <f aca="false">IF(W208="","",INT((W208+W209)*5)/10)</f>
        <v>8.2</v>
      </c>
      <c r="X210" s="32" t="n">
        <f aca="false">IF(X208="","",INT((X208+X209)*5)/10)</f>
        <v>11.2</v>
      </c>
      <c r="Y210" s="32" t="n">
        <f aca="false">IF(Y208="","",INT((Y208+Y209)*5)/10)</f>
        <v>9.7</v>
      </c>
      <c r="Z210" s="32" t="n">
        <f aca="false">IF(Z208="","",INT((Z208+Z209)*5)/10)</f>
        <v>8.9</v>
      </c>
      <c r="AA210" s="32" t="n">
        <f aca="false">IF(AA208="","",INT((AA208+AA209)*5)/10)</f>
        <v>8.5</v>
      </c>
      <c r="AB210" s="32" t="n">
        <f aca="false">IF(AB208="","",INT((AB208+AB209)*5)/10)</f>
        <v>10</v>
      </c>
      <c r="AC210" s="32" t="n">
        <f aca="false">IF(AC208="","",INT((AC208+AC209)*5)/10)</f>
        <v>10.5</v>
      </c>
      <c r="AD210" s="32" t="n">
        <f aca="false">IF(AD208="","",INT((AD208+AD209)*5)/10)</f>
        <v>10.5</v>
      </c>
      <c r="AE210" s="32" t="s">
        <v>10</v>
      </c>
      <c r="AF210" s="32" t="s">
        <v>10</v>
      </c>
      <c r="AG210" s="33" t="s">
        <v>10</v>
      </c>
    </row>
    <row r="211" customFormat="false" ht="12" hidden="false" customHeight="false" outlineLevel="0" collapsed="false">
      <c r="A211" s="18" t="s">
        <v>3</v>
      </c>
      <c r="B211" s="19" t="n">
        <v>37316</v>
      </c>
      <c r="C211" s="45" t="n">
        <v>1</v>
      </c>
      <c r="D211" s="45" t="n">
        <v>2</v>
      </c>
      <c r="E211" s="45" t="n">
        <v>3</v>
      </c>
      <c r="F211" s="45" t="n">
        <v>4</v>
      </c>
      <c r="G211" s="45" t="n">
        <v>5</v>
      </c>
      <c r="H211" s="45" t="n">
        <v>6</v>
      </c>
      <c r="I211" s="45" t="n">
        <v>7</v>
      </c>
      <c r="J211" s="45" t="n">
        <v>8</v>
      </c>
      <c r="K211" s="45" t="n">
        <v>9</v>
      </c>
      <c r="L211" s="45" t="n">
        <v>10</v>
      </c>
      <c r="M211" s="45" t="n">
        <v>11</v>
      </c>
      <c r="N211" s="45" t="n">
        <f aca="false">M211+1</f>
        <v>12</v>
      </c>
      <c r="O211" s="45" t="n">
        <f aca="false">N211+1</f>
        <v>13</v>
      </c>
      <c r="P211" s="45" t="n">
        <f aca="false">O211+1</f>
        <v>14</v>
      </c>
      <c r="Q211" s="45" t="n">
        <f aca="false">P211+1</f>
        <v>15</v>
      </c>
      <c r="R211" s="45" t="n">
        <f aca="false">Q211+1</f>
        <v>16</v>
      </c>
      <c r="S211" s="45" t="n">
        <f aca="false">R211+1</f>
        <v>17</v>
      </c>
      <c r="T211" s="45" t="n">
        <f aca="false">S211+1</f>
        <v>18</v>
      </c>
      <c r="U211" s="45" t="n">
        <f aca="false">T211+1</f>
        <v>19</v>
      </c>
      <c r="V211" s="45" t="n">
        <f aca="false">U211+1</f>
        <v>20</v>
      </c>
      <c r="W211" s="45" t="n">
        <f aca="false">V211+1</f>
        <v>21</v>
      </c>
      <c r="X211" s="45" t="n">
        <f aca="false">W211+1</f>
        <v>22</v>
      </c>
      <c r="Y211" s="45" t="n">
        <f aca="false">X211+1</f>
        <v>23</v>
      </c>
      <c r="Z211" s="45" t="n">
        <f aca="false">Y211+1</f>
        <v>24</v>
      </c>
      <c r="AA211" s="45" t="n">
        <f aca="false">Z211+1</f>
        <v>25</v>
      </c>
      <c r="AB211" s="45" t="n">
        <f aca="false">AA211+1</f>
        <v>26</v>
      </c>
      <c r="AC211" s="45" t="n">
        <f aca="false">AB211+1</f>
        <v>27</v>
      </c>
      <c r="AD211" s="45" t="n">
        <f aca="false">AC211+1</f>
        <v>28</v>
      </c>
      <c r="AE211" s="45" t="n">
        <f aca="false">AD211+1</f>
        <v>29</v>
      </c>
      <c r="AF211" s="45" t="n">
        <f aca="false">AE211+1</f>
        <v>30</v>
      </c>
      <c r="AG211" s="21" t="n">
        <f aca="false">AF211+1</f>
        <v>31</v>
      </c>
    </row>
    <row r="212" customFormat="false" ht="12" hidden="false" customHeight="false" outlineLevel="0" collapsed="false">
      <c r="A212" s="22"/>
      <c r="B212" s="23" t="s">
        <v>4</v>
      </c>
      <c r="C212" s="55" t="n">
        <v>15</v>
      </c>
      <c r="D212" s="55" t="n">
        <v>19.5</v>
      </c>
      <c r="E212" s="55" t="n">
        <v>10</v>
      </c>
      <c r="F212" s="55" t="n">
        <v>14</v>
      </c>
      <c r="G212" s="55" t="n">
        <v>13</v>
      </c>
      <c r="H212" s="55" t="n">
        <v>19</v>
      </c>
      <c r="I212" s="55" t="n">
        <v>12.5</v>
      </c>
      <c r="J212" s="55" t="n">
        <v>13.5</v>
      </c>
      <c r="K212" s="55" t="n">
        <v>15.5</v>
      </c>
      <c r="L212" s="55" t="n">
        <v>18</v>
      </c>
      <c r="M212" s="55" t="n">
        <v>16</v>
      </c>
      <c r="N212" s="55" t="n">
        <v>20</v>
      </c>
      <c r="O212" s="55" t="n">
        <v>18</v>
      </c>
      <c r="P212" s="55" t="n">
        <v>18</v>
      </c>
      <c r="Q212" s="55" t="n">
        <v>21</v>
      </c>
      <c r="R212" s="55" t="n">
        <v>17</v>
      </c>
      <c r="S212" s="55" t="n">
        <v>20</v>
      </c>
      <c r="T212" s="55" t="n">
        <v>20.5</v>
      </c>
      <c r="U212" s="55" t="n">
        <v>17</v>
      </c>
      <c r="V212" s="55" t="n">
        <v>19.5</v>
      </c>
      <c r="W212" s="55" t="n">
        <v>20</v>
      </c>
      <c r="X212" s="55" t="n">
        <v>20</v>
      </c>
      <c r="Y212" s="55" t="n">
        <v>14.5</v>
      </c>
      <c r="Z212" s="55" t="n">
        <v>14</v>
      </c>
      <c r="AA212" s="55" t="n">
        <v>14</v>
      </c>
      <c r="AB212" s="55" t="n">
        <v>13</v>
      </c>
      <c r="AC212" s="55" t="n">
        <v>12</v>
      </c>
      <c r="AD212" s="55" t="n">
        <v>14.5</v>
      </c>
      <c r="AE212" s="55" t="n">
        <v>15.5</v>
      </c>
      <c r="AF212" s="55" t="n">
        <v>24.5</v>
      </c>
      <c r="AG212" s="56" t="n">
        <v>22</v>
      </c>
    </row>
    <row r="213" customFormat="false" ht="12" hidden="false" customHeight="false" outlineLevel="0" collapsed="false">
      <c r="A213" s="44" t="s">
        <v>5</v>
      </c>
      <c r="B213" s="23" t="s">
        <v>6</v>
      </c>
      <c r="C213" s="55" t="n">
        <v>11</v>
      </c>
      <c r="D213" s="55" t="n">
        <v>9.5</v>
      </c>
      <c r="E213" s="55" t="n">
        <v>4</v>
      </c>
      <c r="F213" s="55" t="n">
        <v>2</v>
      </c>
      <c r="G213" s="55" t="n">
        <v>2</v>
      </c>
      <c r="H213" s="55" t="n">
        <v>9</v>
      </c>
      <c r="I213" s="55" t="n">
        <v>6.5</v>
      </c>
      <c r="J213" s="55" t="n">
        <v>0.5</v>
      </c>
      <c r="K213" s="55" t="n">
        <v>0</v>
      </c>
      <c r="L213" s="55" t="n">
        <v>13.5</v>
      </c>
      <c r="M213" s="55" t="n">
        <v>9</v>
      </c>
      <c r="N213" s="55" t="n">
        <v>3.5</v>
      </c>
      <c r="O213" s="55" t="n">
        <v>5.5</v>
      </c>
      <c r="P213" s="55" t="n">
        <v>3.5</v>
      </c>
      <c r="Q213" s="55" t="n">
        <v>12</v>
      </c>
      <c r="R213" s="55" t="n">
        <v>6.5</v>
      </c>
      <c r="S213" s="55" t="n">
        <v>5.5</v>
      </c>
      <c r="T213" s="55" t="n">
        <v>8.5</v>
      </c>
      <c r="U213" s="55" t="n">
        <v>3.5</v>
      </c>
      <c r="V213" s="55" t="n">
        <v>6.5</v>
      </c>
      <c r="W213" s="55" t="n">
        <v>3.5</v>
      </c>
      <c r="X213" s="55" t="n">
        <v>11</v>
      </c>
      <c r="Y213" s="55" t="n">
        <v>7.5</v>
      </c>
      <c r="Z213" s="55" t="n">
        <v>3</v>
      </c>
      <c r="AA213" s="55" t="n">
        <v>3.5</v>
      </c>
      <c r="AB213" s="55" t="n">
        <v>9</v>
      </c>
      <c r="AC213" s="55" t="n">
        <v>8</v>
      </c>
      <c r="AD213" s="55" t="n">
        <v>4.5</v>
      </c>
      <c r="AE213" s="55" t="n">
        <v>8</v>
      </c>
      <c r="AF213" s="55" t="n">
        <v>13</v>
      </c>
      <c r="AG213" s="56" t="n">
        <v>11</v>
      </c>
    </row>
    <row r="214" customFormat="false" ht="12" hidden="false" customHeight="false" outlineLevel="0" collapsed="false">
      <c r="A214" s="30"/>
      <c r="B214" s="31" t="s">
        <v>7</v>
      </c>
      <c r="C214" s="32" t="n">
        <f aca="false">IF(C212="","",INT((C212+C213)*5)/10)</f>
        <v>13</v>
      </c>
      <c r="D214" s="32" t="n">
        <f aca="false">IF(D212="","",INT((D212+D213)*5)/10)</f>
        <v>14.5</v>
      </c>
      <c r="E214" s="32" t="n">
        <f aca="false">IF(E212="","",INT((E212+E213)*5)/10)</f>
        <v>7</v>
      </c>
      <c r="F214" s="32" t="n">
        <f aca="false">IF(F212="","",INT((F212+F213)*5)/10)</f>
        <v>8</v>
      </c>
      <c r="G214" s="32" t="n">
        <f aca="false">IF(G212="","",INT((G212+G213)*5)/10)</f>
        <v>7.5</v>
      </c>
      <c r="H214" s="32" t="n">
        <f aca="false">IF(H212="","",INT((H212+H213)*5)/10)</f>
        <v>14</v>
      </c>
      <c r="I214" s="32" t="n">
        <f aca="false">IF(I212="","",INT((I212+I213)*5)/10)</f>
        <v>9.5</v>
      </c>
      <c r="J214" s="32" t="n">
        <f aca="false">IF(J212="","",INT((J212+J213)*5)/10)</f>
        <v>7</v>
      </c>
      <c r="K214" s="32" t="n">
        <f aca="false">IF(K212="","",INT((K212+K213)*5)/10)</f>
        <v>7.7</v>
      </c>
      <c r="L214" s="32" t="n">
        <f aca="false">IF(L212="","",INT((L212+L213)*5)/10)</f>
        <v>15.7</v>
      </c>
      <c r="M214" s="32" t="n">
        <f aca="false">IF(M212="","",INT((M212+M213)*5)/10)</f>
        <v>12.5</v>
      </c>
      <c r="N214" s="32" t="n">
        <f aca="false">IF(N212="","",INT((N212+N213)*5)/10)</f>
        <v>11.7</v>
      </c>
      <c r="O214" s="32" t="n">
        <f aca="false">IF(O212="","",INT((O212+O213)*5)/10)</f>
        <v>11.7</v>
      </c>
      <c r="P214" s="32" t="n">
        <f aca="false">IF(P212="","",INT((P212+P213)*5)/10)</f>
        <v>10.7</v>
      </c>
      <c r="Q214" s="32" t="n">
        <f aca="false">IF(Q212="","",INT((Q212+Q213)*5)/10)</f>
        <v>16.5</v>
      </c>
      <c r="R214" s="32" t="n">
        <f aca="false">IF(R212="","",INT((R212+R213)*5)/10)</f>
        <v>11.7</v>
      </c>
      <c r="S214" s="32" t="n">
        <f aca="false">IF(S212="","",INT((S212+S213)*5)/10)</f>
        <v>12.7</v>
      </c>
      <c r="T214" s="32" t="n">
        <f aca="false">IF(T212="","",INT((T212+T213)*5)/10)</f>
        <v>14.5</v>
      </c>
      <c r="U214" s="32" t="n">
        <f aca="false">IF(U212="","",INT((U212+U213)*5)/10)</f>
        <v>10.2</v>
      </c>
      <c r="V214" s="32" t="n">
        <f aca="false">IF(V212="","",INT((V212+V213)*5)/10)</f>
        <v>13</v>
      </c>
      <c r="W214" s="32" t="n">
        <f aca="false">IF(W212="","",INT((W212+W213)*5)/10)</f>
        <v>11.7</v>
      </c>
      <c r="X214" s="32" t="n">
        <f aca="false">IF(X212="","",INT((X212+X213)*5)/10)</f>
        <v>15.5</v>
      </c>
      <c r="Y214" s="32" t="n">
        <f aca="false">IF(Y212="","",INT((Y212+Y213)*5)/10)</f>
        <v>11</v>
      </c>
      <c r="Z214" s="32" t="n">
        <f aca="false">IF(Z212="","",INT((Z212+Z213)*5)/10)</f>
        <v>8.5</v>
      </c>
      <c r="AA214" s="32" t="n">
        <f aca="false">IF(AA212="","",INT((AA212+AA213)*5)/10)</f>
        <v>8.7</v>
      </c>
      <c r="AB214" s="32" t="n">
        <f aca="false">IF(AB212="","",INT((AB212+AB213)*5)/10)</f>
        <v>11</v>
      </c>
      <c r="AC214" s="32" t="n">
        <f aca="false">IF(AC212="","",INT((AC212+AC213)*5)/10)</f>
        <v>10</v>
      </c>
      <c r="AD214" s="32" t="n">
        <f aca="false">IF(AD212="","",INT((AD212+AD213)*5)/10)</f>
        <v>9.5</v>
      </c>
      <c r="AE214" s="32" t="n">
        <f aca="false">IF(AE212="","",INT((AE212+AE213)*5)/10)</f>
        <v>11.7</v>
      </c>
      <c r="AF214" s="32" t="n">
        <f aca="false">IF(AF212="","",INT((AF212+AF213)*5)/10)</f>
        <v>18.7</v>
      </c>
      <c r="AG214" s="33" t="n">
        <f aca="false">IF(AG212="","",INT((AG212+AG213)*5)/10)</f>
        <v>16.5</v>
      </c>
    </row>
    <row r="215" customFormat="false" ht="12" hidden="false" customHeight="false" outlineLevel="0" collapsed="false">
      <c r="A215" s="18" t="s">
        <v>3</v>
      </c>
      <c r="B215" s="19" t="n">
        <v>37347</v>
      </c>
      <c r="C215" s="45" t="n">
        <v>1</v>
      </c>
      <c r="D215" s="45" t="n">
        <v>2</v>
      </c>
      <c r="E215" s="45" t="n">
        <v>3</v>
      </c>
      <c r="F215" s="45" t="n">
        <v>4</v>
      </c>
      <c r="G215" s="45" t="n">
        <v>5</v>
      </c>
      <c r="H215" s="45" t="n">
        <v>6</v>
      </c>
      <c r="I215" s="45" t="n">
        <v>7</v>
      </c>
      <c r="J215" s="45" t="n">
        <v>8</v>
      </c>
      <c r="K215" s="45" t="n">
        <v>9</v>
      </c>
      <c r="L215" s="45" t="n">
        <v>10</v>
      </c>
      <c r="M215" s="45" t="n">
        <v>11</v>
      </c>
      <c r="N215" s="45" t="n">
        <f aca="false">M215+1</f>
        <v>12</v>
      </c>
      <c r="O215" s="45" t="n">
        <f aca="false">N215+1</f>
        <v>13</v>
      </c>
      <c r="P215" s="45" t="n">
        <f aca="false">O215+1</f>
        <v>14</v>
      </c>
      <c r="Q215" s="45" t="n">
        <f aca="false">P215+1</f>
        <v>15</v>
      </c>
      <c r="R215" s="45" t="n">
        <f aca="false">Q215+1</f>
        <v>16</v>
      </c>
      <c r="S215" s="45" t="n">
        <f aca="false">R215+1</f>
        <v>17</v>
      </c>
      <c r="T215" s="45" t="n">
        <f aca="false">S215+1</f>
        <v>18</v>
      </c>
      <c r="U215" s="45" t="n">
        <f aca="false">T215+1</f>
        <v>19</v>
      </c>
      <c r="V215" s="45" t="n">
        <f aca="false">U215+1</f>
        <v>20</v>
      </c>
      <c r="W215" s="45" t="n">
        <f aca="false">V215+1</f>
        <v>21</v>
      </c>
      <c r="X215" s="45" t="n">
        <f aca="false">W215+1</f>
        <v>22</v>
      </c>
      <c r="Y215" s="45" t="n">
        <f aca="false">X215+1</f>
        <v>23</v>
      </c>
      <c r="Z215" s="45" t="n">
        <f aca="false">Y215+1</f>
        <v>24</v>
      </c>
      <c r="AA215" s="45" t="n">
        <f aca="false">Z215+1</f>
        <v>25</v>
      </c>
      <c r="AB215" s="45" t="n">
        <f aca="false">AA215+1</f>
        <v>26</v>
      </c>
      <c r="AC215" s="45" t="n">
        <f aca="false">AB215+1</f>
        <v>27</v>
      </c>
      <c r="AD215" s="45" t="n">
        <f aca="false">AC215+1</f>
        <v>28</v>
      </c>
      <c r="AE215" s="45" t="n">
        <f aca="false">AD215+1</f>
        <v>29</v>
      </c>
      <c r="AF215" s="45" t="n">
        <f aca="false">AE215+1</f>
        <v>30</v>
      </c>
      <c r="AG215" s="21" t="n">
        <f aca="false">AF215+1</f>
        <v>31</v>
      </c>
    </row>
    <row r="216" customFormat="false" ht="12" hidden="false" customHeight="false" outlineLevel="0" collapsed="false">
      <c r="A216" s="22"/>
      <c r="B216" s="23" t="s">
        <v>4</v>
      </c>
      <c r="C216" s="55" t="n">
        <v>20.5</v>
      </c>
      <c r="D216" s="55" t="n">
        <v>26</v>
      </c>
      <c r="E216" s="55" t="n">
        <v>24.5</v>
      </c>
      <c r="F216" s="55" t="n">
        <v>22.5</v>
      </c>
      <c r="G216" s="55" t="n">
        <v>21.5</v>
      </c>
      <c r="H216" s="55" t="n">
        <v>21</v>
      </c>
      <c r="I216" s="55" t="n">
        <v>17</v>
      </c>
      <c r="J216" s="55" t="n">
        <v>26</v>
      </c>
      <c r="K216" s="55" t="n">
        <v>23.5</v>
      </c>
      <c r="L216" s="55" t="n">
        <v>18</v>
      </c>
      <c r="M216" s="55" t="n">
        <v>19</v>
      </c>
      <c r="N216" s="55" t="n">
        <v>15</v>
      </c>
      <c r="O216" s="55" t="n">
        <v>19.5</v>
      </c>
      <c r="P216" s="55" t="n">
        <v>22.5</v>
      </c>
      <c r="Q216" s="55" t="n">
        <v>26</v>
      </c>
      <c r="R216" s="55" t="n">
        <v>24</v>
      </c>
      <c r="S216" s="55" t="n">
        <v>23</v>
      </c>
      <c r="T216" s="55" t="n">
        <v>21</v>
      </c>
      <c r="U216" s="55" t="n">
        <v>19</v>
      </c>
      <c r="V216" s="55" t="n">
        <v>18</v>
      </c>
      <c r="W216" s="55" t="n">
        <v>16</v>
      </c>
      <c r="X216" s="55" t="n">
        <v>21.5</v>
      </c>
      <c r="Y216" s="55" t="n">
        <v>21</v>
      </c>
      <c r="Z216" s="55" t="n">
        <v>25</v>
      </c>
      <c r="AA216" s="55" t="n">
        <v>20.5</v>
      </c>
      <c r="AB216" s="55" t="n">
        <v>14</v>
      </c>
      <c r="AC216" s="55" t="n">
        <v>18</v>
      </c>
      <c r="AD216" s="55" t="n">
        <v>18</v>
      </c>
      <c r="AE216" s="55" t="n">
        <v>22.5</v>
      </c>
      <c r="AF216" s="55" t="n">
        <v>19</v>
      </c>
      <c r="AG216" s="56" t="s">
        <v>10</v>
      </c>
    </row>
    <row r="217" customFormat="false" ht="12" hidden="false" customHeight="false" outlineLevel="0" collapsed="false">
      <c r="A217" s="44" t="s">
        <v>5</v>
      </c>
      <c r="B217" s="23" t="s">
        <v>6</v>
      </c>
      <c r="C217" s="55" t="n">
        <v>9.5</v>
      </c>
      <c r="D217" s="55" t="n">
        <v>8.5</v>
      </c>
      <c r="E217" s="55" t="n">
        <v>10</v>
      </c>
      <c r="F217" s="55" t="n">
        <v>10</v>
      </c>
      <c r="G217" s="55" t="n">
        <v>4.5</v>
      </c>
      <c r="H217" s="55" t="n">
        <v>6</v>
      </c>
      <c r="I217" s="55" t="n">
        <v>11.5</v>
      </c>
      <c r="J217" s="55" t="n">
        <v>15.5</v>
      </c>
      <c r="K217" s="55" t="n">
        <v>13</v>
      </c>
      <c r="L217" s="55" t="n">
        <v>11</v>
      </c>
      <c r="M217" s="55" t="n">
        <v>11</v>
      </c>
      <c r="N217" s="55" t="n">
        <v>12</v>
      </c>
      <c r="O217" s="55" t="n">
        <v>10.5</v>
      </c>
      <c r="P217" s="55" t="n">
        <v>7</v>
      </c>
      <c r="Q217" s="55" t="n">
        <v>11</v>
      </c>
      <c r="R217" s="55" t="n">
        <v>18.5</v>
      </c>
      <c r="S217" s="55" t="n">
        <v>18</v>
      </c>
      <c r="T217" s="55" t="n">
        <v>12</v>
      </c>
      <c r="U217" s="55" t="n">
        <v>13</v>
      </c>
      <c r="V217" s="55" t="n">
        <v>13</v>
      </c>
      <c r="W217" s="55" t="n">
        <v>13.5</v>
      </c>
      <c r="X217" s="55" t="n">
        <v>14.5</v>
      </c>
      <c r="Y217" s="55" t="n">
        <v>15</v>
      </c>
      <c r="Z217" s="55" t="n">
        <v>13</v>
      </c>
      <c r="AA217" s="55" t="n">
        <v>12.5</v>
      </c>
      <c r="AB217" s="55" t="n">
        <v>11</v>
      </c>
      <c r="AC217" s="55" t="n">
        <v>10</v>
      </c>
      <c r="AD217" s="55" t="n">
        <v>10</v>
      </c>
      <c r="AE217" s="55" t="n">
        <v>8.5</v>
      </c>
      <c r="AF217" s="55" t="n">
        <v>14.5</v>
      </c>
      <c r="AG217" s="56" t="s">
        <v>10</v>
      </c>
    </row>
    <row r="218" customFormat="false" ht="12" hidden="false" customHeight="false" outlineLevel="0" collapsed="false">
      <c r="A218" s="30"/>
      <c r="B218" s="31" t="s">
        <v>7</v>
      </c>
      <c r="C218" s="32" t="n">
        <f aca="false">IF(C216="","",INT((C216+C217)*5)/10)</f>
        <v>15</v>
      </c>
      <c r="D218" s="32" t="n">
        <f aca="false">IF(D216="","",INT((D216+D217)*5)/10)</f>
        <v>17.2</v>
      </c>
      <c r="E218" s="32" t="n">
        <f aca="false">IF(E216="","",INT((E216+E217)*5)/10)</f>
        <v>17.2</v>
      </c>
      <c r="F218" s="32" t="n">
        <f aca="false">IF(F216="","",INT((F216+F217)*5)/10)</f>
        <v>16.2</v>
      </c>
      <c r="G218" s="32" t="n">
        <f aca="false">IF(G216="","",INT((G216+G217)*5)/10)</f>
        <v>13</v>
      </c>
      <c r="H218" s="32" t="n">
        <f aca="false">IF(H216="","",INT((H216+H217)*5)/10)</f>
        <v>13.5</v>
      </c>
      <c r="I218" s="32" t="n">
        <f aca="false">IF(I216="","",INT((I216+I217)*5)/10)</f>
        <v>14.2</v>
      </c>
      <c r="J218" s="32" t="n">
        <f aca="false">IF(J216="","",INT((J216+J217)*5)/10)</f>
        <v>20.7</v>
      </c>
      <c r="K218" s="32" t="n">
        <f aca="false">IF(K216="","",INT((K216+K217)*5)/10)</f>
        <v>18.2</v>
      </c>
      <c r="L218" s="32" t="n">
        <f aca="false">IF(L216="","",INT((L216+L217)*5)/10)</f>
        <v>14.5</v>
      </c>
      <c r="M218" s="32" t="n">
        <f aca="false">IF(M216="","",INT((M216+M217)*5)/10)</f>
        <v>15</v>
      </c>
      <c r="N218" s="32" t="n">
        <f aca="false">IF(N216="","",INT((N216+N217)*5)/10)</f>
        <v>13.5</v>
      </c>
      <c r="O218" s="32" t="n">
        <f aca="false">IF(O216="","",INT((O216+O217)*5)/10)</f>
        <v>15</v>
      </c>
      <c r="P218" s="32" t="n">
        <f aca="false">IF(P216="","",INT((P216+P217)*5)/10)</f>
        <v>14.7</v>
      </c>
      <c r="Q218" s="32" t="n">
        <f aca="false">IF(Q216="","",INT((Q216+Q217)*5)/10)</f>
        <v>18.5</v>
      </c>
      <c r="R218" s="32" t="n">
        <f aca="false">IF(R216="","",INT((R216+R217)*5)/10)</f>
        <v>21.2</v>
      </c>
      <c r="S218" s="32" t="n">
        <f aca="false">IF(S216="","",INT((S216+S217)*5)/10)</f>
        <v>20.5</v>
      </c>
      <c r="T218" s="32" t="n">
        <f aca="false">IF(T216="","",INT((T216+T217)*5)/10)</f>
        <v>16.5</v>
      </c>
      <c r="U218" s="32" t="n">
        <f aca="false">IF(U216="","",INT((U216+U217)*5)/10)</f>
        <v>16</v>
      </c>
      <c r="V218" s="32" t="n">
        <f aca="false">IF(V216="","",INT((V216+V217)*5)/10)</f>
        <v>15.5</v>
      </c>
      <c r="W218" s="32" t="n">
        <f aca="false">IF(W216="","",INT((W216+W217)*5)/10)</f>
        <v>14.7</v>
      </c>
      <c r="X218" s="32" t="n">
        <f aca="false">IF(X216="","",INT((X216+X217)*5)/10)</f>
        <v>18</v>
      </c>
      <c r="Y218" s="32" t="n">
        <f aca="false">IF(Y216="","",INT((Y216+Y217)*5)/10)</f>
        <v>18</v>
      </c>
      <c r="Z218" s="32" t="n">
        <f aca="false">IF(Z216="","",INT((Z216+Z217)*5)/10)</f>
        <v>19</v>
      </c>
      <c r="AA218" s="32" t="n">
        <f aca="false">IF(AA216="","",INT((AA216+AA217)*5)/10)</f>
        <v>16.5</v>
      </c>
      <c r="AB218" s="32" t="n">
        <f aca="false">IF(AB216="","",INT((AB216+AB217)*5)/10)</f>
        <v>12.5</v>
      </c>
      <c r="AC218" s="32" t="n">
        <f aca="false">IF(AC216="","",INT((AC216+AC217)*5)/10)</f>
        <v>14</v>
      </c>
      <c r="AD218" s="32" t="n">
        <f aca="false">IF(AD216="","",INT((AD216+AD217)*5)/10)</f>
        <v>14</v>
      </c>
      <c r="AE218" s="32" t="n">
        <f aca="false">IF(AE216="","",INT((AE216+AE217)*5)/10)</f>
        <v>15.5</v>
      </c>
      <c r="AF218" s="32" t="n">
        <f aca="false">IF(AF216="","",INT((AF216+AF217)*5)/10)</f>
        <v>16.7</v>
      </c>
      <c r="AG218" s="33" t="s">
        <v>10</v>
      </c>
    </row>
    <row r="219" customFormat="false" ht="12" hidden="false" customHeight="false" outlineLevel="0" collapsed="false">
      <c r="A219" s="18" t="s">
        <v>3</v>
      </c>
      <c r="B219" s="19" t="n">
        <v>37377</v>
      </c>
      <c r="C219" s="45" t="n">
        <v>1</v>
      </c>
      <c r="D219" s="45" t="n">
        <v>2</v>
      </c>
      <c r="E219" s="45" t="n">
        <v>3</v>
      </c>
      <c r="F219" s="45" t="n">
        <v>4</v>
      </c>
      <c r="G219" s="45" t="n">
        <v>5</v>
      </c>
      <c r="H219" s="45" t="n">
        <v>6</v>
      </c>
      <c r="I219" s="45" t="n">
        <v>7</v>
      </c>
      <c r="J219" s="45" t="n">
        <v>8</v>
      </c>
      <c r="K219" s="45" t="n">
        <v>9</v>
      </c>
      <c r="L219" s="45" t="n">
        <v>10</v>
      </c>
      <c r="M219" s="45" t="n">
        <v>11</v>
      </c>
      <c r="N219" s="45" t="n">
        <f aca="false">M219+1</f>
        <v>12</v>
      </c>
      <c r="O219" s="45" t="n">
        <f aca="false">N219+1</f>
        <v>13</v>
      </c>
      <c r="P219" s="45" t="n">
        <f aca="false">O219+1</f>
        <v>14</v>
      </c>
      <c r="Q219" s="45" t="n">
        <f aca="false">P219+1</f>
        <v>15</v>
      </c>
      <c r="R219" s="45" t="n">
        <f aca="false">Q219+1</f>
        <v>16</v>
      </c>
      <c r="S219" s="45" t="n">
        <f aca="false">R219+1</f>
        <v>17</v>
      </c>
      <c r="T219" s="45" t="n">
        <f aca="false">S219+1</f>
        <v>18</v>
      </c>
      <c r="U219" s="45" t="n">
        <f aca="false">T219+1</f>
        <v>19</v>
      </c>
      <c r="V219" s="45" t="n">
        <f aca="false">U219+1</f>
        <v>20</v>
      </c>
      <c r="W219" s="45" t="n">
        <f aca="false">V219+1</f>
        <v>21</v>
      </c>
      <c r="X219" s="45" t="n">
        <f aca="false">W219+1</f>
        <v>22</v>
      </c>
      <c r="Y219" s="45" t="n">
        <f aca="false">X219+1</f>
        <v>23</v>
      </c>
      <c r="Z219" s="45" t="n">
        <f aca="false">Y219+1</f>
        <v>24</v>
      </c>
      <c r="AA219" s="45" t="n">
        <f aca="false">Z219+1</f>
        <v>25</v>
      </c>
      <c r="AB219" s="45" t="n">
        <f aca="false">AA219+1</f>
        <v>26</v>
      </c>
      <c r="AC219" s="45" t="n">
        <f aca="false">AB219+1</f>
        <v>27</v>
      </c>
      <c r="AD219" s="45" t="n">
        <f aca="false">AC219+1</f>
        <v>28</v>
      </c>
      <c r="AE219" s="45" t="n">
        <f aca="false">AD219+1</f>
        <v>29</v>
      </c>
      <c r="AF219" s="45" t="n">
        <f aca="false">AE219+1</f>
        <v>30</v>
      </c>
      <c r="AG219" s="21" t="n">
        <f aca="false">AF219+1</f>
        <v>31</v>
      </c>
    </row>
    <row r="220" customFormat="false" ht="12" hidden="false" customHeight="false" outlineLevel="0" collapsed="false">
      <c r="A220" s="22"/>
      <c r="B220" s="23" t="s">
        <v>4</v>
      </c>
      <c r="C220" s="55" t="n">
        <v>23</v>
      </c>
      <c r="D220" s="55" t="n">
        <v>21.5</v>
      </c>
      <c r="E220" s="55" t="n">
        <v>25</v>
      </c>
      <c r="F220" s="55" t="n">
        <v>23.5</v>
      </c>
      <c r="G220" s="55" t="n">
        <v>28</v>
      </c>
      <c r="H220" s="55" t="n">
        <v>20</v>
      </c>
      <c r="I220" s="55" t="n">
        <v>17</v>
      </c>
      <c r="J220" s="55" t="n">
        <v>26</v>
      </c>
      <c r="K220" s="55" t="n">
        <v>19.5</v>
      </c>
      <c r="L220" s="55" t="n">
        <v>15</v>
      </c>
      <c r="M220" s="55" t="n">
        <v>17</v>
      </c>
      <c r="N220" s="55" t="n">
        <v>22</v>
      </c>
      <c r="O220" s="55" t="n">
        <v>22.5</v>
      </c>
      <c r="P220" s="55" t="n">
        <v>26</v>
      </c>
      <c r="Q220" s="55" t="n">
        <v>24.5</v>
      </c>
      <c r="R220" s="55" t="n">
        <v>15.5</v>
      </c>
      <c r="S220" s="55" t="n">
        <v>15</v>
      </c>
      <c r="T220" s="55" t="n">
        <v>18.5</v>
      </c>
      <c r="U220" s="55" t="n">
        <v>26.5</v>
      </c>
      <c r="V220" s="55" t="n">
        <v>21</v>
      </c>
      <c r="W220" s="55" t="n">
        <v>24</v>
      </c>
      <c r="X220" s="55" t="n">
        <v>25</v>
      </c>
      <c r="Y220" s="55" t="n">
        <v>23</v>
      </c>
      <c r="Z220" s="55" t="n">
        <v>26</v>
      </c>
      <c r="AA220" s="55" t="n">
        <v>27.5</v>
      </c>
      <c r="AB220" s="55" t="n">
        <v>25.5</v>
      </c>
      <c r="AC220" s="55" t="n">
        <v>26</v>
      </c>
      <c r="AD220" s="55" t="n">
        <v>26</v>
      </c>
      <c r="AE220" s="55" t="n">
        <v>27</v>
      </c>
      <c r="AF220" s="55" t="n">
        <v>28</v>
      </c>
      <c r="AG220" s="56" t="n">
        <v>21</v>
      </c>
    </row>
    <row r="221" customFormat="false" ht="12" hidden="false" customHeight="false" outlineLevel="0" collapsed="false">
      <c r="A221" s="44" t="s">
        <v>5</v>
      </c>
      <c r="B221" s="23" t="s">
        <v>6</v>
      </c>
      <c r="C221" s="55" t="n">
        <v>17</v>
      </c>
      <c r="D221" s="55" t="n">
        <v>11</v>
      </c>
      <c r="E221" s="55" t="n">
        <v>8</v>
      </c>
      <c r="F221" s="55" t="n">
        <v>12.5</v>
      </c>
      <c r="G221" s="55" t="n">
        <v>14</v>
      </c>
      <c r="H221" s="55" t="n">
        <v>14</v>
      </c>
      <c r="I221" s="55" t="n">
        <v>14</v>
      </c>
      <c r="J221" s="55" t="n">
        <v>15</v>
      </c>
      <c r="K221" s="55" t="n">
        <v>15</v>
      </c>
      <c r="L221" s="55" t="n">
        <v>14</v>
      </c>
      <c r="M221" s="55" t="n">
        <v>14</v>
      </c>
      <c r="N221" s="55" t="n">
        <v>15.5</v>
      </c>
      <c r="O221" s="55" t="n">
        <v>16</v>
      </c>
      <c r="P221" s="55" t="n">
        <v>15</v>
      </c>
      <c r="Q221" s="55" t="n">
        <v>16</v>
      </c>
      <c r="R221" s="55" t="n">
        <v>13</v>
      </c>
      <c r="S221" s="55" t="n">
        <v>14</v>
      </c>
      <c r="T221" s="55" t="n">
        <v>15.5</v>
      </c>
      <c r="U221" s="55" t="n">
        <v>14.5</v>
      </c>
      <c r="V221" s="55" t="n">
        <v>16</v>
      </c>
      <c r="W221" s="55" t="n">
        <v>14.5</v>
      </c>
      <c r="X221" s="55" t="n">
        <v>12</v>
      </c>
      <c r="Y221" s="55" t="n">
        <v>16</v>
      </c>
      <c r="Z221" s="55" t="n">
        <v>15</v>
      </c>
      <c r="AA221" s="55" t="n">
        <v>14.5</v>
      </c>
      <c r="AB221" s="55" t="n">
        <v>13.5</v>
      </c>
      <c r="AC221" s="55" t="n">
        <v>14</v>
      </c>
      <c r="AD221" s="55" t="n">
        <v>13</v>
      </c>
      <c r="AE221" s="55" t="n">
        <v>13</v>
      </c>
      <c r="AF221" s="55" t="n">
        <v>14</v>
      </c>
      <c r="AG221" s="56" t="n">
        <v>18</v>
      </c>
    </row>
    <row r="222" customFormat="false" ht="12" hidden="false" customHeight="false" outlineLevel="0" collapsed="false">
      <c r="A222" s="30"/>
      <c r="B222" s="31" t="s">
        <v>7</v>
      </c>
      <c r="C222" s="32" t="n">
        <f aca="false">IF(C220="","",INT((C220+C221)*5)/10)</f>
        <v>20</v>
      </c>
      <c r="D222" s="32" t="n">
        <f aca="false">IF(D220="","",INT((D220+D221)*5)/10)</f>
        <v>16.2</v>
      </c>
      <c r="E222" s="32" t="n">
        <f aca="false">IF(E220="","",INT((E220+E221)*5)/10)</f>
        <v>16.5</v>
      </c>
      <c r="F222" s="32" t="n">
        <f aca="false">IF(F220="","",INT((F220+F221)*5)/10)</f>
        <v>18</v>
      </c>
      <c r="G222" s="32" t="n">
        <f aca="false">IF(G220="","",INT((G220+G221)*5)/10)</f>
        <v>21</v>
      </c>
      <c r="H222" s="32" t="n">
        <f aca="false">IF(H220="","",INT((H220+H221)*5)/10)</f>
        <v>17</v>
      </c>
      <c r="I222" s="32" t="n">
        <f aca="false">IF(I220="","",INT((I220+I221)*5)/10)</f>
        <v>15.5</v>
      </c>
      <c r="J222" s="32" t="n">
        <f aca="false">IF(J220="","",INT((J220+J221)*5)/10)</f>
        <v>20.5</v>
      </c>
      <c r="K222" s="32" t="n">
        <f aca="false">IF(K220="","",INT((K220+K221)*5)/10)</f>
        <v>17.2</v>
      </c>
      <c r="L222" s="32" t="n">
        <f aca="false">IF(L220="","",INT((L220+L221)*5)/10)</f>
        <v>14.5</v>
      </c>
      <c r="M222" s="32" t="n">
        <f aca="false">IF(M220="","",INT((M220+M221)*5)/10)</f>
        <v>15.5</v>
      </c>
      <c r="N222" s="32" t="n">
        <f aca="false">IF(N220="","",INT((N220+N221)*5)/10)</f>
        <v>18.7</v>
      </c>
      <c r="O222" s="32" t="n">
        <f aca="false">IF(O220="","",INT((O220+O221)*5)/10)</f>
        <v>19.2</v>
      </c>
      <c r="P222" s="32" t="n">
        <f aca="false">IF(P220="","",INT((P220+P221)*5)/10)</f>
        <v>20.5</v>
      </c>
      <c r="Q222" s="32" t="n">
        <f aca="false">IF(Q220="","",INT((Q220+Q221)*5)/10)</f>
        <v>20.2</v>
      </c>
      <c r="R222" s="32" t="n">
        <f aca="false">IF(R220="","",INT((R220+R221)*5)/10)</f>
        <v>14.2</v>
      </c>
      <c r="S222" s="32" t="n">
        <f aca="false">IF(S220="","",INT((S220+S221)*5)/10)</f>
        <v>14.5</v>
      </c>
      <c r="T222" s="32" t="n">
        <f aca="false">IF(T220="","",INT((T220+T221)*5)/10)</f>
        <v>17</v>
      </c>
      <c r="U222" s="32" t="n">
        <f aca="false">IF(U220="","",INT((U220+U221)*5)/10)</f>
        <v>20.5</v>
      </c>
      <c r="V222" s="32" t="n">
        <f aca="false">IF(V220="","",INT((V220+V221)*5)/10)</f>
        <v>18.5</v>
      </c>
      <c r="W222" s="32" t="n">
        <f aca="false">IF(W220="","",INT((W220+W221)*5)/10)</f>
        <v>19.2</v>
      </c>
      <c r="X222" s="32" t="n">
        <f aca="false">IF(X220="","",INT((X220+X221)*5)/10)</f>
        <v>18.5</v>
      </c>
      <c r="Y222" s="32" t="n">
        <f aca="false">IF(Y220="","",INT((Y220+Y221)*5)/10)</f>
        <v>19.5</v>
      </c>
      <c r="Z222" s="32" t="n">
        <f aca="false">IF(Z220="","",INT((Z220+Z221)*5)/10)</f>
        <v>20.5</v>
      </c>
      <c r="AA222" s="32" t="n">
        <f aca="false">IF(AA220="","",INT((AA220+AA221)*5)/10)</f>
        <v>21</v>
      </c>
      <c r="AB222" s="32" t="n">
        <f aca="false">IF(AB220="","",INT((AB220+AB221)*5)/10)</f>
        <v>19.5</v>
      </c>
      <c r="AC222" s="32" t="n">
        <f aca="false">IF(AC220="","",INT((AC220+AC221)*5)/10)</f>
        <v>20</v>
      </c>
      <c r="AD222" s="32" t="n">
        <f aca="false">IF(AD220="","",INT((AD220+AD221)*5)/10)</f>
        <v>19.5</v>
      </c>
      <c r="AE222" s="32" t="n">
        <f aca="false">IF(AE220="","",INT((AE220+AE221)*5)/10)</f>
        <v>20</v>
      </c>
      <c r="AF222" s="32" t="n">
        <f aca="false">IF(AF220="","",INT((AF220+AF221)*5)/10)</f>
        <v>21</v>
      </c>
      <c r="AG222" s="33" t="n">
        <f aca="false">IF(AG220="","",INT((AG220+AG221)*5)/10)</f>
        <v>19.5</v>
      </c>
    </row>
    <row r="223" customFormat="false" ht="12" hidden="false" customHeight="false" outlineLevel="0" collapsed="false">
      <c r="A223" s="18" t="s">
        <v>3</v>
      </c>
      <c r="B223" s="19" t="n">
        <v>37408</v>
      </c>
      <c r="C223" s="45" t="n">
        <v>1</v>
      </c>
      <c r="D223" s="45" t="n">
        <v>2</v>
      </c>
      <c r="E223" s="45" t="n">
        <v>3</v>
      </c>
      <c r="F223" s="45" t="n">
        <v>4</v>
      </c>
      <c r="G223" s="45" t="n">
        <v>5</v>
      </c>
      <c r="H223" s="45" t="n">
        <v>6</v>
      </c>
      <c r="I223" s="45" t="n">
        <v>7</v>
      </c>
      <c r="J223" s="45" t="n">
        <v>8</v>
      </c>
      <c r="K223" s="45" t="n">
        <v>9</v>
      </c>
      <c r="L223" s="45" t="n">
        <v>10</v>
      </c>
      <c r="M223" s="45" t="n">
        <v>11</v>
      </c>
      <c r="N223" s="45" t="n">
        <f aca="false">M223+1</f>
        <v>12</v>
      </c>
      <c r="O223" s="45" t="n">
        <f aca="false">N223+1</f>
        <v>13</v>
      </c>
      <c r="P223" s="45" t="n">
        <f aca="false">O223+1</f>
        <v>14</v>
      </c>
      <c r="Q223" s="45" t="n">
        <f aca="false">P223+1</f>
        <v>15</v>
      </c>
      <c r="R223" s="45" t="n">
        <f aca="false">Q223+1</f>
        <v>16</v>
      </c>
      <c r="S223" s="45" t="n">
        <f aca="false">R223+1</f>
        <v>17</v>
      </c>
      <c r="T223" s="45" t="n">
        <f aca="false">S223+1</f>
        <v>18</v>
      </c>
      <c r="U223" s="45" t="n">
        <f aca="false">T223+1</f>
        <v>19</v>
      </c>
      <c r="V223" s="45" t="n">
        <f aca="false">U223+1</f>
        <v>20</v>
      </c>
      <c r="W223" s="45" t="n">
        <f aca="false">V223+1</f>
        <v>21</v>
      </c>
      <c r="X223" s="45" t="n">
        <f aca="false">W223+1</f>
        <v>22</v>
      </c>
      <c r="Y223" s="45" t="n">
        <f aca="false">X223+1</f>
        <v>23</v>
      </c>
      <c r="Z223" s="45" t="n">
        <f aca="false">Y223+1</f>
        <v>24</v>
      </c>
      <c r="AA223" s="45" t="n">
        <f aca="false">Z223+1</f>
        <v>25</v>
      </c>
      <c r="AB223" s="45" t="n">
        <f aca="false">AA223+1</f>
        <v>26</v>
      </c>
      <c r="AC223" s="45" t="n">
        <f aca="false">AB223+1</f>
        <v>27</v>
      </c>
      <c r="AD223" s="45" t="n">
        <f aca="false">AC223+1</f>
        <v>28</v>
      </c>
      <c r="AE223" s="45" t="n">
        <f aca="false">AD223+1</f>
        <v>29</v>
      </c>
      <c r="AF223" s="45" t="n">
        <f aca="false">AE223+1</f>
        <v>30</v>
      </c>
      <c r="AG223" s="21" t="n">
        <f aca="false">AF223+1</f>
        <v>31</v>
      </c>
    </row>
    <row r="224" customFormat="false" ht="12" hidden="false" customHeight="false" outlineLevel="0" collapsed="false">
      <c r="A224" s="22"/>
      <c r="B224" s="23" t="s">
        <v>4</v>
      </c>
      <c r="C224" s="55" t="n">
        <v>28</v>
      </c>
      <c r="D224" s="55" t="n">
        <v>29.5</v>
      </c>
      <c r="E224" s="55" t="n">
        <v>27</v>
      </c>
      <c r="F224" s="55" t="n">
        <v>31</v>
      </c>
      <c r="G224" s="55" t="n">
        <v>30</v>
      </c>
      <c r="H224" s="55" t="n">
        <v>27</v>
      </c>
      <c r="I224" s="55" t="n">
        <v>29.5</v>
      </c>
      <c r="J224" s="55" t="n">
        <v>30</v>
      </c>
      <c r="K224" s="55" t="n">
        <v>32</v>
      </c>
      <c r="L224" s="55" t="n">
        <v>30.5</v>
      </c>
      <c r="M224" s="55" t="n">
        <v>27</v>
      </c>
      <c r="N224" s="55" t="n">
        <v>26</v>
      </c>
      <c r="O224" s="55" t="n">
        <v>21</v>
      </c>
      <c r="P224" s="55" t="n">
        <v>24.5</v>
      </c>
      <c r="Q224" s="55" t="n">
        <v>25.5</v>
      </c>
      <c r="R224" s="55" t="n">
        <v>26</v>
      </c>
      <c r="S224" s="55" t="n">
        <v>28.5</v>
      </c>
      <c r="T224" s="55" t="n">
        <v>20</v>
      </c>
      <c r="U224" s="55" t="n">
        <v>31</v>
      </c>
      <c r="V224" s="55" t="n">
        <v>23</v>
      </c>
      <c r="W224" s="55" t="n">
        <v>31</v>
      </c>
      <c r="X224" s="55" t="n">
        <v>23</v>
      </c>
      <c r="Y224" s="55" t="n">
        <v>22</v>
      </c>
      <c r="Z224" s="55" t="n">
        <v>21</v>
      </c>
      <c r="AA224" s="55" t="n">
        <v>20</v>
      </c>
      <c r="AB224" s="55" t="n">
        <v>17.5</v>
      </c>
      <c r="AC224" s="55" t="n">
        <v>19</v>
      </c>
      <c r="AD224" s="55" t="n">
        <v>25</v>
      </c>
      <c r="AE224" s="55" t="n">
        <v>23</v>
      </c>
      <c r="AF224" s="55" t="n">
        <v>27.5</v>
      </c>
      <c r="AG224" s="56" t="s">
        <v>10</v>
      </c>
    </row>
    <row r="225" customFormat="false" ht="12" hidden="false" customHeight="false" outlineLevel="0" collapsed="false">
      <c r="A225" s="44" t="s">
        <v>5</v>
      </c>
      <c r="B225" s="23" t="s">
        <v>6</v>
      </c>
      <c r="C225" s="55" t="n">
        <v>15.5</v>
      </c>
      <c r="D225" s="55" t="n">
        <v>18.5</v>
      </c>
      <c r="E225" s="55" t="n">
        <v>17</v>
      </c>
      <c r="F225" s="55" t="n">
        <v>15</v>
      </c>
      <c r="G225" s="55" t="n">
        <v>20</v>
      </c>
      <c r="H225" s="55" t="n">
        <v>16</v>
      </c>
      <c r="I225" s="55" t="n">
        <v>15</v>
      </c>
      <c r="J225" s="55" t="n">
        <v>18.5</v>
      </c>
      <c r="K225" s="55" t="n">
        <v>18.5</v>
      </c>
      <c r="L225" s="55" t="n">
        <v>17</v>
      </c>
      <c r="M225" s="55" t="n">
        <v>22</v>
      </c>
      <c r="N225" s="55" t="n">
        <v>20</v>
      </c>
      <c r="O225" s="55" t="n">
        <v>19</v>
      </c>
      <c r="P225" s="55" t="n">
        <v>19</v>
      </c>
      <c r="Q225" s="55" t="n">
        <v>21</v>
      </c>
      <c r="R225" s="55" t="n">
        <v>21</v>
      </c>
      <c r="S225" s="55" t="n">
        <v>19</v>
      </c>
      <c r="T225" s="55" t="n">
        <v>16</v>
      </c>
      <c r="U225" s="55" t="n">
        <v>14</v>
      </c>
      <c r="V225" s="55" t="n">
        <v>17</v>
      </c>
      <c r="W225" s="55" t="n">
        <v>18.5</v>
      </c>
      <c r="X225" s="55" t="n">
        <v>17.5</v>
      </c>
      <c r="Y225" s="55" t="n">
        <v>17</v>
      </c>
      <c r="Z225" s="55" t="n">
        <v>18</v>
      </c>
      <c r="AA225" s="55" t="n">
        <v>17</v>
      </c>
      <c r="AB225" s="55" t="n">
        <v>17</v>
      </c>
      <c r="AC225" s="55" t="n">
        <v>17</v>
      </c>
      <c r="AD225" s="55" t="n">
        <v>17</v>
      </c>
      <c r="AE225" s="55" t="n">
        <v>18.5</v>
      </c>
      <c r="AF225" s="55" t="n">
        <v>20</v>
      </c>
      <c r="AG225" s="56" t="s">
        <v>10</v>
      </c>
    </row>
    <row r="226" customFormat="false" ht="12" hidden="false" customHeight="false" outlineLevel="0" collapsed="false">
      <c r="A226" s="30"/>
      <c r="B226" s="31" t="s">
        <v>7</v>
      </c>
      <c r="C226" s="32" t="n">
        <f aca="false">IF(C224="","",INT((C224+C225)*5)/10)</f>
        <v>21.7</v>
      </c>
      <c r="D226" s="32" t="n">
        <f aca="false">IF(D224="","",INT((D224+D225)*5)/10)</f>
        <v>24</v>
      </c>
      <c r="E226" s="32" t="n">
        <f aca="false">IF(E224="","",INT((E224+E225)*5)/10)</f>
        <v>22</v>
      </c>
      <c r="F226" s="32" t="n">
        <f aca="false">IF(F224="","",INT((F224+F225)*5)/10)</f>
        <v>23</v>
      </c>
      <c r="G226" s="32" t="n">
        <f aca="false">IF(G224="","",INT((G224+G225)*5)/10)</f>
        <v>25</v>
      </c>
      <c r="H226" s="32" t="n">
        <f aca="false">IF(H224="","",INT((H224+H225)*5)/10)</f>
        <v>21.5</v>
      </c>
      <c r="I226" s="32" t="n">
        <f aca="false">IF(I224="","",INT((I224+I225)*5)/10)</f>
        <v>22.2</v>
      </c>
      <c r="J226" s="32" t="n">
        <f aca="false">IF(J224="","",INT((J224+J225)*5)/10)</f>
        <v>24.2</v>
      </c>
      <c r="K226" s="32" t="n">
        <f aca="false">IF(K224="","",INT((K224+K225)*5)/10)</f>
        <v>25.2</v>
      </c>
      <c r="L226" s="32" t="n">
        <f aca="false">IF(L224="","",INT((L224+L225)*5)/10)</f>
        <v>23.7</v>
      </c>
      <c r="M226" s="32" t="n">
        <f aca="false">IF(M224="","",INT((M224+M225)*5)/10)</f>
        <v>24.5</v>
      </c>
      <c r="N226" s="32" t="n">
        <f aca="false">IF(N224="","",INT((N224+N225)*5)/10)</f>
        <v>23</v>
      </c>
      <c r="O226" s="32" t="n">
        <f aca="false">IF(O224="","",INT((O224+O225)*5)/10)</f>
        <v>20</v>
      </c>
      <c r="P226" s="32" t="n">
        <f aca="false">IF(P224="","",INT((P224+P225)*5)/10)</f>
        <v>21.7</v>
      </c>
      <c r="Q226" s="32" t="n">
        <f aca="false">IF(Q224="","",INT((Q224+Q225)*5)/10)</f>
        <v>23.2</v>
      </c>
      <c r="R226" s="32" t="n">
        <f aca="false">IF(R224="","",INT((R224+R225)*5)/10)</f>
        <v>23.5</v>
      </c>
      <c r="S226" s="32" t="n">
        <f aca="false">IF(S224="","",INT((S224+S225)*5)/10)</f>
        <v>23.7</v>
      </c>
      <c r="T226" s="32" t="n">
        <f aca="false">IF(T224="","",INT((T224+T225)*5)/10)</f>
        <v>18</v>
      </c>
      <c r="U226" s="32" t="n">
        <f aca="false">IF(U224="","",INT((U224+U225)*5)/10)</f>
        <v>22.5</v>
      </c>
      <c r="V226" s="32" t="n">
        <f aca="false">IF(V224="","",INT((V224+V225)*5)/10)</f>
        <v>20</v>
      </c>
      <c r="W226" s="32" t="n">
        <f aca="false">IF(W224="","",INT((W224+W225)*5)/10)</f>
        <v>24.7</v>
      </c>
      <c r="X226" s="32" t="n">
        <f aca="false">IF(X224="","",INT((X224+X225)*5)/10)</f>
        <v>20.2</v>
      </c>
      <c r="Y226" s="32" t="n">
        <f aca="false">IF(Y224="","",INT((Y224+Y225)*5)/10)</f>
        <v>19.5</v>
      </c>
      <c r="Z226" s="32" t="n">
        <f aca="false">IF(Z224="","",INT((Z224+Z225)*5)/10)</f>
        <v>19.5</v>
      </c>
      <c r="AA226" s="32" t="n">
        <f aca="false">IF(AA224="","",INT((AA224+AA225)*5)/10)</f>
        <v>18.5</v>
      </c>
      <c r="AB226" s="32" t="n">
        <f aca="false">IF(AB224="","",INT((AB224+AB225)*5)/10)</f>
        <v>17.2</v>
      </c>
      <c r="AC226" s="32" t="n">
        <f aca="false">IF(AC224="","",INT((AC224+AC225)*5)/10)</f>
        <v>18</v>
      </c>
      <c r="AD226" s="32" t="n">
        <f aca="false">IF(AD224="","",INT((AD224+AD225)*5)/10)</f>
        <v>21</v>
      </c>
      <c r="AE226" s="32" t="n">
        <f aca="false">IF(AE224="","",INT((AE224+AE225)*5)/10)</f>
        <v>20.7</v>
      </c>
      <c r="AF226" s="32" t="n">
        <f aca="false">IF(AF224="","",INT((AF224+AF225)*5)/10)</f>
        <v>23.7</v>
      </c>
      <c r="AG226" s="33" t="s">
        <v>10</v>
      </c>
    </row>
    <row r="227" customFormat="false" ht="12" hidden="false" customHeight="false" outlineLevel="0" collapsed="false">
      <c r="A227" s="18" t="s">
        <v>3</v>
      </c>
      <c r="B227" s="19" t="n">
        <v>37438</v>
      </c>
      <c r="C227" s="45" t="n">
        <v>1</v>
      </c>
      <c r="D227" s="45" t="n">
        <v>2</v>
      </c>
      <c r="E227" s="45" t="n">
        <v>3</v>
      </c>
      <c r="F227" s="45" t="n">
        <v>4</v>
      </c>
      <c r="G227" s="45" t="n">
        <v>5</v>
      </c>
      <c r="H227" s="45" t="n">
        <v>6</v>
      </c>
      <c r="I227" s="45" t="n">
        <v>7</v>
      </c>
      <c r="J227" s="45" t="n">
        <v>8</v>
      </c>
      <c r="K227" s="45" t="n">
        <v>9</v>
      </c>
      <c r="L227" s="45" t="n">
        <v>10</v>
      </c>
      <c r="M227" s="45" t="n">
        <v>11</v>
      </c>
      <c r="N227" s="45" t="n">
        <f aca="false">M227+1</f>
        <v>12</v>
      </c>
      <c r="O227" s="45" t="n">
        <f aca="false">N227+1</f>
        <v>13</v>
      </c>
      <c r="P227" s="45" t="n">
        <f aca="false">O227+1</f>
        <v>14</v>
      </c>
      <c r="Q227" s="45" t="n">
        <f aca="false">P227+1</f>
        <v>15</v>
      </c>
      <c r="R227" s="45" t="n">
        <f aca="false">Q227+1</f>
        <v>16</v>
      </c>
      <c r="S227" s="45" t="n">
        <f aca="false">R227+1</f>
        <v>17</v>
      </c>
      <c r="T227" s="45" t="n">
        <f aca="false">S227+1</f>
        <v>18</v>
      </c>
      <c r="U227" s="45" t="n">
        <f aca="false">T227+1</f>
        <v>19</v>
      </c>
      <c r="V227" s="45" t="n">
        <f aca="false">U227+1</f>
        <v>20</v>
      </c>
      <c r="W227" s="45" t="n">
        <f aca="false">V227+1</f>
        <v>21</v>
      </c>
      <c r="X227" s="45" t="n">
        <f aca="false">W227+1</f>
        <v>22</v>
      </c>
      <c r="Y227" s="45" t="n">
        <f aca="false">X227+1</f>
        <v>23</v>
      </c>
      <c r="Z227" s="45" t="n">
        <f aca="false">Y227+1</f>
        <v>24</v>
      </c>
      <c r="AA227" s="45" t="n">
        <f aca="false">Z227+1</f>
        <v>25</v>
      </c>
      <c r="AB227" s="45" t="n">
        <f aca="false">AA227+1</f>
        <v>26</v>
      </c>
      <c r="AC227" s="45" t="n">
        <f aca="false">AB227+1</f>
        <v>27</v>
      </c>
      <c r="AD227" s="45" t="n">
        <f aca="false">AC227+1</f>
        <v>28</v>
      </c>
      <c r="AE227" s="45" t="n">
        <f aca="false">AD227+1</f>
        <v>29</v>
      </c>
      <c r="AF227" s="45" t="n">
        <f aca="false">AE227+1</f>
        <v>30</v>
      </c>
      <c r="AG227" s="21" t="n">
        <f aca="false">AF227+1</f>
        <v>31</v>
      </c>
    </row>
    <row r="228" customFormat="false" ht="12" hidden="false" customHeight="false" outlineLevel="0" collapsed="false">
      <c r="A228" s="22"/>
      <c r="B228" s="23" t="s">
        <v>4</v>
      </c>
      <c r="C228" s="55" t="n">
        <v>28.5</v>
      </c>
      <c r="D228" s="55" t="n">
        <v>31.5</v>
      </c>
      <c r="E228" s="55" t="n">
        <v>32</v>
      </c>
      <c r="F228" s="55" t="n">
        <v>33.5</v>
      </c>
      <c r="G228" s="55" t="n">
        <v>32</v>
      </c>
      <c r="H228" s="55" t="n">
        <v>31.5</v>
      </c>
      <c r="I228" s="55" t="n">
        <v>29</v>
      </c>
      <c r="J228" s="55" t="n">
        <v>32.5</v>
      </c>
      <c r="K228" s="55" t="n">
        <v>35</v>
      </c>
      <c r="L228" s="55" t="n">
        <v>26.5</v>
      </c>
      <c r="M228" s="55" t="n">
        <v>33</v>
      </c>
      <c r="N228" s="55" t="n">
        <v>32</v>
      </c>
      <c r="O228" s="55" t="n">
        <v>30</v>
      </c>
      <c r="P228" s="55" t="n">
        <v>31</v>
      </c>
      <c r="Q228" s="55" t="n">
        <v>29.5</v>
      </c>
      <c r="R228" s="55" t="n">
        <v>30.5</v>
      </c>
      <c r="S228" s="55" t="n">
        <v>30</v>
      </c>
      <c r="T228" s="55" t="n">
        <v>32</v>
      </c>
      <c r="U228" s="55" t="n">
        <v>32</v>
      </c>
      <c r="V228" s="55" t="n">
        <v>34.5</v>
      </c>
      <c r="W228" s="55" t="n">
        <v>34</v>
      </c>
      <c r="X228" s="55" t="n">
        <v>34.5</v>
      </c>
      <c r="Y228" s="55" t="n">
        <v>34</v>
      </c>
      <c r="Z228" s="55" t="n">
        <v>32</v>
      </c>
      <c r="AA228" s="55" t="n">
        <v>30</v>
      </c>
      <c r="AB228" s="55" t="n">
        <v>33.5</v>
      </c>
      <c r="AC228" s="55" t="n">
        <v>35</v>
      </c>
      <c r="AD228" s="55" t="n">
        <v>32.5</v>
      </c>
      <c r="AE228" s="55" t="n">
        <v>30.5</v>
      </c>
      <c r="AF228" s="55" t="n">
        <v>34</v>
      </c>
      <c r="AG228" s="56" t="n">
        <v>36</v>
      </c>
    </row>
    <row r="229" customFormat="false" ht="12" hidden="false" customHeight="false" outlineLevel="0" collapsed="false">
      <c r="A229" s="44" t="s">
        <v>5</v>
      </c>
      <c r="B229" s="23" t="s">
        <v>6</v>
      </c>
      <c r="C229" s="55" t="n">
        <v>21.5</v>
      </c>
      <c r="D229" s="55" t="n">
        <v>24.5</v>
      </c>
      <c r="E229" s="55" t="n">
        <v>24</v>
      </c>
      <c r="F229" s="55" t="n">
        <v>24.5</v>
      </c>
      <c r="G229" s="55" t="n">
        <v>23</v>
      </c>
      <c r="H229" s="55" t="n">
        <v>22.5</v>
      </c>
      <c r="I229" s="55" t="n">
        <v>24</v>
      </c>
      <c r="J229" s="55" t="n">
        <v>25</v>
      </c>
      <c r="K229" s="55" t="n">
        <v>26</v>
      </c>
      <c r="L229" s="55" t="n">
        <v>25</v>
      </c>
      <c r="M229" s="55" t="n">
        <v>25</v>
      </c>
      <c r="N229" s="55" t="n">
        <v>23</v>
      </c>
      <c r="O229" s="55" t="n">
        <v>25</v>
      </c>
      <c r="P229" s="55" t="n">
        <v>27</v>
      </c>
      <c r="Q229" s="55" t="n">
        <v>27</v>
      </c>
      <c r="R229" s="55" t="n">
        <v>25</v>
      </c>
      <c r="S229" s="55" t="n">
        <v>24</v>
      </c>
      <c r="T229" s="55" t="n">
        <v>24</v>
      </c>
      <c r="U229" s="55" t="n">
        <v>25</v>
      </c>
      <c r="V229" s="55" t="n">
        <v>35.5</v>
      </c>
      <c r="W229" s="55" t="n">
        <v>26</v>
      </c>
      <c r="X229" s="55" t="n">
        <v>26</v>
      </c>
      <c r="Y229" s="55" t="n">
        <v>24.5</v>
      </c>
      <c r="Z229" s="55" t="n">
        <v>25</v>
      </c>
      <c r="AA229" s="55" t="n">
        <v>25</v>
      </c>
      <c r="AB229" s="55" t="n">
        <v>24.5</v>
      </c>
      <c r="AC229" s="55" t="n">
        <v>24</v>
      </c>
      <c r="AD229" s="55" t="n">
        <v>25.5</v>
      </c>
      <c r="AE229" s="55" t="n">
        <v>26</v>
      </c>
      <c r="AF229" s="55" t="n">
        <v>25</v>
      </c>
      <c r="AG229" s="56" t="n">
        <v>26</v>
      </c>
    </row>
    <row r="230" customFormat="false" ht="12" hidden="false" customHeight="false" outlineLevel="0" collapsed="false">
      <c r="A230" s="30"/>
      <c r="B230" s="31" t="s">
        <v>7</v>
      </c>
      <c r="C230" s="32" t="n">
        <f aca="false">IF(C228="","",INT((C228+C229)*5)/10)</f>
        <v>25</v>
      </c>
      <c r="D230" s="32" t="n">
        <f aca="false">IF(D228="","",INT((D228+D229)*5)/10)</f>
        <v>28</v>
      </c>
      <c r="E230" s="32" t="n">
        <f aca="false">IF(E228="","",INT((E228+E229)*5)/10)</f>
        <v>28</v>
      </c>
      <c r="F230" s="32" t="n">
        <f aca="false">IF(F228="","",INT((F228+F229)*5)/10)</f>
        <v>29</v>
      </c>
      <c r="G230" s="32" t="n">
        <f aca="false">IF(G228="","",INT((G228+G229)*5)/10)</f>
        <v>27.5</v>
      </c>
      <c r="H230" s="32" t="n">
        <f aca="false">IF(H228="","",INT((H228+H229)*5)/10)</f>
        <v>27</v>
      </c>
      <c r="I230" s="32" t="n">
        <f aca="false">IF(I228="","",INT((I228+I229)*5)/10)</f>
        <v>26.5</v>
      </c>
      <c r="J230" s="32" t="n">
        <f aca="false">IF(J228="","",INT((J228+J229)*5)/10)</f>
        <v>28.7</v>
      </c>
      <c r="K230" s="32" t="n">
        <f aca="false">IF(K228="","",INT((K228+K229)*5)/10)</f>
        <v>30.5</v>
      </c>
      <c r="L230" s="32" t="n">
        <f aca="false">IF(L228="","",INT((L228+L229)*5)/10)</f>
        <v>25.7</v>
      </c>
      <c r="M230" s="32" t="n">
        <f aca="false">IF(M228="","",INT((M228+M229)*5)/10)</f>
        <v>29</v>
      </c>
      <c r="N230" s="32" t="n">
        <f aca="false">IF(N228="","",INT((N228+N229)*5)/10)</f>
        <v>27.5</v>
      </c>
      <c r="O230" s="32" t="n">
        <f aca="false">IF(O228="","",INT((O228+O229)*5)/10)</f>
        <v>27.5</v>
      </c>
      <c r="P230" s="32" t="n">
        <f aca="false">IF(P228="","",INT((P228+P229)*5)/10)</f>
        <v>29</v>
      </c>
      <c r="Q230" s="32" t="n">
        <f aca="false">IF(Q228="","",INT((Q228+Q229)*5)/10)</f>
        <v>28.2</v>
      </c>
      <c r="R230" s="32" t="n">
        <f aca="false">IF(R228="","",INT((R228+R229)*5)/10)</f>
        <v>27.7</v>
      </c>
      <c r="S230" s="32" t="n">
        <f aca="false">IF(S228="","",INT((S228+S229)*5)/10)</f>
        <v>27</v>
      </c>
      <c r="T230" s="32" t="n">
        <f aca="false">IF(T228="","",INT((T228+T229)*5)/10)</f>
        <v>28</v>
      </c>
      <c r="U230" s="32" t="n">
        <f aca="false">IF(U228="","",INT((U228+U229)*5)/10)</f>
        <v>28.5</v>
      </c>
      <c r="V230" s="32" t="n">
        <f aca="false">IF(V228="","",INT((V228+V229)*5)/10)</f>
        <v>35</v>
      </c>
      <c r="W230" s="32" t="n">
        <f aca="false">IF(W228="","",INT((W228+W229)*5)/10)</f>
        <v>30</v>
      </c>
      <c r="X230" s="32" t="n">
        <f aca="false">IF(X228="","",INT((X228+X229)*5)/10)</f>
        <v>30.2</v>
      </c>
      <c r="Y230" s="32" t="n">
        <f aca="false">IF(Y228="","",INT((Y228+Y229)*5)/10)</f>
        <v>29.2</v>
      </c>
      <c r="Z230" s="32" t="n">
        <f aca="false">IF(Z228="","",INT((Z228+Z229)*5)/10)</f>
        <v>28.5</v>
      </c>
      <c r="AA230" s="32" t="n">
        <f aca="false">IF(AA228="","",INT((AA228+AA229)*5)/10)</f>
        <v>27.5</v>
      </c>
      <c r="AB230" s="32" t="n">
        <f aca="false">IF(AB228="","",INT((AB228+AB229)*5)/10)</f>
        <v>29</v>
      </c>
      <c r="AC230" s="32" t="n">
        <f aca="false">IF(AC228="","",INT((AC228+AC229)*5)/10)</f>
        <v>29.5</v>
      </c>
      <c r="AD230" s="32" t="n">
        <f aca="false">IF(AD228="","",INT((AD228+AD229)*5)/10)</f>
        <v>29</v>
      </c>
      <c r="AE230" s="32" t="n">
        <f aca="false">IF(AE228="","",INT((AE228+AE229)*5)/10)</f>
        <v>28.2</v>
      </c>
      <c r="AF230" s="32" t="n">
        <f aca="false">IF(AF228="","",INT((AF228+AF229)*5)/10)</f>
        <v>29.5</v>
      </c>
      <c r="AG230" s="33" t="n">
        <f aca="false">IF(AG228="","",INT((AG228+AG229)*5)/10)</f>
        <v>31</v>
      </c>
    </row>
    <row r="231" customFormat="false" ht="12" hidden="false" customHeight="false" outlineLevel="0" collapsed="false">
      <c r="A231" s="18" t="s">
        <v>3</v>
      </c>
      <c r="B231" s="19" t="n">
        <v>37469</v>
      </c>
      <c r="C231" s="45" t="n">
        <v>1</v>
      </c>
      <c r="D231" s="45" t="n">
        <v>2</v>
      </c>
      <c r="E231" s="45" t="n">
        <v>3</v>
      </c>
      <c r="F231" s="45" t="n">
        <v>4</v>
      </c>
      <c r="G231" s="45" t="n">
        <v>5</v>
      </c>
      <c r="H231" s="45" t="n">
        <v>6</v>
      </c>
      <c r="I231" s="45" t="n">
        <v>7</v>
      </c>
      <c r="J231" s="45" t="n">
        <v>8</v>
      </c>
      <c r="K231" s="45" t="n">
        <v>9</v>
      </c>
      <c r="L231" s="45" t="n">
        <v>10</v>
      </c>
      <c r="M231" s="45" t="n">
        <v>11</v>
      </c>
      <c r="N231" s="45" t="n">
        <f aca="false">M231+1</f>
        <v>12</v>
      </c>
      <c r="O231" s="45" t="n">
        <f aca="false">N231+1</f>
        <v>13</v>
      </c>
      <c r="P231" s="45" t="n">
        <f aca="false">O231+1</f>
        <v>14</v>
      </c>
      <c r="Q231" s="45" t="n">
        <f aca="false">P231+1</f>
        <v>15</v>
      </c>
      <c r="R231" s="45" t="n">
        <f aca="false">Q231+1</f>
        <v>16</v>
      </c>
      <c r="S231" s="45" t="n">
        <f aca="false">R231+1</f>
        <v>17</v>
      </c>
      <c r="T231" s="45" t="n">
        <f aca="false">S231+1</f>
        <v>18</v>
      </c>
      <c r="U231" s="45" t="n">
        <f aca="false">T231+1</f>
        <v>19</v>
      </c>
      <c r="V231" s="45" t="n">
        <f aca="false">U231+1</f>
        <v>20</v>
      </c>
      <c r="W231" s="45" t="n">
        <f aca="false">V231+1</f>
        <v>21</v>
      </c>
      <c r="X231" s="45" t="n">
        <f aca="false">W231+1</f>
        <v>22</v>
      </c>
      <c r="Y231" s="45" t="n">
        <f aca="false">X231+1</f>
        <v>23</v>
      </c>
      <c r="Z231" s="45" t="n">
        <f aca="false">Y231+1</f>
        <v>24</v>
      </c>
      <c r="AA231" s="45" t="n">
        <f aca="false">Z231+1</f>
        <v>25</v>
      </c>
      <c r="AB231" s="45" t="n">
        <f aca="false">AA231+1</f>
        <v>26</v>
      </c>
      <c r="AC231" s="45" t="n">
        <f aca="false">AB231+1</f>
        <v>27</v>
      </c>
      <c r="AD231" s="45" t="n">
        <f aca="false">AC231+1</f>
        <v>28</v>
      </c>
      <c r="AE231" s="45" t="n">
        <f aca="false">AD231+1</f>
        <v>29</v>
      </c>
      <c r="AF231" s="45" t="n">
        <f aca="false">AE231+1</f>
        <v>30</v>
      </c>
      <c r="AG231" s="21" t="n">
        <f aca="false">AF231+1</f>
        <v>31</v>
      </c>
    </row>
    <row r="232" customFormat="false" ht="12" hidden="false" customHeight="false" outlineLevel="0" collapsed="false">
      <c r="A232" s="22"/>
      <c r="B232" s="23" t="s">
        <v>4</v>
      </c>
      <c r="C232" s="55" t="n">
        <v>37.5</v>
      </c>
      <c r="D232" s="55" t="n">
        <v>36</v>
      </c>
      <c r="E232" s="55" t="n">
        <v>33.5</v>
      </c>
      <c r="F232" s="55" t="n">
        <v>34</v>
      </c>
      <c r="G232" s="55" t="n">
        <v>37</v>
      </c>
      <c r="H232" s="55" t="n">
        <v>37.5</v>
      </c>
      <c r="I232" s="55" t="n">
        <v>36.5</v>
      </c>
      <c r="J232" s="55" t="n">
        <v>34</v>
      </c>
      <c r="K232" s="55" t="n">
        <v>33</v>
      </c>
      <c r="L232" s="55" t="n">
        <v>33</v>
      </c>
      <c r="M232" s="55" t="n">
        <v>34</v>
      </c>
      <c r="N232" s="55" t="n">
        <v>35</v>
      </c>
      <c r="O232" s="55" t="n">
        <v>34</v>
      </c>
      <c r="P232" s="55" t="n">
        <v>34</v>
      </c>
      <c r="Q232" s="55" t="n">
        <v>33.5</v>
      </c>
      <c r="R232" s="55" t="n">
        <v>34</v>
      </c>
      <c r="S232" s="55" t="n">
        <v>30</v>
      </c>
      <c r="T232" s="55" t="n">
        <v>27</v>
      </c>
      <c r="U232" s="55" t="n">
        <v>27</v>
      </c>
      <c r="V232" s="55" t="n">
        <v>34</v>
      </c>
      <c r="W232" s="55" t="n">
        <v>28</v>
      </c>
      <c r="X232" s="55" t="n">
        <v>28</v>
      </c>
      <c r="Y232" s="55" t="n">
        <v>24</v>
      </c>
      <c r="Z232" s="55" t="n">
        <v>29</v>
      </c>
      <c r="AA232" s="55" t="n">
        <v>33.5</v>
      </c>
      <c r="AB232" s="55" t="n">
        <v>31</v>
      </c>
      <c r="AC232" s="55" t="n">
        <v>32.5</v>
      </c>
      <c r="AD232" s="55" t="n">
        <v>31</v>
      </c>
      <c r="AE232" s="55" t="n">
        <v>34</v>
      </c>
      <c r="AF232" s="55" t="n">
        <v>34</v>
      </c>
      <c r="AG232" s="56" t="n">
        <v>35</v>
      </c>
    </row>
    <row r="233" customFormat="false" ht="12" hidden="false" customHeight="false" outlineLevel="0" collapsed="false">
      <c r="A233" s="44" t="s">
        <v>5</v>
      </c>
      <c r="B233" s="23" t="s">
        <v>6</v>
      </c>
      <c r="C233" s="55" t="n">
        <v>25.5</v>
      </c>
      <c r="D233" s="55" t="n">
        <v>26</v>
      </c>
      <c r="E233" s="55" t="n">
        <v>23</v>
      </c>
      <c r="F233" s="55" t="n">
        <v>25</v>
      </c>
      <c r="G233" s="55" t="n">
        <v>25.5</v>
      </c>
      <c r="H233" s="55" t="n">
        <v>25</v>
      </c>
      <c r="I233" s="55" t="n">
        <v>24.5</v>
      </c>
      <c r="J233" s="55" t="n">
        <v>27</v>
      </c>
      <c r="K233" s="55" t="n">
        <v>25.5</v>
      </c>
      <c r="L233" s="55" t="n">
        <v>27.5</v>
      </c>
      <c r="M233" s="55" t="n">
        <v>27.5</v>
      </c>
      <c r="N233" s="55" t="n">
        <v>27</v>
      </c>
      <c r="O233" s="55" t="n">
        <v>27</v>
      </c>
      <c r="P233" s="55" t="n">
        <v>25</v>
      </c>
      <c r="Q233" s="55" t="n">
        <v>26</v>
      </c>
      <c r="R233" s="55" t="n">
        <v>26</v>
      </c>
      <c r="S233" s="55" t="n">
        <v>25</v>
      </c>
      <c r="T233" s="55" t="n">
        <v>25</v>
      </c>
      <c r="U233" s="55" t="n">
        <v>25</v>
      </c>
      <c r="V233" s="55" t="n">
        <v>23.5</v>
      </c>
      <c r="W233" s="55" t="n">
        <v>22</v>
      </c>
      <c r="X233" s="55" t="n">
        <v>19.5</v>
      </c>
      <c r="Y233" s="55" t="n">
        <v>21</v>
      </c>
      <c r="Z233" s="55" t="n">
        <v>21.5</v>
      </c>
      <c r="AA233" s="55" t="n">
        <v>24</v>
      </c>
      <c r="AB233" s="55" t="n">
        <v>23</v>
      </c>
      <c r="AC233" s="55" t="n">
        <v>24</v>
      </c>
      <c r="AD233" s="55" t="n">
        <v>25</v>
      </c>
      <c r="AE233" s="55" t="n">
        <v>23</v>
      </c>
      <c r="AF233" s="55" t="n">
        <v>24</v>
      </c>
      <c r="AG233" s="56" t="n">
        <v>22.5</v>
      </c>
    </row>
    <row r="234" customFormat="false" ht="12" hidden="false" customHeight="false" outlineLevel="0" collapsed="false">
      <c r="A234" s="30"/>
      <c r="B234" s="31" t="s">
        <v>7</v>
      </c>
      <c r="C234" s="32" t="n">
        <f aca="false">IF(C232="","",INT((C232+C233)*5)/10)</f>
        <v>31.5</v>
      </c>
      <c r="D234" s="32" t="n">
        <f aca="false">IF(D232="","",INT((D232+D233)*5)/10)</f>
        <v>31</v>
      </c>
      <c r="E234" s="32" t="n">
        <f aca="false">IF(E232="","",INT((E232+E233)*5)/10)</f>
        <v>28.2</v>
      </c>
      <c r="F234" s="32" t="n">
        <f aca="false">IF(F232="","",INT((F232+F233)*5)/10)</f>
        <v>29.5</v>
      </c>
      <c r="G234" s="32" t="n">
        <f aca="false">IF(G232="","",INT((G232+G233)*5)/10)</f>
        <v>31.2</v>
      </c>
      <c r="H234" s="32" t="n">
        <f aca="false">IF(H232="","",INT((H232+H233)*5)/10)</f>
        <v>31.2</v>
      </c>
      <c r="I234" s="32" t="n">
        <f aca="false">IF(I232="","",INT((I232+I233)*5)/10)</f>
        <v>30.5</v>
      </c>
      <c r="J234" s="32" t="n">
        <f aca="false">IF(J232="","",INT((J232+J233)*5)/10)</f>
        <v>30.5</v>
      </c>
      <c r="K234" s="32" t="n">
        <f aca="false">IF(K232="","",INT((K232+K233)*5)/10)</f>
        <v>29.2</v>
      </c>
      <c r="L234" s="32" t="n">
        <f aca="false">IF(L232="","",INT((L232+L233)*5)/10)</f>
        <v>30.2</v>
      </c>
      <c r="M234" s="32" t="n">
        <f aca="false">IF(M232="","",INT((M232+M233)*5)/10)</f>
        <v>30.7</v>
      </c>
      <c r="N234" s="32" t="n">
        <f aca="false">IF(N232="","",INT((N232+N233)*5)/10)</f>
        <v>31</v>
      </c>
      <c r="O234" s="32" t="n">
        <f aca="false">IF(O232="","",INT((O232+O233)*5)/10)</f>
        <v>30.5</v>
      </c>
      <c r="P234" s="32" t="n">
        <f aca="false">IF(P232="","",INT((P232+P233)*5)/10)</f>
        <v>29.5</v>
      </c>
      <c r="Q234" s="32" t="n">
        <f aca="false">IF(Q232="","",INT((Q232+Q233)*5)/10)</f>
        <v>29.7</v>
      </c>
      <c r="R234" s="32" t="n">
        <f aca="false">IF(R232="","",INT((R232+R233)*5)/10)</f>
        <v>30</v>
      </c>
      <c r="S234" s="32" t="n">
        <f aca="false">IF(S232="","",INT((S232+S233)*5)/10)</f>
        <v>27.5</v>
      </c>
      <c r="T234" s="32" t="n">
        <f aca="false">IF(T232="","",INT((T232+T233)*5)/10)</f>
        <v>26</v>
      </c>
      <c r="U234" s="32" t="n">
        <f aca="false">IF(U232="","",INT((U232+U233)*5)/10)</f>
        <v>26</v>
      </c>
      <c r="V234" s="32" t="n">
        <f aca="false">IF(V232="","",INT((V232+V233)*5)/10)</f>
        <v>28.7</v>
      </c>
      <c r="W234" s="32" t="n">
        <f aca="false">IF(W232="","",INT((W232+W233)*5)/10)</f>
        <v>25</v>
      </c>
      <c r="X234" s="32" t="n">
        <f aca="false">IF(X232="","",INT((X232+X233)*5)/10)</f>
        <v>23.7</v>
      </c>
      <c r="Y234" s="32" t="n">
        <f aca="false">IF(Y232="","",INT((Y232+Y233)*5)/10)</f>
        <v>22.5</v>
      </c>
      <c r="Z234" s="32" t="n">
        <f aca="false">IF(Z232="","",INT((Z232+Z233)*5)/10)</f>
        <v>25.2</v>
      </c>
      <c r="AA234" s="32" t="n">
        <f aca="false">IF(AA232="","",INT((AA232+AA233)*5)/10)</f>
        <v>28.7</v>
      </c>
      <c r="AB234" s="32" t="n">
        <f aca="false">IF(AB232="","",INT((AB232+AB233)*5)/10)</f>
        <v>27</v>
      </c>
      <c r="AC234" s="32" t="n">
        <f aca="false">IF(AC232="","",INT((AC232+AC233)*5)/10)</f>
        <v>28.2</v>
      </c>
      <c r="AD234" s="32" t="n">
        <f aca="false">IF(AD232="","",INT((AD232+AD233)*5)/10)</f>
        <v>28</v>
      </c>
      <c r="AE234" s="32" t="n">
        <f aca="false">IF(AE232="","",INT((AE232+AE233)*5)/10)</f>
        <v>28.5</v>
      </c>
      <c r="AF234" s="32" t="n">
        <f aca="false">IF(AF232="","",INT((AF232+AF233)*5)/10)</f>
        <v>29</v>
      </c>
      <c r="AG234" s="33" t="n">
        <f aca="false">IF(AG232="","",INT((AG232+AG233)*5)/10)</f>
        <v>28.7</v>
      </c>
    </row>
    <row r="235" customFormat="false" ht="12" hidden="false" customHeight="false" outlineLevel="0" collapsed="false">
      <c r="A235" s="18" t="s">
        <v>3</v>
      </c>
      <c r="B235" s="19" t="n">
        <v>37500</v>
      </c>
      <c r="C235" s="45" t="n">
        <v>1</v>
      </c>
      <c r="D235" s="45" t="n">
        <v>2</v>
      </c>
      <c r="E235" s="45" t="n">
        <v>3</v>
      </c>
      <c r="F235" s="45" t="n">
        <v>4</v>
      </c>
      <c r="G235" s="45" t="n">
        <v>5</v>
      </c>
      <c r="H235" s="45" t="n">
        <v>6</v>
      </c>
      <c r="I235" s="45" t="n">
        <v>7</v>
      </c>
      <c r="J235" s="45" t="n">
        <v>8</v>
      </c>
      <c r="K235" s="45" t="n">
        <v>9</v>
      </c>
      <c r="L235" s="45" t="n">
        <v>10</v>
      </c>
      <c r="M235" s="45" t="n">
        <v>11</v>
      </c>
      <c r="N235" s="45" t="n">
        <f aca="false">M235+1</f>
        <v>12</v>
      </c>
      <c r="O235" s="45" t="n">
        <f aca="false">N235+1</f>
        <v>13</v>
      </c>
      <c r="P235" s="45" t="n">
        <f aca="false">O235+1</f>
        <v>14</v>
      </c>
      <c r="Q235" s="45" t="n">
        <f aca="false">P235+1</f>
        <v>15</v>
      </c>
      <c r="R235" s="45" t="n">
        <f aca="false">Q235+1</f>
        <v>16</v>
      </c>
      <c r="S235" s="45" t="n">
        <f aca="false">R235+1</f>
        <v>17</v>
      </c>
      <c r="T235" s="45" t="n">
        <f aca="false">S235+1</f>
        <v>18</v>
      </c>
      <c r="U235" s="45" t="n">
        <f aca="false">T235+1</f>
        <v>19</v>
      </c>
      <c r="V235" s="45" t="n">
        <f aca="false">U235+1</f>
        <v>20</v>
      </c>
      <c r="W235" s="45" t="n">
        <f aca="false">V235+1</f>
        <v>21</v>
      </c>
      <c r="X235" s="45" t="n">
        <f aca="false">W235+1</f>
        <v>22</v>
      </c>
      <c r="Y235" s="45" t="n">
        <f aca="false">X235+1</f>
        <v>23</v>
      </c>
      <c r="Z235" s="45" t="n">
        <f aca="false">Y235+1</f>
        <v>24</v>
      </c>
      <c r="AA235" s="45" t="n">
        <f aca="false">Z235+1</f>
        <v>25</v>
      </c>
      <c r="AB235" s="45" t="n">
        <f aca="false">AA235+1</f>
        <v>26</v>
      </c>
      <c r="AC235" s="45" t="n">
        <f aca="false">AB235+1</f>
        <v>27</v>
      </c>
      <c r="AD235" s="45" t="n">
        <f aca="false">AC235+1</f>
        <v>28</v>
      </c>
      <c r="AE235" s="45" t="n">
        <f aca="false">AD235+1</f>
        <v>29</v>
      </c>
      <c r="AF235" s="45" t="n">
        <f aca="false">AE235+1</f>
        <v>30</v>
      </c>
      <c r="AG235" s="21" t="n">
        <f aca="false">AF235+1</f>
        <v>31</v>
      </c>
    </row>
    <row r="236" customFormat="false" ht="12" hidden="false" customHeight="false" outlineLevel="0" collapsed="false">
      <c r="A236" s="22"/>
      <c r="B236" s="23" t="s">
        <v>4</v>
      </c>
      <c r="C236" s="55" t="n">
        <v>34</v>
      </c>
      <c r="D236" s="55" t="n">
        <v>34.5</v>
      </c>
      <c r="E236" s="55" t="n">
        <v>34.5</v>
      </c>
      <c r="F236" s="55" t="n">
        <v>36</v>
      </c>
      <c r="G236" s="55" t="n">
        <v>31</v>
      </c>
      <c r="H236" s="55" t="n">
        <v>25</v>
      </c>
      <c r="I236" s="55" t="n">
        <v>26.5</v>
      </c>
      <c r="J236" s="55" t="n">
        <v>31</v>
      </c>
      <c r="K236" s="55" t="n">
        <v>31</v>
      </c>
      <c r="L236" s="55" t="n">
        <v>29</v>
      </c>
      <c r="M236" s="55" t="n">
        <v>32.5</v>
      </c>
      <c r="N236" s="55" t="n">
        <v>32</v>
      </c>
      <c r="O236" s="55" t="n">
        <v>28</v>
      </c>
      <c r="P236" s="55" t="n">
        <v>20</v>
      </c>
      <c r="Q236" s="55" t="n">
        <v>24</v>
      </c>
      <c r="R236" s="55" t="n">
        <v>22</v>
      </c>
      <c r="S236" s="55" t="n">
        <v>26</v>
      </c>
      <c r="T236" s="55" t="n">
        <v>28</v>
      </c>
      <c r="U236" s="55" t="n">
        <v>26</v>
      </c>
      <c r="V236" s="55" t="n">
        <v>27.5</v>
      </c>
      <c r="W236" s="55" t="n">
        <v>28</v>
      </c>
      <c r="X236" s="55" t="n">
        <v>22</v>
      </c>
      <c r="Y236" s="55" t="n">
        <v>26</v>
      </c>
      <c r="Z236" s="55" t="n">
        <v>25.5</v>
      </c>
      <c r="AA236" s="55" t="n">
        <v>27</v>
      </c>
      <c r="AB236" s="55" t="n">
        <v>21.5</v>
      </c>
      <c r="AC236" s="55" t="n">
        <v>19.5</v>
      </c>
      <c r="AD236" s="55" t="n">
        <v>22</v>
      </c>
      <c r="AE236" s="55" t="n">
        <v>27</v>
      </c>
      <c r="AF236" s="55" t="n">
        <v>22</v>
      </c>
      <c r="AG236" s="56" t="s">
        <v>10</v>
      </c>
    </row>
    <row r="237" customFormat="false" ht="12" hidden="false" customHeight="false" outlineLevel="0" collapsed="false">
      <c r="A237" s="44" t="s">
        <v>5</v>
      </c>
      <c r="B237" s="23" t="s">
        <v>6</v>
      </c>
      <c r="C237" s="55" t="n">
        <v>22.5</v>
      </c>
      <c r="D237" s="55" t="n">
        <v>23</v>
      </c>
      <c r="E237" s="55" t="n">
        <v>24.5</v>
      </c>
      <c r="F237" s="55" t="n">
        <v>23.5</v>
      </c>
      <c r="G237" s="55" t="n">
        <v>23</v>
      </c>
      <c r="H237" s="55" t="n">
        <v>23</v>
      </c>
      <c r="I237" s="55" t="n">
        <v>23</v>
      </c>
      <c r="J237" s="55" t="n">
        <v>23.5</v>
      </c>
      <c r="K237" s="55" t="n">
        <v>24</v>
      </c>
      <c r="L237" s="55" t="n">
        <v>22</v>
      </c>
      <c r="M237" s="55" t="n">
        <v>21.5</v>
      </c>
      <c r="N237" s="55" t="n">
        <v>22</v>
      </c>
      <c r="O237" s="55" t="n">
        <v>21.5</v>
      </c>
      <c r="P237" s="55" t="n">
        <v>19</v>
      </c>
      <c r="Q237" s="55" t="n">
        <v>18.5</v>
      </c>
      <c r="R237" s="55" t="n">
        <v>20</v>
      </c>
      <c r="S237" s="55" t="n">
        <v>20</v>
      </c>
      <c r="T237" s="55" t="n">
        <v>20.5</v>
      </c>
      <c r="U237" s="55" t="n">
        <v>16</v>
      </c>
      <c r="V237" s="55" t="n">
        <v>14.5</v>
      </c>
      <c r="W237" s="55" t="n">
        <v>15</v>
      </c>
      <c r="X237" s="55" t="n">
        <v>18</v>
      </c>
      <c r="Y237" s="55" t="n">
        <v>18</v>
      </c>
      <c r="Z237" s="55" t="n">
        <v>16</v>
      </c>
      <c r="AA237" s="55" t="n">
        <v>15</v>
      </c>
      <c r="AB237" s="55" t="n">
        <v>18</v>
      </c>
      <c r="AC237" s="55" t="n">
        <v>16</v>
      </c>
      <c r="AD237" s="55" t="n">
        <v>17</v>
      </c>
      <c r="AE237" s="55" t="n">
        <v>20</v>
      </c>
      <c r="AF237" s="55" t="n">
        <v>20</v>
      </c>
      <c r="AG237" s="56" t="s">
        <v>10</v>
      </c>
    </row>
    <row r="238" customFormat="false" ht="12" hidden="false" customHeight="false" outlineLevel="0" collapsed="false">
      <c r="A238" s="30"/>
      <c r="B238" s="31" t="s">
        <v>7</v>
      </c>
      <c r="C238" s="32" t="n">
        <f aca="false">IF(C236="","",INT((C236+C237)*5)/10)</f>
        <v>28.2</v>
      </c>
      <c r="D238" s="32" t="n">
        <f aca="false">IF(D236="","",INT((D236+D237)*5)/10)</f>
        <v>28.7</v>
      </c>
      <c r="E238" s="32" t="n">
        <f aca="false">IF(E236="","",INT((E236+E237)*5)/10)</f>
        <v>29.5</v>
      </c>
      <c r="F238" s="32" t="n">
        <f aca="false">IF(F236="","",INT((F236+F237)*5)/10)</f>
        <v>29.7</v>
      </c>
      <c r="G238" s="32" t="n">
        <f aca="false">IF(G236="","",INT((G236+G237)*5)/10)</f>
        <v>27</v>
      </c>
      <c r="H238" s="32" t="n">
        <f aca="false">IF(H236="","",INT((H236+H237)*5)/10)</f>
        <v>24</v>
      </c>
      <c r="I238" s="32" t="n">
        <f aca="false">IF(I236="","",INT((I236+I237)*5)/10)</f>
        <v>24.7</v>
      </c>
      <c r="J238" s="32" t="n">
        <f aca="false">IF(J236="","",INT((J236+J237)*5)/10)</f>
        <v>27.2</v>
      </c>
      <c r="K238" s="32" t="n">
        <f aca="false">IF(K236="","",INT((K236+K237)*5)/10)</f>
        <v>27.5</v>
      </c>
      <c r="L238" s="32" t="n">
        <f aca="false">IF(L236="","",INT((L236+L237)*5)/10)</f>
        <v>25.5</v>
      </c>
      <c r="M238" s="32" t="n">
        <f aca="false">IF(M236="","",INT((M236+M237)*5)/10)</f>
        <v>27</v>
      </c>
      <c r="N238" s="32" t="n">
        <f aca="false">IF(N236="","",INT((N236+N237)*5)/10)</f>
        <v>27</v>
      </c>
      <c r="O238" s="32" t="n">
        <f aca="false">IF(O236="","",INT((O236+O237)*5)/10)</f>
        <v>24.7</v>
      </c>
      <c r="P238" s="32" t="n">
        <f aca="false">IF(P236="","",INT((P236+P237)*5)/10)</f>
        <v>19.5</v>
      </c>
      <c r="Q238" s="32" t="n">
        <f aca="false">IF(Q236="","",INT((Q236+Q237)*5)/10)</f>
        <v>21.2</v>
      </c>
      <c r="R238" s="32" t="n">
        <f aca="false">IF(R236="","",INT((R236+R237)*5)/10)</f>
        <v>21</v>
      </c>
      <c r="S238" s="32" t="n">
        <f aca="false">IF(S236="","",INT((S236+S237)*5)/10)</f>
        <v>23</v>
      </c>
      <c r="T238" s="32" t="n">
        <f aca="false">IF(T236="","",INT((T236+T237)*5)/10)</f>
        <v>24.2</v>
      </c>
      <c r="U238" s="32" t="n">
        <f aca="false">IF(U236="","",INT((U236+U237)*5)/10)</f>
        <v>21</v>
      </c>
      <c r="V238" s="32" t="n">
        <f aca="false">IF(V236="","",INT((V236+V237)*5)/10)</f>
        <v>21</v>
      </c>
      <c r="W238" s="32" t="n">
        <f aca="false">IF(W236="","",INT((W236+W237)*5)/10)</f>
        <v>21.5</v>
      </c>
      <c r="X238" s="32" t="n">
        <f aca="false">IF(X236="","",INT((X236+X237)*5)/10)</f>
        <v>20</v>
      </c>
      <c r="Y238" s="32" t="n">
        <f aca="false">IF(Y236="","",INT((Y236+Y237)*5)/10)</f>
        <v>22</v>
      </c>
      <c r="Z238" s="32" t="n">
        <f aca="false">IF(Z236="","",INT((Z236+Z237)*5)/10)</f>
        <v>20.7</v>
      </c>
      <c r="AA238" s="32" t="n">
        <f aca="false">IF(AA236="","",INT((AA236+AA237)*5)/10)</f>
        <v>21</v>
      </c>
      <c r="AB238" s="32" t="n">
        <f aca="false">IF(AB236="","",INT((AB236+AB237)*5)/10)</f>
        <v>19.7</v>
      </c>
      <c r="AC238" s="32" t="n">
        <f aca="false">IF(AC236="","",INT((AC236+AC237)*5)/10)</f>
        <v>17.7</v>
      </c>
      <c r="AD238" s="32" t="n">
        <f aca="false">IF(AD236="","",INT((AD236+AD237)*5)/10)</f>
        <v>19.5</v>
      </c>
      <c r="AE238" s="32" t="n">
        <f aca="false">IF(AE236="","",INT((AE236+AE237)*5)/10)</f>
        <v>23.5</v>
      </c>
      <c r="AF238" s="32" t="n">
        <f aca="false">IF(AF236="","",INT((AF236+AF237)*5)/10)</f>
        <v>21</v>
      </c>
      <c r="AG238" s="33"/>
    </row>
    <row r="239" customFormat="false" ht="12" hidden="false" customHeight="false" outlineLevel="0" collapsed="false">
      <c r="A239" s="18" t="s">
        <v>3</v>
      </c>
      <c r="B239" s="19" t="n">
        <v>37530</v>
      </c>
      <c r="C239" s="45" t="n">
        <v>1</v>
      </c>
      <c r="D239" s="45" t="n">
        <v>2</v>
      </c>
      <c r="E239" s="45" t="n">
        <v>3</v>
      </c>
      <c r="F239" s="45" t="n">
        <v>4</v>
      </c>
      <c r="G239" s="45" t="n">
        <v>5</v>
      </c>
      <c r="H239" s="45" t="n">
        <v>6</v>
      </c>
      <c r="I239" s="45" t="n">
        <v>7</v>
      </c>
      <c r="J239" s="45" t="n">
        <v>8</v>
      </c>
      <c r="K239" s="45" t="n">
        <v>9</v>
      </c>
      <c r="L239" s="45" t="n">
        <v>10</v>
      </c>
      <c r="M239" s="45" t="n">
        <v>11</v>
      </c>
      <c r="N239" s="45" t="n">
        <f aca="false">M239+1</f>
        <v>12</v>
      </c>
      <c r="O239" s="45" t="n">
        <f aca="false">N239+1</f>
        <v>13</v>
      </c>
      <c r="P239" s="45" t="n">
        <f aca="false">O239+1</f>
        <v>14</v>
      </c>
      <c r="Q239" s="45" t="n">
        <f aca="false">P239+1</f>
        <v>15</v>
      </c>
      <c r="R239" s="45" t="n">
        <f aca="false">Q239+1</f>
        <v>16</v>
      </c>
      <c r="S239" s="45" t="n">
        <f aca="false">R239+1</f>
        <v>17</v>
      </c>
      <c r="T239" s="45" t="n">
        <f aca="false">S239+1</f>
        <v>18</v>
      </c>
      <c r="U239" s="45" t="n">
        <f aca="false">T239+1</f>
        <v>19</v>
      </c>
      <c r="V239" s="45" t="n">
        <f aca="false">U239+1</f>
        <v>20</v>
      </c>
      <c r="W239" s="45" t="n">
        <f aca="false">V239+1</f>
        <v>21</v>
      </c>
      <c r="X239" s="45" t="n">
        <f aca="false">W239+1</f>
        <v>22</v>
      </c>
      <c r="Y239" s="45" t="n">
        <f aca="false">X239+1</f>
        <v>23</v>
      </c>
      <c r="Z239" s="45" t="n">
        <f aca="false">Y239+1</f>
        <v>24</v>
      </c>
      <c r="AA239" s="45" t="n">
        <f aca="false">Z239+1</f>
        <v>25</v>
      </c>
      <c r="AB239" s="45" t="n">
        <f aca="false">AA239+1</f>
        <v>26</v>
      </c>
      <c r="AC239" s="45" t="n">
        <f aca="false">AB239+1</f>
        <v>27</v>
      </c>
      <c r="AD239" s="45" t="n">
        <f aca="false">AC239+1</f>
        <v>28</v>
      </c>
      <c r="AE239" s="45" t="n">
        <f aca="false">AD239+1</f>
        <v>29</v>
      </c>
      <c r="AF239" s="45" t="n">
        <f aca="false">AE239+1</f>
        <v>30</v>
      </c>
      <c r="AG239" s="21" t="n">
        <f aca="false">AF239+1</f>
        <v>31</v>
      </c>
    </row>
    <row r="240" customFormat="false" ht="12" hidden="false" customHeight="false" outlineLevel="0" collapsed="false">
      <c r="A240" s="22"/>
      <c r="B240" s="23" t="s">
        <v>4</v>
      </c>
      <c r="C240" s="55" t="n">
        <v>23.5</v>
      </c>
      <c r="D240" s="55" t="n">
        <v>28.5</v>
      </c>
      <c r="E240" s="55" t="n">
        <v>27</v>
      </c>
      <c r="F240" s="55" t="n">
        <v>29</v>
      </c>
      <c r="G240" s="55" t="n">
        <v>29</v>
      </c>
      <c r="H240" s="55" t="n">
        <v>27.5</v>
      </c>
      <c r="I240" s="55" t="n">
        <v>29.5</v>
      </c>
      <c r="J240" s="55" t="n">
        <v>24</v>
      </c>
      <c r="K240" s="55" t="n">
        <v>22</v>
      </c>
      <c r="L240" s="55" t="n">
        <v>24</v>
      </c>
      <c r="M240" s="55" t="n">
        <v>20.5</v>
      </c>
      <c r="N240" s="55" t="n">
        <v>23</v>
      </c>
      <c r="O240" s="55" t="n">
        <v>25</v>
      </c>
      <c r="P240" s="55" t="n">
        <v>27</v>
      </c>
      <c r="Q240" s="55" t="n">
        <v>27</v>
      </c>
      <c r="R240" s="55" t="n">
        <v>27.5</v>
      </c>
      <c r="S240" s="55" t="n">
        <v>26</v>
      </c>
      <c r="T240" s="55" t="n">
        <v>24</v>
      </c>
      <c r="U240" s="55" t="n">
        <v>23.5</v>
      </c>
      <c r="V240" s="55" t="n">
        <v>23</v>
      </c>
      <c r="W240" s="55" t="n">
        <v>18</v>
      </c>
      <c r="X240" s="55" t="n">
        <v>25</v>
      </c>
      <c r="Y240" s="55" t="n">
        <v>20</v>
      </c>
      <c r="Z240" s="55" t="n">
        <v>16</v>
      </c>
      <c r="AA240" s="55" t="n">
        <v>21</v>
      </c>
      <c r="AB240" s="55" t="n">
        <v>19</v>
      </c>
      <c r="AC240" s="55" t="n">
        <v>20</v>
      </c>
      <c r="AD240" s="55" t="n">
        <v>17.5</v>
      </c>
      <c r="AE240" s="55" t="n">
        <v>19.5</v>
      </c>
      <c r="AF240" s="55" t="n">
        <v>21</v>
      </c>
      <c r="AG240" s="56" t="n">
        <v>17</v>
      </c>
    </row>
    <row r="241" customFormat="false" ht="12" hidden="false" customHeight="false" outlineLevel="0" collapsed="false">
      <c r="A241" s="44" t="s">
        <v>5</v>
      </c>
      <c r="B241" s="23" t="s">
        <v>6</v>
      </c>
      <c r="C241" s="55" t="n">
        <v>20</v>
      </c>
      <c r="D241" s="55" t="n">
        <v>19</v>
      </c>
      <c r="E241" s="55" t="n">
        <v>17</v>
      </c>
      <c r="F241" s="55" t="n">
        <v>17</v>
      </c>
      <c r="G241" s="55" t="n">
        <v>16</v>
      </c>
      <c r="H241" s="55" t="n">
        <v>17</v>
      </c>
      <c r="I241" s="55" t="n">
        <v>21</v>
      </c>
      <c r="J241" s="55" t="n">
        <v>18</v>
      </c>
      <c r="K241" s="55" t="n">
        <v>15.5</v>
      </c>
      <c r="L241" s="55" t="n">
        <v>15</v>
      </c>
      <c r="M241" s="55" t="n">
        <v>12</v>
      </c>
      <c r="N241" s="55" t="n">
        <v>9.5</v>
      </c>
      <c r="O241" s="55" t="n">
        <v>11.5</v>
      </c>
      <c r="P241" s="55" t="n">
        <v>12</v>
      </c>
      <c r="Q241" s="55" t="n">
        <v>16.5</v>
      </c>
      <c r="R241" s="55" t="n">
        <v>15</v>
      </c>
      <c r="S241" s="55" t="n">
        <v>13</v>
      </c>
      <c r="T241" s="55" t="n">
        <v>17.5</v>
      </c>
      <c r="U241" s="55" t="n">
        <v>18</v>
      </c>
      <c r="V241" s="55" t="n">
        <v>19</v>
      </c>
      <c r="W241" s="55" t="n">
        <v>13</v>
      </c>
      <c r="X241" s="55" t="n">
        <v>13.5</v>
      </c>
      <c r="Y241" s="55" t="n">
        <v>12.5</v>
      </c>
      <c r="Z241" s="55" t="n">
        <v>13</v>
      </c>
      <c r="AA241" s="55" t="n">
        <v>11</v>
      </c>
      <c r="AB241" s="55" t="n">
        <v>12</v>
      </c>
      <c r="AC241" s="55" t="n">
        <v>13</v>
      </c>
      <c r="AD241" s="55" t="n">
        <v>10.5</v>
      </c>
      <c r="AE241" s="55" t="n">
        <v>7</v>
      </c>
      <c r="AF241" s="55" t="n">
        <v>6</v>
      </c>
      <c r="AG241" s="56" t="n">
        <v>7</v>
      </c>
    </row>
    <row r="242" customFormat="false" ht="12" hidden="false" customHeight="false" outlineLevel="0" collapsed="false">
      <c r="A242" s="30"/>
      <c r="B242" s="31" t="s">
        <v>7</v>
      </c>
      <c r="C242" s="32" t="n">
        <f aca="false">IF(C240="","",INT((C240+C241)*5)/10)</f>
        <v>21.7</v>
      </c>
      <c r="D242" s="32" t="n">
        <f aca="false">IF(D240="","",INT((D240+D241)*5)/10)</f>
        <v>23.7</v>
      </c>
      <c r="E242" s="32" t="n">
        <f aca="false">IF(E240="","",INT((E240+E241)*5)/10)</f>
        <v>22</v>
      </c>
      <c r="F242" s="32" t="n">
        <f aca="false">IF(F240="","",INT((F240+F241)*5)/10)</f>
        <v>23</v>
      </c>
      <c r="G242" s="32" t="n">
        <f aca="false">IF(G240="","",INT((G240+G241)*5)/10)</f>
        <v>22.5</v>
      </c>
      <c r="H242" s="32" t="n">
        <f aca="false">IF(H240="","",INT((H240+H241)*5)/10)</f>
        <v>22.2</v>
      </c>
      <c r="I242" s="32" t="n">
        <f aca="false">IF(I240="","",INT((I240+I241)*5)/10)</f>
        <v>25.2</v>
      </c>
      <c r="J242" s="32" t="n">
        <f aca="false">IF(J240="","",INT((J240+J241)*5)/10)</f>
        <v>21</v>
      </c>
      <c r="K242" s="32" t="n">
        <f aca="false">IF(K240="","",INT((K240+K241)*5)/10)</f>
        <v>18.7</v>
      </c>
      <c r="L242" s="32" t="n">
        <f aca="false">IF(L240="","",INT((L240+L241)*5)/10)</f>
        <v>19.5</v>
      </c>
      <c r="M242" s="32" t="n">
        <f aca="false">IF(M240="","",INT((M240+M241)*5)/10)</f>
        <v>16.2</v>
      </c>
      <c r="N242" s="32" t="n">
        <f aca="false">IF(N240="","",INT((N240+N241)*5)/10)</f>
        <v>16.2</v>
      </c>
      <c r="O242" s="32" t="n">
        <f aca="false">IF(O240="","",INT((O240+O241)*5)/10)</f>
        <v>18.2</v>
      </c>
      <c r="P242" s="32" t="n">
        <f aca="false">IF(P240="","",INT((P240+P241)*5)/10)</f>
        <v>19.5</v>
      </c>
      <c r="Q242" s="32" t="n">
        <f aca="false">IF(Q240="","",INT((Q240+Q241)*5)/10)</f>
        <v>21.7</v>
      </c>
      <c r="R242" s="32" t="n">
        <f aca="false">IF(R240="","",INT((R240+R241)*5)/10)</f>
        <v>21.2</v>
      </c>
      <c r="S242" s="32" t="n">
        <f aca="false">IF(S240="","",INT((S240+S241)*5)/10)</f>
        <v>19.5</v>
      </c>
      <c r="T242" s="32" t="n">
        <f aca="false">IF(T240="","",INT((T240+T241)*5)/10)</f>
        <v>20.7</v>
      </c>
      <c r="U242" s="32" t="n">
        <f aca="false">IF(U240="","",INT((U240+U241)*5)/10)</f>
        <v>20.7</v>
      </c>
      <c r="V242" s="32" t="n">
        <f aca="false">IF(V240="","",INT((V240+V241)*5)/10)</f>
        <v>21</v>
      </c>
      <c r="W242" s="32" t="n">
        <f aca="false">IF(W240="","",INT((W240+W241)*5)/10)</f>
        <v>15.5</v>
      </c>
      <c r="X242" s="32" t="n">
        <f aca="false">IF(X240="","",INT((X240+X241)*5)/10)</f>
        <v>19.2</v>
      </c>
      <c r="Y242" s="32" t="n">
        <f aca="false">IF(Y240="","",INT((Y240+Y241)*5)/10)</f>
        <v>16.2</v>
      </c>
      <c r="Z242" s="32" t="n">
        <f aca="false">IF(Z240="","",INT((Z240+Z241)*5)/10)</f>
        <v>14.5</v>
      </c>
      <c r="AA242" s="32" t="n">
        <f aca="false">IF(AA240="","",INT((AA240+AA241)*5)/10)</f>
        <v>16</v>
      </c>
      <c r="AB242" s="32" t="n">
        <f aca="false">IF(AB240="","",INT((AB240+AB241)*5)/10)</f>
        <v>15.5</v>
      </c>
      <c r="AC242" s="32" t="n">
        <f aca="false">IF(AC240="","",INT((AC240+AC241)*5)/10)</f>
        <v>16.5</v>
      </c>
      <c r="AD242" s="32" t="n">
        <f aca="false">IF(AD240="","",INT((AD240+AD241)*5)/10)</f>
        <v>14</v>
      </c>
      <c r="AE242" s="32" t="n">
        <f aca="false">IF(AE240="","",INT((AE240+AE241)*5)/10)</f>
        <v>13.2</v>
      </c>
      <c r="AF242" s="32" t="n">
        <f aca="false">IF(AF240="","",INT((AF240+AF241)*5)/10)</f>
        <v>13.5</v>
      </c>
      <c r="AG242" s="33" t="n">
        <f aca="false">IF(AG240="","",INT((AG240+AG241)*5)/10)</f>
        <v>12</v>
      </c>
    </row>
    <row r="243" customFormat="false" ht="12" hidden="false" customHeight="false" outlineLevel="0" collapsed="false">
      <c r="A243" s="18" t="s">
        <v>3</v>
      </c>
      <c r="B243" s="19" t="n">
        <v>37561</v>
      </c>
      <c r="C243" s="45" t="n">
        <v>1</v>
      </c>
      <c r="D243" s="45" t="n">
        <v>2</v>
      </c>
      <c r="E243" s="45" t="n">
        <v>3</v>
      </c>
      <c r="F243" s="45" t="n">
        <v>4</v>
      </c>
      <c r="G243" s="45" t="n">
        <v>5</v>
      </c>
      <c r="H243" s="45" t="n">
        <v>6</v>
      </c>
      <c r="I243" s="45" t="n">
        <v>7</v>
      </c>
      <c r="J243" s="45" t="n">
        <v>8</v>
      </c>
      <c r="K243" s="45" t="n">
        <v>9</v>
      </c>
      <c r="L243" s="45" t="n">
        <v>10</v>
      </c>
      <c r="M243" s="45" t="n">
        <v>11</v>
      </c>
      <c r="N243" s="45" t="n">
        <f aca="false">M243+1</f>
        <v>12</v>
      </c>
      <c r="O243" s="45" t="n">
        <f aca="false">N243+1</f>
        <v>13</v>
      </c>
      <c r="P243" s="45" t="n">
        <f aca="false">O243+1</f>
        <v>14</v>
      </c>
      <c r="Q243" s="45" t="n">
        <f aca="false">P243+1</f>
        <v>15</v>
      </c>
      <c r="R243" s="45" t="n">
        <f aca="false">Q243+1</f>
        <v>16</v>
      </c>
      <c r="S243" s="45" t="n">
        <f aca="false">R243+1</f>
        <v>17</v>
      </c>
      <c r="T243" s="45" t="n">
        <f aca="false">S243+1</f>
        <v>18</v>
      </c>
      <c r="U243" s="45" t="n">
        <f aca="false">T243+1</f>
        <v>19</v>
      </c>
      <c r="V243" s="45" t="n">
        <f aca="false">U243+1</f>
        <v>20</v>
      </c>
      <c r="W243" s="45" t="n">
        <f aca="false">V243+1</f>
        <v>21</v>
      </c>
      <c r="X243" s="45" t="n">
        <f aca="false">W243+1</f>
        <v>22</v>
      </c>
      <c r="Y243" s="45" t="n">
        <f aca="false">X243+1</f>
        <v>23</v>
      </c>
      <c r="Z243" s="45" t="n">
        <f aca="false">Y243+1</f>
        <v>24</v>
      </c>
      <c r="AA243" s="45" t="n">
        <f aca="false">Z243+1</f>
        <v>25</v>
      </c>
      <c r="AB243" s="45" t="n">
        <f aca="false">AA243+1</f>
        <v>26</v>
      </c>
      <c r="AC243" s="45" t="n">
        <f aca="false">AB243+1</f>
        <v>27</v>
      </c>
      <c r="AD243" s="45" t="n">
        <f aca="false">AC243+1</f>
        <v>28</v>
      </c>
      <c r="AE243" s="45" t="n">
        <f aca="false">AD243+1</f>
        <v>29</v>
      </c>
      <c r="AF243" s="45" t="n">
        <f aca="false">AE243+1</f>
        <v>30</v>
      </c>
      <c r="AG243" s="21" t="n">
        <f aca="false">AF243+1</f>
        <v>31</v>
      </c>
    </row>
    <row r="244" customFormat="false" ht="12" hidden="false" customHeight="false" outlineLevel="0" collapsed="false">
      <c r="A244" s="22"/>
      <c r="B244" s="23" t="s">
        <v>4</v>
      </c>
      <c r="C244" s="55" t="n">
        <v>14</v>
      </c>
      <c r="D244" s="55" t="n">
        <v>18</v>
      </c>
      <c r="E244" s="55" t="n">
        <v>16</v>
      </c>
      <c r="F244" s="55" t="n">
        <v>17</v>
      </c>
      <c r="G244" s="55" t="n">
        <v>15</v>
      </c>
      <c r="H244" s="55" t="n">
        <v>17</v>
      </c>
      <c r="I244" s="55" t="n">
        <v>15</v>
      </c>
      <c r="J244" s="55" t="n">
        <v>18</v>
      </c>
      <c r="K244" s="55" t="n">
        <v>18</v>
      </c>
      <c r="L244" s="55" t="n">
        <v>19</v>
      </c>
      <c r="M244" s="55" t="n">
        <v>18</v>
      </c>
      <c r="N244" s="55" t="n">
        <v>20</v>
      </c>
      <c r="O244" s="55" t="n">
        <v>15</v>
      </c>
      <c r="P244" s="55" t="n">
        <v>13.5</v>
      </c>
      <c r="Q244" s="55" t="n">
        <v>16.5</v>
      </c>
      <c r="R244" s="55" t="n">
        <v>12.5</v>
      </c>
      <c r="S244" s="55" t="n">
        <v>13.5</v>
      </c>
      <c r="T244" s="55" t="n">
        <v>19</v>
      </c>
      <c r="U244" s="55" t="n">
        <v>14</v>
      </c>
      <c r="V244" s="55" t="n">
        <v>16</v>
      </c>
      <c r="W244" s="55" t="n">
        <v>19</v>
      </c>
      <c r="X244" s="55" t="n">
        <v>11</v>
      </c>
      <c r="Y244" s="55" t="n">
        <v>11.5</v>
      </c>
      <c r="Z244" s="55" t="n">
        <v>14.5</v>
      </c>
      <c r="AA244" s="55" t="n">
        <v>17</v>
      </c>
      <c r="AB244" s="55" t="n">
        <v>19</v>
      </c>
      <c r="AC244" s="55" t="n">
        <v>12.5</v>
      </c>
      <c r="AD244" s="55" t="n">
        <v>15</v>
      </c>
      <c r="AE244" s="55" t="n">
        <v>15.5</v>
      </c>
      <c r="AF244" s="55" t="n">
        <v>18</v>
      </c>
      <c r="AG244" s="56"/>
    </row>
    <row r="245" customFormat="false" ht="12" hidden="false" customHeight="false" outlineLevel="0" collapsed="false">
      <c r="A245" s="44" t="s">
        <v>5</v>
      </c>
      <c r="B245" s="23" t="s">
        <v>6</v>
      </c>
      <c r="C245" s="55" t="n">
        <v>11</v>
      </c>
      <c r="D245" s="55" t="n">
        <v>9</v>
      </c>
      <c r="E245" s="55" t="n">
        <v>6</v>
      </c>
      <c r="F245" s="55" t="n">
        <v>11</v>
      </c>
      <c r="G245" s="55" t="n">
        <v>4.5</v>
      </c>
      <c r="H245" s="55" t="n">
        <v>3</v>
      </c>
      <c r="I245" s="55" t="n">
        <v>6</v>
      </c>
      <c r="J245" s="55" t="n">
        <v>6</v>
      </c>
      <c r="K245" s="55" t="n">
        <v>9</v>
      </c>
      <c r="L245" s="55" t="n">
        <v>7</v>
      </c>
      <c r="M245" s="55" t="n">
        <v>5</v>
      </c>
      <c r="N245" s="55" t="n">
        <v>11</v>
      </c>
      <c r="O245" s="55" t="n">
        <v>9.5</v>
      </c>
      <c r="P245" s="55" t="n">
        <v>6</v>
      </c>
      <c r="Q245" s="55" t="n">
        <v>8</v>
      </c>
      <c r="R245" s="55" t="n">
        <v>10</v>
      </c>
      <c r="S245" s="55" t="n">
        <v>10</v>
      </c>
      <c r="T245" s="55" t="n">
        <v>8</v>
      </c>
      <c r="U245" s="55" t="n">
        <v>6</v>
      </c>
      <c r="V245" s="55" t="n">
        <v>8</v>
      </c>
      <c r="W245" s="55" t="n">
        <v>5.5</v>
      </c>
      <c r="X245" s="55" t="n">
        <v>9</v>
      </c>
      <c r="Y245" s="55" t="n">
        <v>8.5</v>
      </c>
      <c r="Z245" s="55" t="n">
        <v>11.5</v>
      </c>
      <c r="AA245" s="55" t="n">
        <v>12</v>
      </c>
      <c r="AB245" s="55" t="n">
        <v>7</v>
      </c>
      <c r="AC245" s="55" t="n">
        <v>3.5</v>
      </c>
      <c r="AD245" s="55" t="n">
        <v>2.5</v>
      </c>
      <c r="AE245" s="55" t="n">
        <v>3</v>
      </c>
      <c r="AF245" s="55" t="n">
        <v>4</v>
      </c>
      <c r="AG245" s="56"/>
    </row>
    <row r="246" customFormat="false" ht="12" hidden="false" customHeight="false" outlineLevel="0" collapsed="false">
      <c r="A246" s="30"/>
      <c r="B246" s="31" t="s">
        <v>7</v>
      </c>
      <c r="C246" s="32" t="n">
        <f aca="false">IF(C244="","",INT((C244+C245)*5)/10)</f>
        <v>12.5</v>
      </c>
      <c r="D246" s="32" t="n">
        <f aca="false">IF(D244="","",INT((D244+D245)*5)/10)</f>
        <v>13.5</v>
      </c>
      <c r="E246" s="32" t="n">
        <f aca="false">IF(E244="","",INT((E244+E245)*5)/10)</f>
        <v>11</v>
      </c>
      <c r="F246" s="32" t="n">
        <f aca="false">IF(F244="","",INT((F244+F245)*5)/10)</f>
        <v>14</v>
      </c>
      <c r="G246" s="32" t="n">
        <f aca="false">IF(G244="","",INT((G244+G245)*5)/10)</f>
        <v>9.7</v>
      </c>
      <c r="H246" s="32" t="n">
        <f aca="false">IF(H244="","",INT((H244+H245)*5)/10)</f>
        <v>10</v>
      </c>
      <c r="I246" s="32" t="n">
        <f aca="false">IF(I244="","",INT((I244+I245)*5)/10)</f>
        <v>10.5</v>
      </c>
      <c r="J246" s="32" t="n">
        <f aca="false">IF(J244="","",INT((J244+J245)*5)/10)</f>
        <v>12</v>
      </c>
      <c r="K246" s="32" t="n">
        <f aca="false">IF(K244="","",INT((K244+K245)*5)/10)</f>
        <v>13.5</v>
      </c>
      <c r="L246" s="32" t="n">
        <f aca="false">IF(L244="","",INT((L244+L245)*5)/10)</f>
        <v>13</v>
      </c>
      <c r="M246" s="32" t="n">
        <f aca="false">IF(M244="","",INT((M244+M245)*5)/10)</f>
        <v>11.5</v>
      </c>
      <c r="N246" s="32" t="n">
        <f aca="false">IF(N244="","",INT((N244+N245)*5)/10)</f>
        <v>15.5</v>
      </c>
      <c r="O246" s="32" t="n">
        <f aca="false">IF(O244="","",INT((O244+O245)*5)/10)</f>
        <v>12.2</v>
      </c>
      <c r="P246" s="32" t="n">
        <f aca="false">IF(P244="","",INT((P244+P245)*5)/10)</f>
        <v>9.7</v>
      </c>
      <c r="Q246" s="32" t="n">
        <f aca="false">IF(Q244="","",INT((Q244+Q245)*5)/10)</f>
        <v>12.2</v>
      </c>
      <c r="R246" s="32" t="n">
        <f aca="false">IF(R244="","",INT((R244+R245)*5)/10)</f>
        <v>11.2</v>
      </c>
      <c r="S246" s="32" t="n">
        <f aca="false">IF(S244="","",INT((S244+S245)*5)/10)</f>
        <v>11.7</v>
      </c>
      <c r="T246" s="32" t="n">
        <f aca="false">IF(T244="","",INT((T244+T245)*5)/10)</f>
        <v>13.5</v>
      </c>
      <c r="U246" s="32" t="n">
        <f aca="false">IF(U244="","",INT((U244+U245)*5)/10)</f>
        <v>10</v>
      </c>
      <c r="V246" s="32" t="n">
        <f aca="false">IF(V244="","",INT((V244+V245)*5)/10)</f>
        <v>12</v>
      </c>
      <c r="W246" s="32" t="n">
        <f aca="false">IF(W244="","",INT((W244+W245)*5)/10)</f>
        <v>12.2</v>
      </c>
      <c r="X246" s="32" t="n">
        <f aca="false">IF(X244="","",INT((X244+X245)*5)/10)</f>
        <v>10</v>
      </c>
      <c r="Y246" s="32" t="n">
        <f aca="false">IF(Y244="","",INT((Y244+Y245)*5)/10)</f>
        <v>10</v>
      </c>
      <c r="Z246" s="32" t="n">
        <f aca="false">IF(Z244="","",INT((Z244+Z245)*5)/10)</f>
        <v>13</v>
      </c>
      <c r="AA246" s="32" t="n">
        <f aca="false">IF(AA244="","",INT((AA244+AA245)*5)/10)</f>
        <v>14.5</v>
      </c>
      <c r="AB246" s="32" t="n">
        <f aca="false">IF(AB244="","",INT((AB244+AB245)*5)/10)</f>
        <v>13</v>
      </c>
      <c r="AC246" s="32" t="n">
        <f aca="false">IF(AC244="","",INT((AC244+AC245)*5)/10)</f>
        <v>8</v>
      </c>
      <c r="AD246" s="32" t="n">
        <f aca="false">IF(AD244="","",INT((AD244+AD245)*5)/10)</f>
        <v>8.7</v>
      </c>
      <c r="AE246" s="32" t="n">
        <f aca="false">IF(AE244="","",INT((AE244+AE245)*5)/10)</f>
        <v>9.2</v>
      </c>
      <c r="AF246" s="32" t="n">
        <f aca="false">IF(AF244="","",INT((AF244+AF245)*5)/10)</f>
        <v>11</v>
      </c>
      <c r="AG246" s="33" t="str">
        <f aca="false">IF(AG244="","",INT((AG244+AG245)*5)/10)</f>
        <v/>
      </c>
    </row>
    <row r="247" customFormat="false" ht="12" hidden="false" customHeight="false" outlineLevel="0" collapsed="false">
      <c r="A247" s="18" t="s">
        <v>3</v>
      </c>
      <c r="B247" s="19" t="n">
        <v>37591</v>
      </c>
      <c r="C247" s="45" t="n">
        <v>1</v>
      </c>
      <c r="D247" s="45" t="n">
        <v>2</v>
      </c>
      <c r="E247" s="45" t="n">
        <v>3</v>
      </c>
      <c r="F247" s="45" t="n">
        <v>4</v>
      </c>
      <c r="G247" s="45" t="n">
        <v>5</v>
      </c>
      <c r="H247" s="45" t="n">
        <v>6</v>
      </c>
      <c r="I247" s="45" t="n">
        <v>7</v>
      </c>
      <c r="J247" s="45" t="n">
        <v>8</v>
      </c>
      <c r="K247" s="45" t="n">
        <v>9</v>
      </c>
      <c r="L247" s="45" t="n">
        <v>10</v>
      </c>
      <c r="M247" s="45" t="n">
        <v>11</v>
      </c>
      <c r="N247" s="45" t="n">
        <f aca="false">M247+1</f>
        <v>12</v>
      </c>
      <c r="O247" s="45" t="n">
        <f aca="false">N247+1</f>
        <v>13</v>
      </c>
      <c r="P247" s="45" t="n">
        <f aca="false">O247+1</f>
        <v>14</v>
      </c>
      <c r="Q247" s="45" t="n">
        <f aca="false">P247+1</f>
        <v>15</v>
      </c>
      <c r="R247" s="45" t="n">
        <f aca="false">Q247+1</f>
        <v>16</v>
      </c>
      <c r="S247" s="45" t="n">
        <f aca="false">R247+1</f>
        <v>17</v>
      </c>
      <c r="T247" s="45" t="n">
        <f aca="false">S247+1</f>
        <v>18</v>
      </c>
      <c r="U247" s="45" t="n">
        <f aca="false">T247+1</f>
        <v>19</v>
      </c>
      <c r="V247" s="45" t="n">
        <f aca="false">U247+1</f>
        <v>20</v>
      </c>
      <c r="W247" s="45" t="n">
        <f aca="false">V247+1</f>
        <v>21</v>
      </c>
      <c r="X247" s="45" t="n">
        <f aca="false">W247+1</f>
        <v>22</v>
      </c>
      <c r="Y247" s="45" t="n">
        <f aca="false">X247+1</f>
        <v>23</v>
      </c>
      <c r="Z247" s="45" t="n">
        <f aca="false">Y247+1</f>
        <v>24</v>
      </c>
      <c r="AA247" s="45" t="n">
        <f aca="false">Z247+1</f>
        <v>25</v>
      </c>
      <c r="AB247" s="45" t="n">
        <f aca="false">AA247+1</f>
        <v>26</v>
      </c>
      <c r="AC247" s="45" t="n">
        <f aca="false">AB247+1</f>
        <v>27</v>
      </c>
      <c r="AD247" s="45" t="n">
        <f aca="false">AC247+1</f>
        <v>28</v>
      </c>
      <c r="AE247" s="45" t="n">
        <f aca="false">AD247+1</f>
        <v>29</v>
      </c>
      <c r="AF247" s="45" t="n">
        <f aca="false">AE247+1</f>
        <v>30</v>
      </c>
      <c r="AG247" s="21" t="n">
        <f aca="false">AF247+1</f>
        <v>31</v>
      </c>
    </row>
    <row r="248" customFormat="false" ht="12" hidden="false" customHeight="false" outlineLevel="0" collapsed="false">
      <c r="A248" s="22"/>
      <c r="B248" s="23" t="s">
        <v>4</v>
      </c>
      <c r="C248" s="55" t="n">
        <v>12</v>
      </c>
      <c r="D248" s="55" t="n">
        <v>15.5</v>
      </c>
      <c r="E248" s="55" t="n">
        <v>16</v>
      </c>
      <c r="F248" s="55" t="n">
        <v>12</v>
      </c>
      <c r="G248" s="55" t="n">
        <v>18</v>
      </c>
      <c r="H248" s="55" t="n">
        <v>13.5</v>
      </c>
      <c r="I248" s="55" t="n">
        <v>10</v>
      </c>
      <c r="J248" s="55" t="n">
        <v>7</v>
      </c>
      <c r="K248" s="55" t="n">
        <v>5</v>
      </c>
      <c r="L248" s="55" t="n">
        <v>12</v>
      </c>
      <c r="M248" s="55" t="n">
        <v>8</v>
      </c>
      <c r="N248" s="55" t="n">
        <v>9</v>
      </c>
      <c r="O248" s="55" t="n">
        <v>9.5</v>
      </c>
      <c r="P248" s="55" t="n">
        <v>12.5</v>
      </c>
      <c r="Q248" s="55" t="n">
        <v>14</v>
      </c>
      <c r="R248" s="55" t="n">
        <v>18</v>
      </c>
      <c r="S248" s="55" t="n">
        <v>18.5</v>
      </c>
      <c r="T248" s="55" t="n">
        <v>16</v>
      </c>
      <c r="U248" s="55" t="n">
        <v>12</v>
      </c>
      <c r="V248" s="55" t="n">
        <v>12</v>
      </c>
      <c r="W248" s="55" t="n">
        <v>9</v>
      </c>
      <c r="X248" s="55" t="n">
        <v>10</v>
      </c>
      <c r="Y248" s="55" t="n">
        <v>11</v>
      </c>
      <c r="Z248" s="55" t="n">
        <v>12</v>
      </c>
      <c r="AA248" s="55" t="n">
        <v>14</v>
      </c>
      <c r="AB248" s="55" t="n">
        <v>10</v>
      </c>
      <c r="AC248" s="55" t="n">
        <v>11.5</v>
      </c>
      <c r="AD248" s="55" t="n">
        <v>11</v>
      </c>
      <c r="AE248" s="55" t="n">
        <v>13</v>
      </c>
      <c r="AF248" s="55" t="n">
        <v>10</v>
      </c>
      <c r="AG248" s="56" t="n">
        <v>10</v>
      </c>
    </row>
    <row r="249" customFormat="false" ht="12" hidden="false" customHeight="false" outlineLevel="0" collapsed="false">
      <c r="A249" s="44" t="s">
        <v>5</v>
      </c>
      <c r="B249" s="23" t="s">
        <v>6</v>
      </c>
      <c r="C249" s="55" t="n">
        <v>10</v>
      </c>
      <c r="D249" s="55" t="n">
        <v>8.5</v>
      </c>
      <c r="E249" s="55" t="n">
        <v>6.5</v>
      </c>
      <c r="F249" s="55" t="n">
        <v>9.5</v>
      </c>
      <c r="G249" s="55" t="n">
        <v>9</v>
      </c>
      <c r="H249" s="55" t="n">
        <v>10</v>
      </c>
      <c r="I249" s="55" t="n">
        <v>7</v>
      </c>
      <c r="J249" s="55" t="n">
        <v>5</v>
      </c>
      <c r="K249" s="55" t="n">
        <v>2</v>
      </c>
      <c r="L249" s="55" t="n">
        <v>2</v>
      </c>
      <c r="M249" s="55" t="n">
        <v>3</v>
      </c>
      <c r="N249" s="55" t="n">
        <v>0.5</v>
      </c>
      <c r="O249" s="55" t="n">
        <v>1</v>
      </c>
      <c r="P249" s="55" t="n">
        <v>2</v>
      </c>
      <c r="Q249" s="55" t="n">
        <v>1.5</v>
      </c>
      <c r="R249" s="55" t="n">
        <v>1</v>
      </c>
      <c r="S249" s="55" t="n">
        <v>5</v>
      </c>
      <c r="T249" s="55" t="n">
        <v>4</v>
      </c>
      <c r="U249" s="55" t="n">
        <v>5.5</v>
      </c>
      <c r="V249" s="55" t="n">
        <v>7</v>
      </c>
      <c r="W249" s="55" t="n">
        <v>8.5</v>
      </c>
      <c r="X249" s="55" t="n">
        <v>7</v>
      </c>
      <c r="Y249" s="55" t="n">
        <v>6</v>
      </c>
      <c r="Z249" s="55" t="n">
        <v>4</v>
      </c>
      <c r="AA249" s="55" t="n">
        <v>3</v>
      </c>
      <c r="AB249" s="55" t="n">
        <v>2</v>
      </c>
      <c r="AC249" s="55" t="n">
        <v>2</v>
      </c>
      <c r="AD249" s="55" t="n">
        <v>1</v>
      </c>
      <c r="AE249" s="55" t="n">
        <v>0</v>
      </c>
      <c r="AF249" s="55" t="n">
        <v>0</v>
      </c>
      <c r="AG249" s="56" t="n">
        <v>-1</v>
      </c>
    </row>
    <row r="250" customFormat="false" ht="12" hidden="false" customHeight="false" outlineLevel="0" collapsed="false">
      <c r="A250" s="30"/>
      <c r="B250" s="31" t="s">
        <v>7</v>
      </c>
      <c r="C250" s="32" t="n">
        <f aca="false">IF(C248="","",INT((C248+C249)*5)/10)</f>
        <v>11</v>
      </c>
      <c r="D250" s="32" t="n">
        <f aca="false">IF(D248="","",INT((D248+D249)*5)/10)</f>
        <v>12</v>
      </c>
      <c r="E250" s="32" t="n">
        <f aca="false">IF(E248="","",INT((E248+E249)*5)/10)</f>
        <v>11.2</v>
      </c>
      <c r="F250" s="32" t="n">
        <f aca="false">IF(F248="","",INT((F248+F249)*5)/10)</f>
        <v>10.7</v>
      </c>
      <c r="G250" s="32" t="n">
        <f aca="false">IF(G248="","",INT((G248+G249)*5)/10)</f>
        <v>13.5</v>
      </c>
      <c r="H250" s="32" t="n">
        <f aca="false">IF(H248="","",INT((H248+H249)*5)/10)</f>
        <v>11.7</v>
      </c>
      <c r="I250" s="32" t="n">
        <f aca="false">IF(I248="","",INT((I248+I249)*5)/10)</f>
        <v>8.5</v>
      </c>
      <c r="J250" s="32" t="n">
        <f aca="false">IF(J248="","",INT((J248+J249)*5)/10)</f>
        <v>6</v>
      </c>
      <c r="K250" s="32" t="n">
        <f aca="false">IF(K248="","",INT((K248+K249)*5)/10)</f>
        <v>3.5</v>
      </c>
      <c r="L250" s="32" t="n">
        <f aca="false">IF(L248="","",INT((L248+L249)*5)/10)</f>
        <v>7</v>
      </c>
      <c r="M250" s="32" t="n">
        <f aca="false">IF(M248="","",INT((M248+M249)*5)/10)</f>
        <v>5.5</v>
      </c>
      <c r="N250" s="32" t="n">
        <f aca="false">IF(N248="","",INT((N248+N249)*5)/10)</f>
        <v>4.7</v>
      </c>
      <c r="O250" s="32" t="n">
        <f aca="false">IF(O248="","",INT((O248+O249)*5)/10)</f>
        <v>5.2</v>
      </c>
      <c r="P250" s="32" t="n">
        <f aca="false">IF(P248="","",INT((P248+P249)*5)/10)</f>
        <v>7.2</v>
      </c>
      <c r="Q250" s="32" t="n">
        <f aca="false">IF(Q248="","",INT((Q248+Q249)*5)/10)</f>
        <v>7.7</v>
      </c>
      <c r="R250" s="32" t="n">
        <f aca="false">IF(R248="","",INT((R248+R249)*5)/10)</f>
        <v>9.5</v>
      </c>
      <c r="S250" s="32" t="n">
        <f aca="false">IF(S248="","",INT((S248+S249)*5)/10)</f>
        <v>11.7</v>
      </c>
      <c r="T250" s="32" t="n">
        <f aca="false">IF(T248="","",INT((T248+T249)*5)/10)</f>
        <v>10</v>
      </c>
      <c r="U250" s="32" t="n">
        <f aca="false">IF(U248="","",INT((U248+U249)*5)/10)</f>
        <v>8.7</v>
      </c>
      <c r="V250" s="32" t="n">
        <f aca="false">IF(V248="","",INT((V248+V249)*5)/10)</f>
        <v>9.5</v>
      </c>
      <c r="W250" s="32" t="n">
        <f aca="false">IF(W248="","",INT((W248+W249)*5)/10)</f>
        <v>8.7</v>
      </c>
      <c r="X250" s="32" t="n">
        <f aca="false">IF(X248="","",INT((X248+X249)*5)/10)</f>
        <v>8.5</v>
      </c>
      <c r="Y250" s="32" t="n">
        <f aca="false">IF(Y248="","",INT((Y248+Y249)*5)/10)</f>
        <v>8.5</v>
      </c>
      <c r="Z250" s="32" t="n">
        <f aca="false">IF(Z248="","",INT((Z248+Z249)*5)/10)</f>
        <v>8</v>
      </c>
      <c r="AA250" s="32" t="n">
        <f aca="false">IF(AA248="","",INT((AA248+AA249)*5)/10)</f>
        <v>8.5</v>
      </c>
      <c r="AB250" s="32" t="n">
        <f aca="false">IF(AB248="","",INT((AB248+AB249)*5)/10)</f>
        <v>6</v>
      </c>
      <c r="AC250" s="32" t="n">
        <f aca="false">IF(AC248="","",INT((AC248+AC249)*5)/10)</f>
        <v>6.7</v>
      </c>
      <c r="AD250" s="32" t="n">
        <f aca="false">IF(AD248="","",INT((AD248+AD249)*5)/10)</f>
        <v>6</v>
      </c>
      <c r="AE250" s="32" t="n">
        <f aca="false">IF(AE248="","",INT((AE248+AE249)*5)/10)</f>
        <v>6.5</v>
      </c>
      <c r="AF250" s="32" t="n">
        <f aca="false">IF(AF248="","",INT((AF248+AF249)*5)/10)</f>
        <v>5</v>
      </c>
      <c r="AG250" s="33" t="n">
        <f aca="false">IF(AG248="","",INT((AG248+AG249)*5)/10)</f>
        <v>4.5</v>
      </c>
    </row>
    <row r="251" customFormat="false" ht="13.5" hidden="false" customHeight="false" outlineLevel="0" collapsed="false">
      <c r="A251" s="8"/>
      <c r="B251" s="8"/>
      <c r="C251" s="9"/>
      <c r="D251" s="9"/>
      <c r="E251" s="9"/>
      <c r="F251" s="9"/>
      <c r="G251" s="9"/>
      <c r="H251" s="9"/>
      <c r="I251" s="53"/>
      <c r="J251" s="9"/>
      <c r="K251" s="9"/>
      <c r="L251" s="9"/>
      <c r="M251" s="9"/>
      <c r="N251" s="9"/>
      <c r="O251" s="9"/>
      <c r="P251" s="3"/>
      <c r="Q251" s="9"/>
      <c r="R251" s="9"/>
      <c r="S251" s="9"/>
      <c r="T251" s="9"/>
      <c r="U251" s="9"/>
      <c r="V251" s="9"/>
      <c r="W251" s="59"/>
      <c r="X251" s="59"/>
      <c r="Y251" s="59"/>
      <c r="Z251" s="9"/>
      <c r="AA251" s="9"/>
      <c r="AB251" s="9"/>
      <c r="AC251" s="9"/>
      <c r="AD251" s="9"/>
      <c r="AE251" s="9"/>
      <c r="AF251" s="9"/>
      <c r="AG251" s="9"/>
    </row>
    <row r="252" customFormat="false" ht="17.25" hidden="false" customHeight="false" outlineLevel="0" collapsed="false">
      <c r="A252" s="3"/>
      <c r="B252" s="13" t="s">
        <v>14</v>
      </c>
      <c r="C252" s="3"/>
      <c r="D252" s="3"/>
      <c r="E252" s="3"/>
      <c r="F252" s="3"/>
      <c r="G252" s="3"/>
      <c r="H252" s="3"/>
      <c r="I252" s="54"/>
      <c r="J252" s="3"/>
      <c r="K252" s="3"/>
      <c r="L252" s="3"/>
      <c r="M252" s="3"/>
      <c r="N252" s="3"/>
      <c r="O252" s="14"/>
      <c r="P252" s="3"/>
      <c r="Q252" s="3"/>
      <c r="R252" s="3"/>
      <c r="S252" s="3"/>
      <c r="T252" s="15"/>
      <c r="U252" s="16"/>
      <c r="V252" s="16"/>
      <c r="W252" s="16"/>
      <c r="X252" s="16"/>
      <c r="Y252" s="17"/>
      <c r="Z252" s="17"/>
      <c r="AA252" s="17"/>
      <c r="AB252" s="17"/>
      <c r="AC252" s="17"/>
      <c r="AD252" s="17"/>
      <c r="AE252" s="17"/>
      <c r="AF252" s="17"/>
      <c r="AG252" s="17"/>
    </row>
    <row r="253" customFormat="false" ht="12" hidden="false" customHeight="false" outlineLevel="0" collapsed="false">
      <c r="A253" s="18" t="s">
        <v>3</v>
      </c>
      <c r="B253" s="19" t="n">
        <v>37622</v>
      </c>
      <c r="C253" s="45" t="n">
        <v>1</v>
      </c>
      <c r="D253" s="45" t="n">
        <v>2</v>
      </c>
      <c r="E253" s="45" t="n">
        <v>3</v>
      </c>
      <c r="F253" s="45" t="n">
        <v>4</v>
      </c>
      <c r="G253" s="45" t="n">
        <v>5</v>
      </c>
      <c r="H253" s="45" t="n">
        <v>6</v>
      </c>
      <c r="I253" s="45" t="n">
        <v>7</v>
      </c>
      <c r="J253" s="45" t="n">
        <v>8</v>
      </c>
      <c r="K253" s="45" t="n">
        <v>9</v>
      </c>
      <c r="L253" s="45" t="n">
        <v>10</v>
      </c>
      <c r="M253" s="45" t="n">
        <v>11</v>
      </c>
      <c r="N253" s="45" t="n">
        <f aca="false">M253+1</f>
        <v>12</v>
      </c>
      <c r="O253" s="45" t="n">
        <f aca="false">N253+1</f>
        <v>13</v>
      </c>
      <c r="P253" s="45" t="n">
        <f aca="false">O253+1</f>
        <v>14</v>
      </c>
      <c r="Q253" s="45" t="n">
        <f aca="false">P253+1</f>
        <v>15</v>
      </c>
      <c r="R253" s="45" t="n">
        <f aca="false">Q253+1</f>
        <v>16</v>
      </c>
      <c r="S253" s="45" t="n">
        <f aca="false">R253+1</f>
        <v>17</v>
      </c>
      <c r="T253" s="45" t="n">
        <f aca="false">S253+1</f>
        <v>18</v>
      </c>
      <c r="U253" s="45" t="n">
        <f aca="false">T253+1</f>
        <v>19</v>
      </c>
      <c r="V253" s="45" t="n">
        <f aca="false">U253+1</f>
        <v>20</v>
      </c>
      <c r="W253" s="45" t="n">
        <f aca="false">V253+1</f>
        <v>21</v>
      </c>
      <c r="X253" s="45" t="n">
        <f aca="false">W253+1</f>
        <v>22</v>
      </c>
      <c r="Y253" s="45" t="n">
        <f aca="false">X253+1</f>
        <v>23</v>
      </c>
      <c r="Z253" s="45" t="n">
        <f aca="false">Y253+1</f>
        <v>24</v>
      </c>
      <c r="AA253" s="45" t="n">
        <f aca="false">Z253+1</f>
        <v>25</v>
      </c>
      <c r="AB253" s="45" t="n">
        <f aca="false">AA253+1</f>
        <v>26</v>
      </c>
      <c r="AC253" s="45" t="n">
        <f aca="false">AB253+1</f>
        <v>27</v>
      </c>
      <c r="AD253" s="45" t="n">
        <f aca="false">AC253+1</f>
        <v>28</v>
      </c>
      <c r="AE253" s="45" t="n">
        <f aca="false">AD253+1</f>
        <v>29</v>
      </c>
      <c r="AF253" s="45" t="n">
        <f aca="false">AE253+1</f>
        <v>30</v>
      </c>
      <c r="AG253" s="21" t="n">
        <f aca="false">AF253+1</f>
        <v>31</v>
      </c>
    </row>
    <row r="254" customFormat="false" ht="12" hidden="false" customHeight="false" outlineLevel="0" collapsed="false">
      <c r="A254" s="22"/>
      <c r="B254" s="23" t="s">
        <v>4</v>
      </c>
      <c r="C254" s="55" t="n">
        <v>7</v>
      </c>
      <c r="D254" s="55" t="n">
        <v>10</v>
      </c>
      <c r="E254" s="55" t="n">
        <v>5.5</v>
      </c>
      <c r="F254" s="55" t="n">
        <v>10</v>
      </c>
      <c r="G254" s="55" t="n">
        <v>5</v>
      </c>
      <c r="H254" s="55" t="n">
        <v>10</v>
      </c>
      <c r="I254" s="55" t="n">
        <v>12</v>
      </c>
      <c r="J254" s="55" t="n">
        <v>10</v>
      </c>
      <c r="K254" s="55" t="n">
        <v>9.5</v>
      </c>
      <c r="L254" s="55" t="n">
        <v>11.5</v>
      </c>
      <c r="M254" s="55" t="n">
        <v>14.5</v>
      </c>
      <c r="N254" s="55" t="n">
        <v>11.5</v>
      </c>
      <c r="O254" s="55" t="n">
        <v>14.5</v>
      </c>
      <c r="P254" s="55" t="n">
        <v>15</v>
      </c>
      <c r="Q254" s="55" t="n">
        <v>10</v>
      </c>
      <c r="R254" s="55" t="n">
        <v>10</v>
      </c>
      <c r="S254" s="55" t="n">
        <v>16.5</v>
      </c>
      <c r="T254" s="55" t="n">
        <v>11.5</v>
      </c>
      <c r="U254" s="55" t="n">
        <v>12</v>
      </c>
      <c r="V254" s="55" t="n">
        <v>10.5</v>
      </c>
      <c r="W254" s="55" t="n">
        <v>12</v>
      </c>
      <c r="X254" s="55" t="n">
        <v>9.5</v>
      </c>
      <c r="Y254" s="55" t="n">
        <v>6.5</v>
      </c>
      <c r="Z254" s="55" t="n">
        <v>11</v>
      </c>
      <c r="AA254" s="55" t="n">
        <v>11</v>
      </c>
      <c r="AB254" s="55" t="n">
        <v>8</v>
      </c>
      <c r="AC254" s="55" t="n">
        <v>15</v>
      </c>
      <c r="AD254" s="55" t="n">
        <v>11</v>
      </c>
      <c r="AE254" s="55" t="n">
        <v>5</v>
      </c>
      <c r="AF254" s="55" t="n">
        <v>8</v>
      </c>
      <c r="AG254" s="56" t="n">
        <v>10</v>
      </c>
    </row>
    <row r="255" customFormat="false" ht="12" hidden="false" customHeight="false" outlineLevel="0" collapsed="false">
      <c r="A255" s="44" t="s">
        <v>5</v>
      </c>
      <c r="B255" s="23" t="s">
        <v>6</v>
      </c>
      <c r="C255" s="55" t="n">
        <v>4.5</v>
      </c>
      <c r="D255" s="55" t="n">
        <v>0</v>
      </c>
      <c r="E255" s="55" t="n">
        <v>1</v>
      </c>
      <c r="F255" s="55" t="n">
        <v>4.5</v>
      </c>
      <c r="G255" s="55" t="n">
        <v>2</v>
      </c>
      <c r="H255" s="55" t="n">
        <v>-2</v>
      </c>
      <c r="I255" s="55" t="n">
        <v>-2</v>
      </c>
      <c r="J255" s="55" t="n">
        <v>0</v>
      </c>
      <c r="K255" s="55" t="n">
        <v>-1</v>
      </c>
      <c r="L255" s="55" t="n">
        <v>-1</v>
      </c>
      <c r="M255" s="55" t="n">
        <v>1</v>
      </c>
      <c r="N255" s="55" t="n">
        <v>4.5</v>
      </c>
      <c r="O255" s="55" t="n">
        <v>0</v>
      </c>
      <c r="P255" s="55" t="n">
        <v>1.5</v>
      </c>
      <c r="Q255" s="55" t="n">
        <v>1</v>
      </c>
      <c r="R255" s="55" t="n">
        <v>-3.5</v>
      </c>
      <c r="S255" s="55" t="n">
        <v>1</v>
      </c>
      <c r="T255" s="55" t="n">
        <v>1.5</v>
      </c>
      <c r="U255" s="55" t="n">
        <v>2</v>
      </c>
      <c r="V255" s="55" t="n">
        <v>3</v>
      </c>
      <c r="W255" s="55" t="n">
        <v>2</v>
      </c>
      <c r="X255" s="55" t="n">
        <v>0</v>
      </c>
      <c r="Y255" s="55" t="n">
        <v>2.5</v>
      </c>
      <c r="Z255" s="55" t="n">
        <v>1</v>
      </c>
      <c r="AA255" s="55" t="n">
        <v>-3</v>
      </c>
      <c r="AB255" s="55" t="n">
        <v>-1</v>
      </c>
      <c r="AC255" s="55" t="n">
        <v>5.5</v>
      </c>
      <c r="AD255" s="55" t="n">
        <v>4</v>
      </c>
      <c r="AE255" s="55" t="n">
        <v>-2</v>
      </c>
      <c r="AF255" s="55" t="n">
        <v>-1.5</v>
      </c>
      <c r="AG255" s="56" t="n">
        <v>-2.5</v>
      </c>
    </row>
    <row r="256" customFormat="false" ht="12" hidden="false" customHeight="false" outlineLevel="0" collapsed="false">
      <c r="A256" s="30"/>
      <c r="B256" s="31" t="s">
        <v>7</v>
      </c>
      <c r="C256" s="32" t="n">
        <f aca="false">IF(C254="","",INT((C254+C255)*5)/10)</f>
        <v>5.7</v>
      </c>
      <c r="D256" s="32" t="n">
        <f aca="false">IF(D254="","",INT((D254+D255)*5)/10)</f>
        <v>5</v>
      </c>
      <c r="E256" s="32" t="n">
        <f aca="false">IF(E254="","",INT((E254+E255)*5)/10)</f>
        <v>3.2</v>
      </c>
      <c r="F256" s="32" t="n">
        <f aca="false">IF(F254="","",INT((F254+F255)*5)/10)</f>
        <v>7.2</v>
      </c>
      <c r="G256" s="32" t="n">
        <f aca="false">IF(G254="","",INT((G254+G255)*5)/10)</f>
        <v>3.5</v>
      </c>
      <c r="H256" s="32" t="n">
        <f aca="false">IF(H254="","",INT((H254+H255)*5)/10)</f>
        <v>4</v>
      </c>
      <c r="I256" s="32" t="n">
        <f aca="false">IF(I254="","",INT((I254+I255)*5)/10)</f>
        <v>5</v>
      </c>
      <c r="J256" s="32" t="n">
        <f aca="false">IF(J254="","",INT((J254+J255)*5)/10)</f>
        <v>5</v>
      </c>
      <c r="K256" s="32" t="n">
        <f aca="false">IF(K254="","",INT((K254+K255)*5)/10)</f>
        <v>4.2</v>
      </c>
      <c r="L256" s="32" t="n">
        <f aca="false">IF(L254="","",INT((L254+L255)*5)/10)</f>
        <v>5.2</v>
      </c>
      <c r="M256" s="32" t="n">
        <f aca="false">IF(M254="","",INT((M254+M255)*5)/10)</f>
        <v>7.7</v>
      </c>
      <c r="N256" s="32" t="n">
        <f aca="false">IF(N254="","",INT((N254+N255)*5)/10)</f>
        <v>8</v>
      </c>
      <c r="O256" s="32" t="n">
        <f aca="false">IF(O254="","",INT((O254+O255)*5)/10)</f>
        <v>7.2</v>
      </c>
      <c r="P256" s="32" t="n">
        <f aca="false">IF(P254="","",INT((P254+P255)*5)/10)</f>
        <v>8.2</v>
      </c>
      <c r="Q256" s="32" t="n">
        <f aca="false">IF(Q254="","",INT((Q254+Q255)*5)/10)</f>
        <v>5.5</v>
      </c>
      <c r="R256" s="32" t="n">
        <f aca="false">IF(R254="","",INT((R254+R255)*5)/10)</f>
        <v>3.2</v>
      </c>
      <c r="S256" s="32" t="n">
        <f aca="false">IF(S254="","",INT((S254+S255)*5)/10)</f>
        <v>8.7</v>
      </c>
      <c r="T256" s="32" t="n">
        <f aca="false">IF(T254="","",INT((T254+T255)*5)/10)</f>
        <v>6.5</v>
      </c>
      <c r="U256" s="32" t="n">
        <f aca="false">IF(U254="","",INT((U254+U255)*5)/10)</f>
        <v>7</v>
      </c>
      <c r="V256" s="32" t="n">
        <f aca="false">IF(V254="","",INT((V254+V255)*5)/10)</f>
        <v>6.7</v>
      </c>
      <c r="W256" s="32" t="n">
        <f aca="false">IF(W254="","",INT((W254+W255)*5)/10)</f>
        <v>7</v>
      </c>
      <c r="X256" s="32" t="n">
        <f aca="false">IF(X254="","",INT((X254+X255)*5)/10)</f>
        <v>4.7</v>
      </c>
      <c r="Y256" s="32" t="n">
        <f aca="false">IF(Y254="","",INT((Y254+Y255)*5)/10)</f>
        <v>4.5</v>
      </c>
      <c r="Z256" s="32" t="n">
        <f aca="false">IF(Z254="","",INT((Z254+Z255)*5)/10)</f>
        <v>6</v>
      </c>
      <c r="AA256" s="32" t="n">
        <f aca="false">IF(AA254="","",INT((AA254+AA255)*5)/10)</f>
        <v>4</v>
      </c>
      <c r="AB256" s="32" t="n">
        <f aca="false">IF(AB254="","",INT((AB254+AB255)*5)/10)</f>
        <v>3.5</v>
      </c>
      <c r="AC256" s="32" t="n">
        <f aca="false">IF(AC254="","",INT((AC254+AC255)*5)/10)</f>
        <v>10.2</v>
      </c>
      <c r="AD256" s="32" t="n">
        <f aca="false">IF(AD254="","",INT((AD254+AD255)*5)/10)</f>
        <v>7.5</v>
      </c>
      <c r="AE256" s="32" t="n">
        <f aca="false">IF(AE254="","",INT((AE254+AE255)*5)/10)</f>
        <v>1.5</v>
      </c>
      <c r="AF256" s="32" t="n">
        <f aca="false">IF(AF254="","",INT((AF254+AF255)*5)/10)</f>
        <v>3.2</v>
      </c>
      <c r="AG256" s="33" t="n">
        <f aca="false">IF(AG254="","",INT((AG254+AG255)*5)/10)</f>
        <v>3.7</v>
      </c>
    </row>
    <row r="257" customFormat="false" ht="12" hidden="false" customHeight="false" outlineLevel="0" collapsed="false">
      <c r="A257" s="18" t="s">
        <v>3</v>
      </c>
      <c r="B257" s="19" t="n">
        <v>37653</v>
      </c>
      <c r="C257" s="45" t="n">
        <v>1</v>
      </c>
      <c r="D257" s="45" t="n">
        <v>2</v>
      </c>
      <c r="E257" s="45" t="n">
        <v>3</v>
      </c>
      <c r="F257" s="45" t="n">
        <v>4</v>
      </c>
      <c r="G257" s="45" t="n">
        <v>5</v>
      </c>
      <c r="H257" s="45" t="n">
        <v>6</v>
      </c>
      <c r="I257" s="45" t="n">
        <v>7</v>
      </c>
      <c r="J257" s="45" t="n">
        <v>8</v>
      </c>
      <c r="K257" s="45" t="n">
        <v>9</v>
      </c>
      <c r="L257" s="45" t="n">
        <v>10</v>
      </c>
      <c r="M257" s="45" t="n">
        <v>11</v>
      </c>
      <c r="N257" s="45" t="n">
        <v>12</v>
      </c>
      <c r="O257" s="45" t="n">
        <v>13</v>
      </c>
      <c r="P257" s="45" t="n">
        <v>14</v>
      </c>
      <c r="Q257" s="45" t="n">
        <v>15</v>
      </c>
      <c r="R257" s="45" t="n">
        <v>16</v>
      </c>
      <c r="S257" s="45" t="n">
        <v>17</v>
      </c>
      <c r="T257" s="45" t="n">
        <v>18</v>
      </c>
      <c r="U257" s="45" t="n">
        <v>19</v>
      </c>
      <c r="V257" s="45" t="n">
        <v>20</v>
      </c>
      <c r="W257" s="45" t="n">
        <v>21</v>
      </c>
      <c r="X257" s="45" t="n">
        <v>22</v>
      </c>
      <c r="Y257" s="45" t="n">
        <v>23</v>
      </c>
      <c r="Z257" s="45" t="n">
        <v>24</v>
      </c>
      <c r="AA257" s="45" t="n">
        <v>25</v>
      </c>
      <c r="AB257" s="45" t="n">
        <v>26</v>
      </c>
      <c r="AC257" s="45" t="n">
        <v>27</v>
      </c>
      <c r="AD257" s="45" t="n">
        <v>28</v>
      </c>
      <c r="AE257" s="45" t="n">
        <v>29</v>
      </c>
      <c r="AF257" s="45" t="n">
        <v>30</v>
      </c>
      <c r="AG257" s="21" t="n">
        <v>31</v>
      </c>
    </row>
    <row r="258" customFormat="false" ht="12" hidden="false" customHeight="false" outlineLevel="0" collapsed="false">
      <c r="A258" s="22"/>
      <c r="B258" s="23" t="s">
        <v>4</v>
      </c>
      <c r="C258" s="55" t="n">
        <v>8</v>
      </c>
      <c r="D258" s="55" t="n">
        <v>4</v>
      </c>
      <c r="E258" s="55" t="n">
        <v>8.5</v>
      </c>
      <c r="F258" s="55" t="n">
        <v>9</v>
      </c>
      <c r="G258" s="55" t="n">
        <v>8</v>
      </c>
      <c r="H258" s="55" t="n">
        <v>11</v>
      </c>
      <c r="I258" s="55" t="n">
        <v>13</v>
      </c>
      <c r="J258" s="55" t="n">
        <v>14</v>
      </c>
      <c r="K258" s="55" t="n">
        <v>16.5</v>
      </c>
      <c r="L258" s="55" t="n">
        <v>11</v>
      </c>
      <c r="M258" s="55" t="n">
        <v>15</v>
      </c>
      <c r="N258" s="55" t="n">
        <v>10.5</v>
      </c>
      <c r="O258" s="55" t="n">
        <v>12</v>
      </c>
      <c r="P258" s="55" t="n">
        <v>13</v>
      </c>
      <c r="Q258" s="55" t="n">
        <v>13</v>
      </c>
      <c r="R258" s="55" t="n">
        <v>7</v>
      </c>
      <c r="S258" s="55" t="n">
        <v>14</v>
      </c>
      <c r="T258" s="55" t="n">
        <v>11.5</v>
      </c>
      <c r="U258" s="55" t="n">
        <v>9</v>
      </c>
      <c r="V258" s="55" t="n">
        <v>10</v>
      </c>
      <c r="W258" s="55" t="n">
        <v>13.5</v>
      </c>
      <c r="X258" s="55" t="n">
        <v>11</v>
      </c>
      <c r="Y258" s="55" t="n">
        <v>9</v>
      </c>
      <c r="Z258" s="55" t="n">
        <v>6</v>
      </c>
      <c r="AA258" s="55" t="n">
        <v>11</v>
      </c>
      <c r="AB258" s="55" t="n">
        <v>15</v>
      </c>
      <c r="AC258" s="55" t="n">
        <v>13</v>
      </c>
      <c r="AD258" s="55" t="n">
        <v>11</v>
      </c>
      <c r="AE258" s="55"/>
      <c r="AF258" s="55"/>
      <c r="AG258" s="56"/>
    </row>
    <row r="259" customFormat="false" ht="12" hidden="false" customHeight="false" outlineLevel="0" collapsed="false">
      <c r="A259" s="44" t="s">
        <v>5</v>
      </c>
      <c r="B259" s="23" t="s">
        <v>6</v>
      </c>
      <c r="C259" s="55" t="n">
        <v>-1</v>
      </c>
      <c r="D259" s="55" t="n">
        <v>1.5</v>
      </c>
      <c r="E259" s="55" t="n">
        <v>1</v>
      </c>
      <c r="F259" s="55" t="n">
        <v>1</v>
      </c>
      <c r="G259" s="55" t="n">
        <v>2</v>
      </c>
      <c r="H259" s="55" t="n">
        <v>1</v>
      </c>
      <c r="I259" s="55" t="n">
        <v>-1.5</v>
      </c>
      <c r="J259" s="55" t="n">
        <v>-1</v>
      </c>
      <c r="K259" s="55" t="n">
        <v>7</v>
      </c>
      <c r="L259" s="55" t="n">
        <v>8.5</v>
      </c>
      <c r="M259" s="55" t="n">
        <v>10</v>
      </c>
      <c r="N259" s="55" t="n">
        <v>4</v>
      </c>
      <c r="O259" s="55" t="n">
        <v>1</v>
      </c>
      <c r="P259" s="55" t="n">
        <v>1</v>
      </c>
      <c r="Q259" s="55" t="n">
        <v>1</v>
      </c>
      <c r="R259" s="55" t="n">
        <v>3</v>
      </c>
      <c r="S259" s="55" t="n">
        <v>4</v>
      </c>
      <c r="T259" s="55" t="n">
        <v>4.5</v>
      </c>
      <c r="U259" s="55" t="n">
        <v>2.5</v>
      </c>
      <c r="V259" s="55" t="n">
        <v>2.5</v>
      </c>
      <c r="W259" s="55" t="n">
        <v>-0.5</v>
      </c>
      <c r="X259" s="55" t="n">
        <v>2.5</v>
      </c>
      <c r="Y259" s="55" t="n">
        <v>6</v>
      </c>
      <c r="Z259" s="55" t="n">
        <v>4</v>
      </c>
      <c r="AA259" s="55" t="n">
        <v>2.5</v>
      </c>
      <c r="AB259" s="55" t="n">
        <v>3</v>
      </c>
      <c r="AC259" s="55" t="n">
        <v>4</v>
      </c>
      <c r="AD259" s="55" t="n">
        <v>0</v>
      </c>
      <c r="AE259" s="55"/>
      <c r="AF259" s="55"/>
      <c r="AG259" s="56"/>
    </row>
    <row r="260" customFormat="false" ht="12" hidden="false" customHeight="false" outlineLevel="0" collapsed="false">
      <c r="A260" s="30"/>
      <c r="B260" s="31" t="s">
        <v>7</v>
      </c>
      <c r="C260" s="32" t="n">
        <f aca="false">IF(C258="","",INT((C258+C259)*5)/10)</f>
        <v>3.5</v>
      </c>
      <c r="D260" s="32" t="n">
        <f aca="false">IF(D258="","",INT((D258+D259)*5)/10)</f>
        <v>2.7</v>
      </c>
      <c r="E260" s="32" t="n">
        <f aca="false">IF(E258="","",INT((E258+E259)*5)/10)</f>
        <v>4.7</v>
      </c>
      <c r="F260" s="32" t="n">
        <f aca="false">IF(F258="","",INT((F258+F259)*5)/10)</f>
        <v>5</v>
      </c>
      <c r="G260" s="32" t="n">
        <f aca="false">IF(G258="","",INT((G258+G259)*5)/10)</f>
        <v>5</v>
      </c>
      <c r="H260" s="32" t="n">
        <f aca="false">IF(H258="","",INT((H258+H259)*5)/10)</f>
        <v>6</v>
      </c>
      <c r="I260" s="32" t="n">
        <f aca="false">IF(I258="","",INT((I258+I259)*5)/10)</f>
        <v>5.7</v>
      </c>
      <c r="J260" s="32" t="n">
        <f aca="false">IF(J258="","",INT((J258+J259)*5)/10)</f>
        <v>6.5</v>
      </c>
      <c r="K260" s="32" t="n">
        <f aca="false">IF(K258="","",INT((K258+K259)*5)/10)</f>
        <v>11.7</v>
      </c>
      <c r="L260" s="32" t="n">
        <f aca="false">IF(L258="","",INT((L258+L259)*5)/10)</f>
        <v>9.7</v>
      </c>
      <c r="M260" s="32" t="n">
        <f aca="false">IF(M258="","",INT((M258+M259)*5)/10)</f>
        <v>12.5</v>
      </c>
      <c r="N260" s="32" t="n">
        <f aca="false">IF(N258="","",INT((N258+N259)*5)/10)</f>
        <v>7.2</v>
      </c>
      <c r="O260" s="32" t="n">
        <f aca="false">IF(O258="","",INT((O258+O259)*5)/10)</f>
        <v>6.5</v>
      </c>
      <c r="P260" s="32" t="n">
        <f aca="false">IF(P258="","",INT((P258+P259)*5)/10)</f>
        <v>7</v>
      </c>
      <c r="Q260" s="32" t="n">
        <f aca="false">IF(Q258="","",INT((Q258+Q259)*5)/10)</f>
        <v>7</v>
      </c>
      <c r="R260" s="32" t="n">
        <f aca="false">IF(R258="","",INT((R258+R259)*5)/10)</f>
        <v>5</v>
      </c>
      <c r="S260" s="32" t="n">
        <f aca="false">IF(S258="","",INT((S258+S259)*5)/10)</f>
        <v>9</v>
      </c>
      <c r="T260" s="32" t="n">
        <f aca="false">IF(T258="","",INT((T258+T259)*5)/10)</f>
        <v>8</v>
      </c>
      <c r="U260" s="32" t="n">
        <f aca="false">IF(U258="","",INT((U258+U259)*5)/10)</f>
        <v>5.7</v>
      </c>
      <c r="V260" s="32" t="n">
        <f aca="false">IF(V258="","",INT((V258+V259)*5)/10)</f>
        <v>6.2</v>
      </c>
      <c r="W260" s="32" t="n">
        <f aca="false">IF(W258="","",INT((W258+W259)*5)/10)</f>
        <v>6.5</v>
      </c>
      <c r="X260" s="32" t="n">
        <f aca="false">IF(X258="","",INT((X258+X259)*5)/10)</f>
        <v>6.7</v>
      </c>
      <c r="Y260" s="32" t="n">
        <f aca="false">IF(Y258="","",INT((Y258+Y259)*5)/10)</f>
        <v>7.5</v>
      </c>
      <c r="Z260" s="32" t="n">
        <f aca="false">IF(Z258="","",INT((Z258+Z259)*5)/10)</f>
        <v>5</v>
      </c>
      <c r="AA260" s="32" t="n">
        <f aca="false">IF(AA258="","",INT((AA258+AA259)*5)/10)</f>
        <v>6.7</v>
      </c>
      <c r="AB260" s="32" t="n">
        <f aca="false">IF(AB258="","",INT((AB258+AB259)*5)/10)</f>
        <v>9</v>
      </c>
      <c r="AC260" s="32" t="n">
        <f aca="false">IF(AC258="","",INT((AC258+AC259)*5)/10)</f>
        <v>8.5</v>
      </c>
      <c r="AD260" s="32" t="n">
        <f aca="false">IF(AD258="","",INT((AD258+AD259)*5)/10)</f>
        <v>5.5</v>
      </c>
      <c r="AE260" s="32" t="str">
        <f aca="false">IF(AE258="","",INT((AE258+AE259)*5)/10)</f>
        <v/>
      </c>
      <c r="AF260" s="32" t="str">
        <f aca="false">IF(AF258="","",INT((AF258+AF259)*5)/10)</f>
        <v/>
      </c>
      <c r="AG260" s="33" t="str">
        <f aca="false">IF(AG258="","",INT((AG258+AG259)*5)/10)</f>
        <v/>
      </c>
    </row>
    <row r="261" customFormat="false" ht="12" hidden="false" customHeight="false" outlineLevel="0" collapsed="false">
      <c r="A261" s="18" t="s">
        <v>3</v>
      </c>
      <c r="B261" s="19" t="n">
        <v>37681</v>
      </c>
      <c r="C261" s="45" t="n">
        <v>1</v>
      </c>
      <c r="D261" s="45" t="n">
        <v>2</v>
      </c>
      <c r="E261" s="45" t="n">
        <v>3</v>
      </c>
      <c r="F261" s="45" t="n">
        <v>4</v>
      </c>
      <c r="G261" s="45" t="n">
        <v>5</v>
      </c>
      <c r="H261" s="45" t="n">
        <v>6</v>
      </c>
      <c r="I261" s="45" t="n">
        <v>7</v>
      </c>
      <c r="J261" s="45" t="n">
        <v>8</v>
      </c>
      <c r="K261" s="45" t="n">
        <v>9</v>
      </c>
      <c r="L261" s="45" t="n">
        <v>10</v>
      </c>
      <c r="M261" s="45" t="n">
        <v>11</v>
      </c>
      <c r="N261" s="45" t="n">
        <v>12</v>
      </c>
      <c r="O261" s="45" t="n">
        <v>13</v>
      </c>
      <c r="P261" s="45" t="n">
        <v>14</v>
      </c>
      <c r="Q261" s="45" t="n">
        <v>15</v>
      </c>
      <c r="R261" s="45" t="n">
        <v>16</v>
      </c>
      <c r="S261" s="45" t="n">
        <v>17</v>
      </c>
      <c r="T261" s="45" t="n">
        <v>18</v>
      </c>
      <c r="U261" s="45" t="n">
        <v>19</v>
      </c>
      <c r="V261" s="45" t="n">
        <v>20</v>
      </c>
      <c r="W261" s="45" t="n">
        <v>21</v>
      </c>
      <c r="X261" s="45" t="n">
        <v>22</v>
      </c>
      <c r="Y261" s="45" t="n">
        <v>23</v>
      </c>
      <c r="Z261" s="45" t="n">
        <v>24</v>
      </c>
      <c r="AA261" s="45" t="n">
        <v>25</v>
      </c>
      <c r="AB261" s="45" t="n">
        <v>26</v>
      </c>
      <c r="AC261" s="45" t="n">
        <v>27</v>
      </c>
      <c r="AD261" s="45" t="n">
        <v>28</v>
      </c>
      <c r="AE261" s="45" t="n">
        <v>29</v>
      </c>
      <c r="AF261" s="45" t="n">
        <v>30</v>
      </c>
      <c r="AG261" s="21" t="n">
        <v>31</v>
      </c>
    </row>
    <row r="262" customFormat="false" ht="12" hidden="false" customHeight="false" outlineLevel="0" collapsed="false">
      <c r="A262" s="22"/>
      <c r="B262" s="23" t="s">
        <v>4</v>
      </c>
      <c r="C262" s="55" t="n">
        <v>18</v>
      </c>
      <c r="D262" s="55" t="n">
        <v>20</v>
      </c>
      <c r="E262" s="55" t="n">
        <v>16</v>
      </c>
      <c r="F262" s="55" t="n">
        <v>11.5</v>
      </c>
      <c r="G262" s="55" t="n">
        <v>10.5</v>
      </c>
      <c r="H262" s="55" t="n">
        <v>8</v>
      </c>
      <c r="I262" s="55" t="n">
        <v>10</v>
      </c>
      <c r="J262" s="55" t="n">
        <v>17</v>
      </c>
      <c r="K262" s="55" t="n">
        <v>13</v>
      </c>
      <c r="L262" s="55" t="n">
        <v>12</v>
      </c>
      <c r="M262" s="55" t="n">
        <v>11</v>
      </c>
      <c r="N262" s="55" t="n">
        <v>12</v>
      </c>
      <c r="O262" s="55" t="n">
        <v>11</v>
      </c>
      <c r="P262" s="55" t="n">
        <v>12</v>
      </c>
      <c r="Q262" s="55" t="n">
        <v>8</v>
      </c>
      <c r="R262" s="55" t="n">
        <v>14</v>
      </c>
      <c r="S262" s="55" t="n">
        <v>7</v>
      </c>
      <c r="T262" s="55" t="n">
        <v>9.5</v>
      </c>
      <c r="U262" s="55" t="n">
        <v>12</v>
      </c>
      <c r="V262" s="55" t="n">
        <v>15</v>
      </c>
      <c r="W262" s="55" t="n">
        <v>12.5</v>
      </c>
      <c r="X262" s="55" t="n">
        <v>9</v>
      </c>
      <c r="Y262" s="55" t="n">
        <v>16</v>
      </c>
      <c r="Z262" s="55" t="n">
        <v>19</v>
      </c>
      <c r="AA262" s="55" t="n">
        <v>12</v>
      </c>
      <c r="AB262" s="55" t="n">
        <v>20.5</v>
      </c>
      <c r="AC262" s="55" t="n">
        <v>19</v>
      </c>
      <c r="AD262" s="55" t="n">
        <v>19</v>
      </c>
      <c r="AE262" s="55" t="n">
        <v>16</v>
      </c>
      <c r="AF262" s="55" t="n">
        <v>17</v>
      </c>
      <c r="AG262" s="56"/>
    </row>
    <row r="263" customFormat="false" ht="12" hidden="false" customHeight="false" outlineLevel="0" collapsed="false">
      <c r="A263" s="44" t="s">
        <v>5</v>
      </c>
      <c r="B263" s="23" t="s">
        <v>6</v>
      </c>
      <c r="C263" s="55" t="n">
        <v>1.5</v>
      </c>
      <c r="D263" s="55" t="n">
        <v>11</v>
      </c>
      <c r="E263" s="55" t="n">
        <v>5</v>
      </c>
      <c r="F263" s="55" t="n">
        <v>3</v>
      </c>
      <c r="G263" s="55" t="n">
        <v>0</v>
      </c>
      <c r="H263" s="55" t="n">
        <v>3</v>
      </c>
      <c r="I263" s="55" t="n">
        <v>5</v>
      </c>
      <c r="J263" s="55" t="n">
        <v>4</v>
      </c>
      <c r="K263" s="55" t="n">
        <v>6</v>
      </c>
      <c r="L263" s="55" t="n">
        <v>2.5</v>
      </c>
      <c r="M263" s="55" t="n">
        <v>1</v>
      </c>
      <c r="N263" s="55" t="n">
        <v>0</v>
      </c>
      <c r="O263" s="55" t="n">
        <v>1</v>
      </c>
      <c r="P263" s="55" t="n">
        <v>1</v>
      </c>
      <c r="Q263" s="55" t="n">
        <v>5</v>
      </c>
      <c r="R263" s="55" t="n">
        <v>3.5</v>
      </c>
      <c r="S263" s="55" t="n">
        <v>6</v>
      </c>
      <c r="T263" s="55" t="n">
        <v>5</v>
      </c>
      <c r="U263" s="55" t="n">
        <v>4.5</v>
      </c>
      <c r="V263" s="55" t="n">
        <v>1</v>
      </c>
      <c r="W263" s="55" t="n">
        <v>4</v>
      </c>
      <c r="X263" s="55" t="n">
        <v>4</v>
      </c>
      <c r="Y263" s="55" t="n">
        <v>4.5</v>
      </c>
      <c r="Z263" s="55" t="n">
        <v>6</v>
      </c>
      <c r="AA263" s="55" t="n">
        <v>11</v>
      </c>
      <c r="AB263" s="55" t="n">
        <v>7.5</v>
      </c>
      <c r="AC263" s="55" t="n">
        <v>5.5</v>
      </c>
      <c r="AD263" s="55" t="n">
        <v>8.5</v>
      </c>
      <c r="AE263" s="55" t="n">
        <v>7</v>
      </c>
      <c r="AF263" s="55" t="n">
        <v>3.5</v>
      </c>
      <c r="AG263" s="56"/>
    </row>
    <row r="264" customFormat="false" ht="12" hidden="false" customHeight="false" outlineLevel="0" collapsed="false">
      <c r="A264" s="30"/>
      <c r="B264" s="31" t="s">
        <v>7</v>
      </c>
      <c r="C264" s="32" t="n">
        <f aca="false">IF(C262="","",INT((C262+C263)*5)/10)</f>
        <v>9.7</v>
      </c>
      <c r="D264" s="32" t="n">
        <f aca="false">IF(D262="","",INT((D262+D263)*5)/10)</f>
        <v>15.5</v>
      </c>
      <c r="E264" s="32" t="n">
        <f aca="false">IF(E262="","",INT((E262+E263)*5)/10)</f>
        <v>10.5</v>
      </c>
      <c r="F264" s="32" t="n">
        <f aca="false">IF(F262="","",INT((F262+F263)*5)/10)</f>
        <v>7.2</v>
      </c>
      <c r="G264" s="32" t="n">
        <f aca="false">IF(G262="","",INT((G262+G263)*5)/10)</f>
        <v>5.2</v>
      </c>
      <c r="H264" s="32" t="n">
        <f aca="false">IF(H262="","",INT((H262+H263)*5)/10)</f>
        <v>5.5</v>
      </c>
      <c r="I264" s="32" t="n">
        <f aca="false">IF(I262="","",INT((I262+I263)*5)/10)</f>
        <v>7.5</v>
      </c>
      <c r="J264" s="32" t="n">
        <f aca="false">IF(J262="","",INT((J262+J263)*5)/10)</f>
        <v>10.5</v>
      </c>
      <c r="K264" s="32" t="n">
        <f aca="false">IF(K262="","",INT((K262+K263)*5)/10)</f>
        <v>9.5</v>
      </c>
      <c r="L264" s="32" t="n">
        <f aca="false">IF(L262="","",INT((L262+L263)*5)/10)</f>
        <v>7.2</v>
      </c>
      <c r="M264" s="32" t="n">
        <f aca="false">IF(M262="","",INT((M262+M263)*5)/10)</f>
        <v>6</v>
      </c>
      <c r="N264" s="32" t="n">
        <f aca="false">IF(N262="","",INT((N262+N263)*5)/10)</f>
        <v>6</v>
      </c>
      <c r="O264" s="32" t="n">
        <f aca="false">IF(O262="","",INT((O262+O263)*5)/10)</f>
        <v>6</v>
      </c>
      <c r="P264" s="32" t="n">
        <f aca="false">IF(P262="","",INT((P262+P263)*5)/10)</f>
        <v>6.5</v>
      </c>
      <c r="Q264" s="32" t="n">
        <f aca="false">IF(Q262="","",INT((Q262+Q263)*5)/10)</f>
        <v>6.5</v>
      </c>
      <c r="R264" s="32" t="n">
        <f aca="false">IF(R262="","",INT((R262+R263)*5)/10)</f>
        <v>8.7</v>
      </c>
      <c r="S264" s="32" t="n">
        <f aca="false">IF(S262="","",INT((S262+S263)*5)/10)</f>
        <v>6.5</v>
      </c>
      <c r="T264" s="32" t="n">
        <f aca="false">IF(T262="","",INT((T262+T263)*5)/10)</f>
        <v>7.2</v>
      </c>
      <c r="U264" s="32" t="n">
        <f aca="false">IF(U262="","",INT((U262+U263)*5)/10)</f>
        <v>8.2</v>
      </c>
      <c r="V264" s="32" t="n">
        <f aca="false">IF(V262="","",INT((V262+V263)*5)/10)</f>
        <v>8</v>
      </c>
      <c r="W264" s="32" t="n">
        <f aca="false">IF(W262="","",INT((W262+W263)*5)/10)</f>
        <v>8.2</v>
      </c>
      <c r="X264" s="32" t="n">
        <f aca="false">IF(X262="","",INT((X262+X263)*5)/10)</f>
        <v>6.5</v>
      </c>
      <c r="Y264" s="32" t="n">
        <f aca="false">IF(Y262="","",INT((Y262+Y263)*5)/10)</f>
        <v>10.2</v>
      </c>
      <c r="Z264" s="32" t="n">
        <f aca="false">IF(Z262="","",INT((Z262+Z263)*5)/10)</f>
        <v>12.5</v>
      </c>
      <c r="AA264" s="32" t="n">
        <f aca="false">IF(AA262="","",INT((AA262+AA263)*5)/10)</f>
        <v>11.5</v>
      </c>
      <c r="AB264" s="32" t="n">
        <f aca="false">IF(AB262="","",INT((AB262+AB263)*5)/10)</f>
        <v>14</v>
      </c>
      <c r="AC264" s="32" t="n">
        <f aca="false">IF(AC262="","",INT((AC262+AC263)*5)/10)</f>
        <v>12.2</v>
      </c>
      <c r="AD264" s="32" t="n">
        <f aca="false">IF(AD262="","",INT((AD262+AD263)*5)/10)</f>
        <v>13.7</v>
      </c>
      <c r="AE264" s="32" t="n">
        <f aca="false">IF(AE262="","",INT((AE262+AE263)*5)/10)</f>
        <v>11.5</v>
      </c>
      <c r="AF264" s="32" t="n">
        <f aca="false">IF(AF262="","",INT((AF262+AF263)*5)/10)</f>
        <v>10.2</v>
      </c>
      <c r="AG264" s="33" t="str">
        <f aca="false">IF(AG262="","",INT((AG262+AG263)*5)/10)</f>
        <v/>
      </c>
    </row>
    <row r="265" customFormat="false" ht="12" hidden="false" customHeight="false" outlineLevel="0" collapsed="false">
      <c r="A265" s="18" t="s">
        <v>3</v>
      </c>
      <c r="B265" s="19" t="n">
        <v>37712</v>
      </c>
      <c r="C265" s="45" t="n">
        <v>1</v>
      </c>
      <c r="D265" s="45" t="n">
        <v>2</v>
      </c>
      <c r="E265" s="45" t="n">
        <v>3</v>
      </c>
      <c r="F265" s="45" t="n">
        <v>4</v>
      </c>
      <c r="G265" s="45" t="n">
        <v>5</v>
      </c>
      <c r="H265" s="45" t="n">
        <v>6</v>
      </c>
      <c r="I265" s="45" t="n">
        <v>7</v>
      </c>
      <c r="J265" s="45" t="n">
        <v>8</v>
      </c>
      <c r="K265" s="45" t="n">
        <v>9</v>
      </c>
      <c r="L265" s="45" t="n">
        <v>10</v>
      </c>
      <c r="M265" s="45" t="n">
        <v>11</v>
      </c>
      <c r="N265" s="45" t="n">
        <v>12</v>
      </c>
      <c r="O265" s="45" t="n">
        <v>13</v>
      </c>
      <c r="P265" s="45" t="n">
        <v>14</v>
      </c>
      <c r="Q265" s="45" t="n">
        <v>15</v>
      </c>
      <c r="R265" s="45" t="n">
        <v>16</v>
      </c>
      <c r="S265" s="45" t="n">
        <v>17</v>
      </c>
      <c r="T265" s="45" t="n">
        <v>18</v>
      </c>
      <c r="U265" s="45" t="n">
        <v>19</v>
      </c>
      <c r="V265" s="45" t="n">
        <v>20</v>
      </c>
      <c r="W265" s="45" t="n">
        <v>21</v>
      </c>
      <c r="X265" s="45" t="n">
        <v>22</v>
      </c>
      <c r="Y265" s="45" t="n">
        <v>23</v>
      </c>
      <c r="Z265" s="45" t="n">
        <v>24</v>
      </c>
      <c r="AA265" s="45" t="n">
        <v>25</v>
      </c>
      <c r="AB265" s="45" t="n">
        <v>26</v>
      </c>
      <c r="AC265" s="45" t="n">
        <v>27</v>
      </c>
      <c r="AD265" s="45" t="n">
        <v>28</v>
      </c>
      <c r="AE265" s="45" t="n">
        <v>29</v>
      </c>
      <c r="AF265" s="45" t="n">
        <v>30</v>
      </c>
      <c r="AG265" s="21" t="n">
        <v>31</v>
      </c>
    </row>
    <row r="266" customFormat="false" ht="12" hidden="false" customHeight="false" outlineLevel="0" collapsed="false">
      <c r="A266" s="22"/>
      <c r="B266" s="23" t="s">
        <v>4</v>
      </c>
      <c r="C266" s="55" t="n">
        <v>18</v>
      </c>
      <c r="D266" s="55" t="n">
        <v>11</v>
      </c>
      <c r="E266" s="55" t="n">
        <v>14.5</v>
      </c>
      <c r="F266" s="55" t="n">
        <v>14</v>
      </c>
      <c r="G266" s="55" t="n">
        <v>10</v>
      </c>
      <c r="H266" s="55" t="n">
        <v>19</v>
      </c>
      <c r="I266" s="55" t="n">
        <v>22</v>
      </c>
      <c r="J266" s="55" t="n">
        <v>21</v>
      </c>
      <c r="K266" s="55" t="n">
        <v>23</v>
      </c>
      <c r="L266" s="55" t="n">
        <v>16</v>
      </c>
      <c r="M266" s="55" t="n">
        <v>18</v>
      </c>
      <c r="N266" s="55" t="n">
        <v>16.5</v>
      </c>
      <c r="O266" s="55" t="n">
        <v>26</v>
      </c>
      <c r="P266" s="55" t="n">
        <v>19</v>
      </c>
      <c r="Q266" s="55" t="n">
        <v>14</v>
      </c>
      <c r="R266" s="55" t="n">
        <v>22</v>
      </c>
      <c r="S266" s="55" t="n">
        <v>24</v>
      </c>
      <c r="T266" s="55" t="n">
        <v>27</v>
      </c>
      <c r="U266" s="55" t="n">
        <v>24</v>
      </c>
      <c r="V266" s="55" t="n">
        <v>23</v>
      </c>
      <c r="W266" s="55" t="n">
        <v>21</v>
      </c>
      <c r="X266" s="55" t="n">
        <v>19</v>
      </c>
      <c r="Y266" s="55" t="n">
        <v>16</v>
      </c>
      <c r="Z266" s="55" t="n">
        <v>19</v>
      </c>
      <c r="AA266" s="55" t="n">
        <v>12</v>
      </c>
      <c r="AB266" s="55" t="n">
        <v>20.5</v>
      </c>
      <c r="AC266" s="55" t="n">
        <v>19</v>
      </c>
      <c r="AD266" s="55" t="n">
        <v>19</v>
      </c>
      <c r="AE266" s="55" t="n">
        <v>16</v>
      </c>
      <c r="AF266" s="55" t="n">
        <v>17</v>
      </c>
      <c r="AG266" s="56" t="n">
        <v>20</v>
      </c>
    </row>
    <row r="267" customFormat="false" ht="12" hidden="false" customHeight="false" outlineLevel="0" collapsed="false">
      <c r="A267" s="44" t="s">
        <v>5</v>
      </c>
      <c r="B267" s="23" t="s">
        <v>6</v>
      </c>
      <c r="C267" s="55" t="n">
        <v>12.5</v>
      </c>
      <c r="D267" s="55" t="n">
        <v>10.5</v>
      </c>
      <c r="E267" s="55" t="n">
        <v>8</v>
      </c>
      <c r="F267" s="55" t="n">
        <v>7</v>
      </c>
      <c r="G267" s="55" t="n">
        <v>8</v>
      </c>
      <c r="H267" s="55" t="n">
        <v>6</v>
      </c>
      <c r="I267" s="55" t="n">
        <v>4.5</v>
      </c>
      <c r="J267" s="55" t="n">
        <v>12</v>
      </c>
      <c r="K267" s="55" t="n">
        <v>10</v>
      </c>
      <c r="L267" s="55" t="n">
        <v>7</v>
      </c>
      <c r="M267" s="55" t="n">
        <v>6.5</v>
      </c>
      <c r="N267" s="55" t="n">
        <v>12</v>
      </c>
      <c r="O267" s="55" t="n">
        <v>15</v>
      </c>
      <c r="P267" s="55" t="n">
        <v>15</v>
      </c>
      <c r="Q267" s="55" t="n">
        <v>11.5</v>
      </c>
      <c r="R267" s="55" t="n">
        <v>12</v>
      </c>
      <c r="S267" s="55" t="n">
        <v>11</v>
      </c>
      <c r="T267" s="55" t="n">
        <v>14</v>
      </c>
      <c r="U267" s="55" t="n">
        <v>18</v>
      </c>
      <c r="V267" s="55" t="n">
        <v>15.5</v>
      </c>
      <c r="W267" s="55" t="n">
        <v>15.5</v>
      </c>
      <c r="X267" s="55" t="n">
        <v>8.5</v>
      </c>
      <c r="Y267" s="55" t="n">
        <v>4.5</v>
      </c>
      <c r="Z267" s="55" t="n">
        <v>6</v>
      </c>
      <c r="AA267" s="55" t="n">
        <v>11</v>
      </c>
      <c r="AB267" s="55" t="n">
        <v>7.5</v>
      </c>
      <c r="AC267" s="55" t="n">
        <v>5.5</v>
      </c>
      <c r="AD267" s="55" t="n">
        <v>8.5</v>
      </c>
      <c r="AE267" s="55" t="n">
        <v>7</v>
      </c>
      <c r="AF267" s="55" t="n">
        <v>3.5</v>
      </c>
      <c r="AG267" s="56" t="n">
        <v>4.5</v>
      </c>
    </row>
    <row r="268" customFormat="false" ht="12" hidden="false" customHeight="false" outlineLevel="0" collapsed="false">
      <c r="A268" s="30"/>
      <c r="B268" s="31" t="s">
        <v>7</v>
      </c>
      <c r="C268" s="32" t="n">
        <f aca="false">IF(C266="","",INT((C266+C267)*5)/10)</f>
        <v>15.2</v>
      </c>
      <c r="D268" s="32" t="n">
        <f aca="false">IF(D266="","",INT((D266+D267)*5)/10)</f>
        <v>10.7</v>
      </c>
      <c r="E268" s="32" t="n">
        <f aca="false">IF(E266="","",INT((E266+E267)*5)/10)</f>
        <v>11.2</v>
      </c>
      <c r="F268" s="32" t="n">
        <f aca="false">IF(F266="","",INT((F266+F267)*5)/10)</f>
        <v>10.5</v>
      </c>
      <c r="G268" s="32" t="n">
        <f aca="false">IF(G266="","",INT((G266+G267)*5)/10)</f>
        <v>9</v>
      </c>
      <c r="H268" s="32" t="n">
        <f aca="false">IF(H266="","",INT((H266+H267)*5)/10)</f>
        <v>12.5</v>
      </c>
      <c r="I268" s="32" t="n">
        <f aca="false">IF(I266="","",INT((I266+I267)*5)/10)</f>
        <v>13.2</v>
      </c>
      <c r="J268" s="32" t="n">
        <f aca="false">IF(J266="","",INT((J266+J267)*5)/10)</f>
        <v>16.5</v>
      </c>
      <c r="K268" s="32" t="n">
        <f aca="false">IF(K266="","",INT((K266+K267)*5)/10)</f>
        <v>16.5</v>
      </c>
      <c r="L268" s="32" t="n">
        <f aca="false">IF(L266="","",INT((L266+L267)*5)/10)</f>
        <v>11.5</v>
      </c>
      <c r="M268" s="32" t="n">
        <f aca="false">IF(M266="","",INT((M266+M267)*5)/10)</f>
        <v>12.2</v>
      </c>
      <c r="N268" s="32" t="n">
        <f aca="false">IF(N266="","",INT((N266+N267)*5)/10)</f>
        <v>14.2</v>
      </c>
      <c r="O268" s="32" t="n">
        <f aca="false">IF(O266="","",INT((O266+O267)*5)/10)</f>
        <v>20.5</v>
      </c>
      <c r="P268" s="32" t="n">
        <f aca="false">IF(P266="","",INT((P266+P267)*5)/10)</f>
        <v>17</v>
      </c>
      <c r="Q268" s="32" t="n">
        <f aca="false">IF(Q266="","",INT((Q266+Q267)*5)/10)</f>
        <v>12.7</v>
      </c>
      <c r="R268" s="32" t="n">
        <f aca="false">IF(R266="","",INT((R266+R267)*5)/10)</f>
        <v>17</v>
      </c>
      <c r="S268" s="32" t="n">
        <f aca="false">IF(S266="","",INT((S266+S267)*5)/10)</f>
        <v>17.5</v>
      </c>
      <c r="T268" s="32" t="n">
        <f aca="false">IF(T266="","",INT((T266+T267)*5)/10)</f>
        <v>20.5</v>
      </c>
      <c r="U268" s="32" t="n">
        <f aca="false">IF(U266="","",INT((U266+U267)*5)/10)</f>
        <v>21</v>
      </c>
      <c r="V268" s="32" t="n">
        <f aca="false">IF(V266="","",INT((V266+V267)*5)/10)</f>
        <v>19.2</v>
      </c>
      <c r="W268" s="32" t="n">
        <f aca="false">IF(W266="","",INT((W266+W267)*5)/10)</f>
        <v>18.2</v>
      </c>
      <c r="X268" s="32" t="n">
        <f aca="false">IF(X266="","",INT((X266+X267)*5)/10)</f>
        <v>13.7</v>
      </c>
      <c r="Y268" s="32" t="n">
        <f aca="false">IF(Y266="","",INT((Y266+Y267)*5)/10)</f>
        <v>10.2</v>
      </c>
      <c r="Z268" s="32" t="n">
        <f aca="false">IF(Z266="","",INT((Z266+Z267)*5)/10)</f>
        <v>12.5</v>
      </c>
      <c r="AA268" s="32" t="n">
        <f aca="false">IF(AA266="","",INT((AA266+AA267)*5)/10)</f>
        <v>11.5</v>
      </c>
      <c r="AB268" s="32" t="n">
        <f aca="false">IF(AB266="","",INT((AB266+AB267)*5)/10)</f>
        <v>14</v>
      </c>
      <c r="AC268" s="32" t="n">
        <f aca="false">IF(AC266="","",INT((AC266+AC267)*5)/10)</f>
        <v>12.2</v>
      </c>
      <c r="AD268" s="32" t="n">
        <f aca="false">IF(AD266="","",INT((AD266+AD267)*5)/10)</f>
        <v>13.7</v>
      </c>
      <c r="AE268" s="32" t="n">
        <f aca="false">IF(AE266="","",INT((AE266+AE267)*5)/10)</f>
        <v>11.5</v>
      </c>
      <c r="AF268" s="32" t="n">
        <f aca="false">IF(AF266="","",INT((AF266+AF267)*5)/10)</f>
        <v>10.2</v>
      </c>
      <c r="AG268" s="33" t="n">
        <f aca="false">IF(AG266="","",INT((AG266+AG267)*5)/10)</f>
        <v>12.2</v>
      </c>
    </row>
    <row r="269" customFormat="false" ht="12" hidden="false" customHeight="false" outlineLevel="0" collapsed="false">
      <c r="A269" s="18" t="s">
        <v>3</v>
      </c>
      <c r="B269" s="19" t="n">
        <v>37742</v>
      </c>
      <c r="C269" s="45" t="n">
        <v>1</v>
      </c>
      <c r="D269" s="45" t="n">
        <v>2</v>
      </c>
      <c r="E269" s="45" t="n">
        <v>3</v>
      </c>
      <c r="F269" s="45" t="n">
        <v>4</v>
      </c>
      <c r="G269" s="45" t="n">
        <v>5</v>
      </c>
      <c r="H269" s="45" t="n">
        <v>6</v>
      </c>
      <c r="I269" s="45" t="n">
        <v>7</v>
      </c>
      <c r="J269" s="45" t="n">
        <v>8</v>
      </c>
      <c r="K269" s="45" t="n">
        <v>9</v>
      </c>
      <c r="L269" s="45" t="n">
        <v>10</v>
      </c>
      <c r="M269" s="45" t="n">
        <v>11</v>
      </c>
      <c r="N269" s="45" t="n">
        <v>12</v>
      </c>
      <c r="O269" s="45" t="n">
        <v>13</v>
      </c>
      <c r="P269" s="45" t="n">
        <v>14</v>
      </c>
      <c r="Q269" s="45" t="n">
        <v>15</v>
      </c>
      <c r="R269" s="45" t="n">
        <v>16</v>
      </c>
      <c r="S269" s="45" t="n">
        <v>17</v>
      </c>
      <c r="T269" s="45" t="n">
        <v>18</v>
      </c>
      <c r="U269" s="45" t="n">
        <v>19</v>
      </c>
      <c r="V269" s="45" t="n">
        <v>20</v>
      </c>
      <c r="W269" s="45" t="n">
        <v>21</v>
      </c>
      <c r="X269" s="45" t="n">
        <v>22</v>
      </c>
      <c r="Y269" s="45" t="n">
        <v>23</v>
      </c>
      <c r="Z269" s="45" t="n">
        <v>24</v>
      </c>
      <c r="AA269" s="45" t="n">
        <v>25</v>
      </c>
      <c r="AB269" s="45" t="n">
        <v>26</v>
      </c>
      <c r="AC269" s="45" t="n">
        <v>27</v>
      </c>
      <c r="AD269" s="45" t="n">
        <v>28</v>
      </c>
      <c r="AE269" s="45" t="n">
        <v>29</v>
      </c>
      <c r="AF269" s="45" t="n">
        <v>30</v>
      </c>
      <c r="AG269" s="21" t="n">
        <v>31</v>
      </c>
    </row>
    <row r="270" customFormat="false" ht="12" hidden="false" customHeight="false" outlineLevel="0" collapsed="false">
      <c r="A270" s="22"/>
      <c r="B270" s="23" t="s">
        <v>4</v>
      </c>
      <c r="C270" s="55" t="n">
        <v>21</v>
      </c>
      <c r="D270" s="55" t="n">
        <v>22</v>
      </c>
      <c r="E270" s="55" t="n">
        <v>27.5</v>
      </c>
      <c r="F270" s="55" t="n">
        <v>26</v>
      </c>
      <c r="G270" s="55" t="n">
        <v>26</v>
      </c>
      <c r="H270" s="55" t="n">
        <v>26</v>
      </c>
      <c r="I270" s="55" t="n">
        <v>27</v>
      </c>
      <c r="J270" s="55" t="n">
        <v>26</v>
      </c>
      <c r="K270" s="55" t="n">
        <v>19</v>
      </c>
      <c r="L270" s="55" t="n">
        <v>23</v>
      </c>
      <c r="M270" s="55" t="n">
        <v>21</v>
      </c>
      <c r="N270" s="55" t="n">
        <v>22.5</v>
      </c>
      <c r="O270" s="55" t="n">
        <v>25</v>
      </c>
      <c r="P270" s="55" t="n">
        <v>23</v>
      </c>
      <c r="Q270" s="55" t="n">
        <v>19</v>
      </c>
      <c r="R270" s="55" t="n">
        <v>19</v>
      </c>
      <c r="S270" s="55" t="n">
        <v>18</v>
      </c>
      <c r="T270" s="55" t="n">
        <v>21</v>
      </c>
      <c r="U270" s="55" t="n">
        <v>19</v>
      </c>
      <c r="V270" s="55" t="n">
        <v>23</v>
      </c>
      <c r="W270" s="55" t="n">
        <v>25</v>
      </c>
      <c r="X270" s="55" t="n">
        <v>27</v>
      </c>
      <c r="Y270" s="55" t="n">
        <v>23.5</v>
      </c>
      <c r="Z270" s="55" t="n">
        <v>23</v>
      </c>
      <c r="AA270" s="55" t="n">
        <v>23</v>
      </c>
      <c r="AB270" s="55" t="n">
        <v>20</v>
      </c>
      <c r="AC270" s="55" t="n">
        <v>27</v>
      </c>
      <c r="AD270" s="55" t="n">
        <v>27</v>
      </c>
      <c r="AE270" s="55" t="n">
        <v>26</v>
      </c>
      <c r="AF270" s="55" t="n">
        <v>25</v>
      </c>
      <c r="AG270" s="56" t="n">
        <v>24.5</v>
      </c>
    </row>
    <row r="271" customFormat="false" ht="12" hidden="false" customHeight="false" outlineLevel="0" collapsed="false">
      <c r="A271" s="44" t="s">
        <v>5</v>
      </c>
      <c r="B271" s="23" t="s">
        <v>6</v>
      </c>
      <c r="C271" s="55" t="n">
        <v>10</v>
      </c>
      <c r="D271" s="55" t="n">
        <v>8.5</v>
      </c>
      <c r="E271" s="55" t="n">
        <v>16</v>
      </c>
      <c r="F271" s="55" t="n">
        <v>14.5</v>
      </c>
      <c r="G271" s="55" t="n">
        <v>16.5</v>
      </c>
      <c r="H271" s="55" t="n">
        <v>19</v>
      </c>
      <c r="I271" s="55" t="n">
        <v>17.5</v>
      </c>
      <c r="J271" s="55" t="n">
        <v>16</v>
      </c>
      <c r="K271" s="55" t="n">
        <v>11</v>
      </c>
      <c r="L271" s="55" t="n">
        <v>9</v>
      </c>
      <c r="M271" s="55" t="n">
        <v>12.5</v>
      </c>
      <c r="N271" s="55" t="n">
        <v>15.5</v>
      </c>
      <c r="O271" s="55" t="n">
        <v>14.5</v>
      </c>
      <c r="P271" s="55" t="n">
        <v>14</v>
      </c>
      <c r="Q271" s="55" t="n">
        <v>16</v>
      </c>
      <c r="R271" s="55" t="n">
        <v>17</v>
      </c>
      <c r="S271" s="55" t="n">
        <v>16</v>
      </c>
      <c r="T271" s="55" t="n">
        <v>16.5</v>
      </c>
      <c r="U271" s="55" t="n">
        <v>16</v>
      </c>
      <c r="V271" s="55" t="n">
        <v>14</v>
      </c>
      <c r="W271" s="55" t="n">
        <v>15</v>
      </c>
      <c r="X271" s="55" t="n">
        <v>13.5</v>
      </c>
      <c r="Y271" s="55" t="n">
        <v>14.5</v>
      </c>
      <c r="Z271" s="55" t="n">
        <v>15.5</v>
      </c>
      <c r="AA271" s="55" t="n">
        <v>17</v>
      </c>
      <c r="AB271" s="55" t="n">
        <v>16.5</v>
      </c>
      <c r="AC271" s="55" t="n">
        <v>15.5</v>
      </c>
      <c r="AD271" s="55" t="n">
        <v>15.5</v>
      </c>
      <c r="AE271" s="55" t="n">
        <v>15</v>
      </c>
      <c r="AF271" s="55" t="n">
        <v>14</v>
      </c>
      <c r="AG271" s="56" t="n">
        <v>18.5</v>
      </c>
    </row>
    <row r="272" customFormat="false" ht="12" hidden="false" customHeight="false" outlineLevel="0" collapsed="false">
      <c r="A272" s="30"/>
      <c r="B272" s="31" t="s">
        <v>7</v>
      </c>
      <c r="C272" s="32" t="n">
        <f aca="false">IF(C270="","",INT((C270+C271)*5)/10)</f>
        <v>15.5</v>
      </c>
      <c r="D272" s="32" t="n">
        <f aca="false">IF(D270="","",INT((D270+D271)*5)/10)</f>
        <v>15.2</v>
      </c>
      <c r="E272" s="32" t="n">
        <f aca="false">IF(E270="","",INT((E270+E271)*5)/10)</f>
        <v>21.7</v>
      </c>
      <c r="F272" s="32" t="n">
        <f aca="false">IF(F270="","",INT((F270+F271)*5)/10)</f>
        <v>20.2</v>
      </c>
      <c r="G272" s="32" t="n">
        <f aca="false">IF(G270="","",INT((G270+G271)*5)/10)</f>
        <v>21.2</v>
      </c>
      <c r="H272" s="32" t="n">
        <f aca="false">IF(H270="","",INT((H270+H271)*5)/10)</f>
        <v>22.5</v>
      </c>
      <c r="I272" s="32" t="n">
        <f aca="false">IF(I270="","",INT((I270+I271)*5)/10)</f>
        <v>22.2</v>
      </c>
      <c r="J272" s="32" t="n">
        <f aca="false">IF(J270="","",INT((J270+J271)*5)/10)</f>
        <v>21</v>
      </c>
      <c r="K272" s="32" t="n">
        <f aca="false">IF(K270="","",INT((K270+K271)*5)/10)</f>
        <v>15</v>
      </c>
      <c r="L272" s="32" t="n">
        <f aca="false">IF(L270="","",INT((L270+L271)*5)/10)</f>
        <v>16</v>
      </c>
      <c r="M272" s="32" t="n">
        <f aca="false">IF(M270="","",INT((M270+M271)*5)/10)</f>
        <v>16.7</v>
      </c>
      <c r="N272" s="32" t="n">
        <f aca="false">IF(N270="","",INT((N270+N271)*5)/10)</f>
        <v>19</v>
      </c>
      <c r="O272" s="32" t="n">
        <f aca="false">IF(O270="","",INT((O270+O271)*5)/10)</f>
        <v>19.7</v>
      </c>
      <c r="P272" s="32" t="n">
        <f aca="false">IF(P270="","",INT((P270+P271)*5)/10)</f>
        <v>18.5</v>
      </c>
      <c r="Q272" s="32" t="n">
        <f aca="false">IF(Q270="","",INT((Q270+Q271)*5)/10)</f>
        <v>17.5</v>
      </c>
      <c r="R272" s="32" t="n">
        <f aca="false">IF(R270="","",INT((R270+R271)*5)/10)</f>
        <v>18</v>
      </c>
      <c r="S272" s="32" t="n">
        <f aca="false">IF(S270="","",INT((S270+S271)*5)/10)</f>
        <v>17</v>
      </c>
      <c r="T272" s="32" t="n">
        <f aca="false">IF(T270="","",INT((T270+T271)*5)/10)</f>
        <v>18.7</v>
      </c>
      <c r="U272" s="32" t="n">
        <f aca="false">IF(U270="","",INT((U270+U271)*5)/10)</f>
        <v>17.5</v>
      </c>
      <c r="V272" s="32" t="n">
        <f aca="false">IF(V270="","",INT((V270+V271)*5)/10)</f>
        <v>18.5</v>
      </c>
      <c r="W272" s="32" t="n">
        <f aca="false">IF(W270="","",INT((W270+W271)*5)/10)</f>
        <v>20</v>
      </c>
      <c r="X272" s="32" t="n">
        <f aca="false">IF(X270="","",INT((X270+X271)*5)/10)</f>
        <v>20.2</v>
      </c>
      <c r="Y272" s="32" t="n">
        <f aca="false">IF(Y270="","",INT((Y270+Y271)*5)/10)</f>
        <v>19</v>
      </c>
      <c r="Z272" s="32" t="n">
        <f aca="false">IF(Z270="","",INT((Z270+Z271)*5)/10)</f>
        <v>19.2</v>
      </c>
      <c r="AA272" s="32" t="n">
        <f aca="false">IF(AA270="","",INT((AA270+AA271)*5)/10)</f>
        <v>20</v>
      </c>
      <c r="AB272" s="32" t="n">
        <f aca="false">IF(AB270="","",INT((AB270+AB271)*5)/10)</f>
        <v>18.2</v>
      </c>
      <c r="AC272" s="32" t="n">
        <f aca="false">IF(AC270="","",INT((AC270+AC271)*5)/10)</f>
        <v>21.2</v>
      </c>
      <c r="AD272" s="32" t="n">
        <f aca="false">IF(AD270="","",INT((AD270+AD271)*5)/10)</f>
        <v>21.2</v>
      </c>
      <c r="AE272" s="32" t="n">
        <f aca="false">IF(AE270="","",INT((AE270+AE271)*5)/10)</f>
        <v>20.5</v>
      </c>
      <c r="AF272" s="32" t="n">
        <f aca="false">IF(AF270="","",INT((AF270+AF271)*5)/10)</f>
        <v>19.5</v>
      </c>
      <c r="AG272" s="33" t="n">
        <f aca="false">IF(AG270="","",INT((AG270+AG271)*5)/10)</f>
        <v>21.5</v>
      </c>
    </row>
    <row r="273" customFormat="false" ht="12" hidden="false" customHeight="false" outlineLevel="0" collapsed="false">
      <c r="A273" s="18" t="s">
        <v>3</v>
      </c>
      <c r="B273" s="19" t="n">
        <v>37773</v>
      </c>
      <c r="C273" s="45" t="n">
        <v>1</v>
      </c>
      <c r="D273" s="45" t="n">
        <v>2</v>
      </c>
      <c r="E273" s="45" t="n">
        <v>3</v>
      </c>
      <c r="F273" s="45" t="n">
        <v>4</v>
      </c>
      <c r="G273" s="45" t="n">
        <v>5</v>
      </c>
      <c r="H273" s="45" t="n">
        <v>6</v>
      </c>
      <c r="I273" s="45" t="n">
        <v>7</v>
      </c>
      <c r="J273" s="45" t="n">
        <v>8</v>
      </c>
      <c r="K273" s="45" t="n">
        <v>9</v>
      </c>
      <c r="L273" s="45" t="n">
        <v>10</v>
      </c>
      <c r="M273" s="45" t="n">
        <v>11</v>
      </c>
      <c r="N273" s="45" t="n">
        <v>12</v>
      </c>
      <c r="O273" s="45" t="n">
        <v>13</v>
      </c>
      <c r="P273" s="45" t="n">
        <v>14</v>
      </c>
      <c r="Q273" s="45" t="n">
        <v>15</v>
      </c>
      <c r="R273" s="45" t="n">
        <v>16</v>
      </c>
      <c r="S273" s="45" t="n">
        <v>17</v>
      </c>
      <c r="T273" s="45" t="n">
        <v>18</v>
      </c>
      <c r="U273" s="45" t="n">
        <v>19</v>
      </c>
      <c r="V273" s="45" t="n">
        <v>20</v>
      </c>
      <c r="W273" s="45" t="n">
        <v>21</v>
      </c>
      <c r="X273" s="45" t="n">
        <v>22</v>
      </c>
      <c r="Y273" s="45" t="n">
        <v>23</v>
      </c>
      <c r="Z273" s="45" t="n">
        <v>24</v>
      </c>
      <c r="AA273" s="45" t="n">
        <v>25</v>
      </c>
      <c r="AB273" s="45" t="n">
        <v>26</v>
      </c>
      <c r="AC273" s="45" t="n">
        <v>27</v>
      </c>
      <c r="AD273" s="45" t="n">
        <v>28</v>
      </c>
      <c r="AE273" s="45" t="n">
        <v>29</v>
      </c>
      <c r="AF273" s="45" t="n">
        <v>30</v>
      </c>
      <c r="AG273" s="21" t="n">
        <v>31</v>
      </c>
    </row>
    <row r="274" customFormat="false" ht="12" hidden="false" customHeight="false" outlineLevel="0" collapsed="false">
      <c r="A274" s="22"/>
      <c r="B274" s="23" t="s">
        <v>4</v>
      </c>
      <c r="C274" s="55" t="n">
        <v>26</v>
      </c>
      <c r="D274" s="55" t="n">
        <v>27</v>
      </c>
      <c r="E274" s="55" t="n">
        <v>30</v>
      </c>
      <c r="F274" s="55" t="n">
        <v>21</v>
      </c>
      <c r="G274" s="55" t="n">
        <v>29.5</v>
      </c>
      <c r="H274" s="55" t="n">
        <v>28.5</v>
      </c>
      <c r="I274" s="55" t="n">
        <v>27.5</v>
      </c>
      <c r="J274" s="55" t="n">
        <v>29</v>
      </c>
      <c r="K274" s="55" t="n">
        <v>25</v>
      </c>
      <c r="L274" s="55" t="n">
        <v>23.5</v>
      </c>
      <c r="M274" s="55" t="n">
        <v>22.5</v>
      </c>
      <c r="N274" s="55" t="n">
        <v>26</v>
      </c>
      <c r="O274" s="55" t="n">
        <v>26</v>
      </c>
      <c r="P274" s="55" t="n">
        <v>29</v>
      </c>
      <c r="Q274" s="55" t="n">
        <v>27</v>
      </c>
      <c r="R274" s="55" t="n">
        <v>25.5</v>
      </c>
      <c r="S274" s="55" t="n">
        <v>25.5</v>
      </c>
      <c r="T274" s="55" t="n">
        <v>26</v>
      </c>
      <c r="U274" s="55" t="n">
        <v>30</v>
      </c>
      <c r="V274" s="55" t="n">
        <v>30</v>
      </c>
      <c r="W274" s="55" t="n">
        <v>34</v>
      </c>
      <c r="X274" s="55" t="n">
        <v>32</v>
      </c>
      <c r="Y274" s="55" t="n">
        <v>23</v>
      </c>
      <c r="Z274" s="55" t="n">
        <v>23</v>
      </c>
      <c r="AA274" s="55" t="n">
        <v>30</v>
      </c>
      <c r="AB274" s="55" t="n">
        <v>29.5</v>
      </c>
      <c r="AC274" s="55" t="n">
        <v>29.5</v>
      </c>
      <c r="AD274" s="55" t="n">
        <v>30</v>
      </c>
      <c r="AE274" s="55" t="n">
        <v>31</v>
      </c>
      <c r="AF274" s="55"/>
      <c r="AG274" s="56"/>
    </row>
    <row r="275" customFormat="false" ht="12" hidden="false" customHeight="false" outlineLevel="0" collapsed="false">
      <c r="A275" s="44" t="s">
        <v>5</v>
      </c>
      <c r="B275" s="23" t="s">
        <v>6</v>
      </c>
      <c r="C275" s="55" t="n">
        <v>20</v>
      </c>
      <c r="D275" s="55" t="n">
        <v>18</v>
      </c>
      <c r="E275" s="55" t="n">
        <v>14.5</v>
      </c>
      <c r="F275" s="55" t="n">
        <v>16</v>
      </c>
      <c r="G275" s="55" t="n">
        <v>16</v>
      </c>
      <c r="H275" s="55" t="n">
        <v>15.5</v>
      </c>
      <c r="I275" s="55" t="n">
        <v>16</v>
      </c>
      <c r="J275" s="55" t="n">
        <v>17</v>
      </c>
      <c r="K275" s="55" t="n">
        <v>19.5</v>
      </c>
      <c r="L275" s="55" t="n">
        <v>18</v>
      </c>
      <c r="M275" s="55" t="n">
        <v>18</v>
      </c>
      <c r="N275" s="55" t="n">
        <v>20</v>
      </c>
      <c r="O275" s="55" t="n">
        <v>22</v>
      </c>
      <c r="P275" s="55" t="n">
        <v>22</v>
      </c>
      <c r="Q275" s="55" t="n">
        <v>22</v>
      </c>
      <c r="R275" s="55" t="n">
        <v>21.5</v>
      </c>
      <c r="S275" s="55" t="n">
        <v>22.5</v>
      </c>
      <c r="T275" s="55" t="n">
        <v>22</v>
      </c>
      <c r="U275" s="55" t="n">
        <v>21</v>
      </c>
      <c r="V275" s="55" t="n">
        <v>24</v>
      </c>
      <c r="W275" s="55" t="n">
        <v>20.5</v>
      </c>
      <c r="X275" s="55" t="n">
        <v>22.5</v>
      </c>
      <c r="Y275" s="55" t="n">
        <v>22</v>
      </c>
      <c r="Z275" s="55" t="n">
        <v>21.5</v>
      </c>
      <c r="AA275" s="55" t="n">
        <v>21.5</v>
      </c>
      <c r="AB275" s="55" t="n">
        <v>22.5</v>
      </c>
      <c r="AC275" s="55" t="n">
        <v>22</v>
      </c>
      <c r="AD275" s="55" t="n">
        <v>22</v>
      </c>
      <c r="AE275" s="55" t="n">
        <v>23.5</v>
      </c>
      <c r="AF275" s="55"/>
      <c r="AG275" s="56"/>
    </row>
    <row r="276" customFormat="false" ht="12" hidden="false" customHeight="false" outlineLevel="0" collapsed="false">
      <c r="A276" s="30"/>
      <c r="B276" s="31" t="s">
        <v>7</v>
      </c>
      <c r="C276" s="32" t="n">
        <f aca="false">IF(C274="","",INT((C274+C275)*5)/10)</f>
        <v>23</v>
      </c>
      <c r="D276" s="32" t="n">
        <f aca="false">IF(D274="","",INT((D274+D275)*5)/10)</f>
        <v>22.5</v>
      </c>
      <c r="E276" s="32" t="n">
        <f aca="false">IF(E274="","",INT((E274+E275)*5)/10)</f>
        <v>22.2</v>
      </c>
      <c r="F276" s="32" t="n">
        <f aca="false">IF(F274="","",INT((F274+F275)*5)/10)</f>
        <v>18.5</v>
      </c>
      <c r="G276" s="32" t="n">
        <f aca="false">IF(G274="","",INT((G274+G275)*5)/10)</f>
        <v>22.7</v>
      </c>
      <c r="H276" s="32" t="n">
        <f aca="false">IF(H274="","",INT((H274+H275)*5)/10)</f>
        <v>22</v>
      </c>
      <c r="I276" s="32" t="n">
        <f aca="false">IF(I274="","",INT((I274+I275)*5)/10)</f>
        <v>21.7</v>
      </c>
      <c r="J276" s="32" t="n">
        <f aca="false">IF(J274="","",INT((J274+J275)*5)/10)</f>
        <v>23</v>
      </c>
      <c r="K276" s="32" t="n">
        <f aca="false">IF(K274="","",INT((K274+K275)*5)/10)</f>
        <v>22.2</v>
      </c>
      <c r="L276" s="32" t="n">
        <f aca="false">IF(L274="","",INT((L274+L275)*5)/10)</f>
        <v>20.7</v>
      </c>
      <c r="M276" s="32" t="n">
        <f aca="false">IF(M274="","",INT((M274+M275)*5)/10)</f>
        <v>20.2</v>
      </c>
      <c r="N276" s="32" t="n">
        <f aca="false">IF(N274="","",INT((N274+N275)*5)/10)</f>
        <v>23</v>
      </c>
      <c r="O276" s="32" t="n">
        <f aca="false">IF(O274="","",INT((O274+O275)*5)/10)</f>
        <v>24</v>
      </c>
      <c r="P276" s="32" t="n">
        <f aca="false">IF(P274="","",INT((P274+P275)*5)/10)</f>
        <v>25.5</v>
      </c>
      <c r="Q276" s="32" t="n">
        <f aca="false">IF(Q274="","",INT((Q274+Q275)*5)/10)</f>
        <v>24.5</v>
      </c>
      <c r="R276" s="32" t="n">
        <f aca="false">IF(R274="","",INT((R274+R275)*5)/10)</f>
        <v>23.5</v>
      </c>
      <c r="S276" s="32" t="n">
        <f aca="false">IF(S274="","",INT((S274+S275)*5)/10)</f>
        <v>24</v>
      </c>
      <c r="T276" s="32" t="n">
        <f aca="false">IF(T274="","",INT((T274+T275)*5)/10)</f>
        <v>24</v>
      </c>
      <c r="U276" s="32" t="n">
        <f aca="false">IF(U274="","",INT((U274+U275)*5)/10)</f>
        <v>25.5</v>
      </c>
      <c r="V276" s="32" t="n">
        <f aca="false">IF(V274="","",INT((V274+V275)*5)/10)</f>
        <v>27</v>
      </c>
      <c r="W276" s="32" t="n">
        <f aca="false">IF(W274="","",INT((W274+W275)*5)/10)</f>
        <v>27.2</v>
      </c>
      <c r="X276" s="32" t="n">
        <f aca="false">IF(X274="","",INT((X274+X275)*5)/10)</f>
        <v>27.2</v>
      </c>
      <c r="Y276" s="32" t="n">
        <f aca="false">IF(Y274="","",INT((Y274+Y275)*5)/10)</f>
        <v>22.5</v>
      </c>
      <c r="Z276" s="32" t="n">
        <f aca="false">IF(Z274="","",INT((Z274+Z275)*5)/10)</f>
        <v>22.2</v>
      </c>
      <c r="AA276" s="32" t="n">
        <f aca="false">IF(AA274="","",INT((AA274+AA275)*5)/10)</f>
        <v>25.7</v>
      </c>
      <c r="AB276" s="32" t="n">
        <f aca="false">IF(AB274="","",INT((AB274+AB275)*5)/10)</f>
        <v>26</v>
      </c>
      <c r="AC276" s="32" t="n">
        <f aca="false">IF(AC274="","",INT((AC274+AC275)*5)/10)</f>
        <v>25.7</v>
      </c>
      <c r="AD276" s="32" t="n">
        <f aca="false">IF(AD274="","",INT((AD274+AD275)*5)/10)</f>
        <v>26</v>
      </c>
      <c r="AE276" s="32" t="n">
        <f aca="false">IF(AE274="","",INT((AE274+AE275)*5)/10)</f>
        <v>27.2</v>
      </c>
      <c r="AF276" s="32" t="str">
        <f aca="false">IF(AF274="","",INT((AF274+AF275)*5)/10)</f>
        <v/>
      </c>
      <c r="AG276" s="33" t="str">
        <f aca="false">IF(AG274="","",INT((AG274+AG275)*5)/10)</f>
        <v/>
      </c>
    </row>
    <row r="277" customFormat="false" ht="12" hidden="false" customHeight="false" outlineLevel="0" collapsed="false">
      <c r="A277" s="18" t="s">
        <v>3</v>
      </c>
      <c r="B277" s="19" t="n">
        <v>37803</v>
      </c>
      <c r="C277" s="45" t="n">
        <v>1</v>
      </c>
      <c r="D277" s="45" t="n">
        <v>2</v>
      </c>
      <c r="E277" s="45" t="n">
        <v>3</v>
      </c>
      <c r="F277" s="45" t="n">
        <v>4</v>
      </c>
      <c r="G277" s="45" t="n">
        <v>5</v>
      </c>
      <c r="H277" s="45" t="n">
        <v>6</v>
      </c>
      <c r="I277" s="45" t="n">
        <v>7</v>
      </c>
      <c r="J277" s="45" t="n">
        <v>8</v>
      </c>
      <c r="K277" s="45" t="n">
        <v>9</v>
      </c>
      <c r="L277" s="45" t="n">
        <v>10</v>
      </c>
      <c r="M277" s="45" t="n">
        <v>11</v>
      </c>
      <c r="N277" s="45" t="n">
        <v>12</v>
      </c>
      <c r="O277" s="45" t="n">
        <v>13</v>
      </c>
      <c r="P277" s="45" t="n">
        <v>14</v>
      </c>
      <c r="Q277" s="45" t="n">
        <v>15</v>
      </c>
      <c r="R277" s="45" t="n">
        <v>16</v>
      </c>
      <c r="S277" s="45" t="n">
        <v>17</v>
      </c>
      <c r="T277" s="45" t="n">
        <v>18</v>
      </c>
      <c r="U277" s="45" t="n">
        <v>19</v>
      </c>
      <c r="V277" s="45" t="n">
        <v>20</v>
      </c>
      <c r="W277" s="45" t="n">
        <v>21</v>
      </c>
      <c r="X277" s="45" t="n">
        <v>22</v>
      </c>
      <c r="Y277" s="45" t="n">
        <v>23</v>
      </c>
      <c r="Z277" s="45" t="n">
        <v>24</v>
      </c>
      <c r="AA277" s="45" t="n">
        <v>25</v>
      </c>
      <c r="AB277" s="45" t="n">
        <v>26</v>
      </c>
      <c r="AC277" s="45" t="n">
        <v>27</v>
      </c>
      <c r="AD277" s="45" t="n">
        <v>28</v>
      </c>
      <c r="AE277" s="45" t="n">
        <v>29</v>
      </c>
      <c r="AF277" s="45" t="n">
        <v>30</v>
      </c>
      <c r="AG277" s="21" t="n">
        <v>31</v>
      </c>
    </row>
    <row r="278" customFormat="false" ht="12" hidden="false" customHeight="false" outlineLevel="0" collapsed="false">
      <c r="A278" s="22"/>
      <c r="B278" s="23" t="s">
        <v>4</v>
      </c>
      <c r="C278" s="55" t="n">
        <v>26</v>
      </c>
      <c r="D278" s="55" t="n">
        <v>27.5</v>
      </c>
      <c r="E278" s="55" t="n">
        <v>28.5</v>
      </c>
      <c r="F278" s="55" t="n">
        <v>29.5</v>
      </c>
      <c r="G278" s="55" t="n">
        <v>30</v>
      </c>
      <c r="H278" s="55" t="n">
        <v>23</v>
      </c>
      <c r="I278" s="55" t="n">
        <v>25</v>
      </c>
      <c r="J278" s="55" t="n">
        <v>23.5</v>
      </c>
      <c r="K278" s="55" t="n">
        <v>24</v>
      </c>
      <c r="L278" s="55" t="n">
        <v>26</v>
      </c>
      <c r="M278" s="55" t="n">
        <v>34</v>
      </c>
      <c r="N278" s="55" t="n">
        <v>32</v>
      </c>
      <c r="O278" s="55" t="n">
        <v>25</v>
      </c>
      <c r="P278" s="55" t="n">
        <v>23</v>
      </c>
      <c r="Q278" s="55" t="n">
        <v>23</v>
      </c>
      <c r="R278" s="55" t="n">
        <v>28</v>
      </c>
      <c r="S278" s="55" t="n">
        <v>29</v>
      </c>
      <c r="T278" s="55" t="n">
        <v>26.5</v>
      </c>
      <c r="U278" s="55" t="n">
        <v>30</v>
      </c>
      <c r="V278" s="55" t="n">
        <v>31.5</v>
      </c>
      <c r="W278" s="55" t="n">
        <v>32</v>
      </c>
      <c r="X278" s="55" t="n">
        <v>26.5</v>
      </c>
      <c r="Y278" s="55" t="n">
        <v>23</v>
      </c>
      <c r="Z278" s="55" t="n">
        <v>28</v>
      </c>
      <c r="AA278" s="55" t="n">
        <v>28</v>
      </c>
      <c r="AB278" s="55" t="n">
        <v>30</v>
      </c>
      <c r="AC278" s="55" t="n">
        <v>29</v>
      </c>
      <c r="AD278" s="55" t="n">
        <v>29</v>
      </c>
      <c r="AE278" s="55" t="n">
        <v>29</v>
      </c>
      <c r="AF278" s="55" t="n">
        <v>26</v>
      </c>
      <c r="AG278" s="56" t="n">
        <v>31.5</v>
      </c>
    </row>
    <row r="279" customFormat="false" ht="12" hidden="false" customHeight="false" outlineLevel="0" collapsed="false">
      <c r="A279" s="44" t="s">
        <v>5</v>
      </c>
      <c r="B279" s="23" t="s">
        <v>6</v>
      </c>
      <c r="C279" s="55" t="n">
        <v>22</v>
      </c>
      <c r="D279" s="55" t="n">
        <v>20</v>
      </c>
      <c r="E279" s="55" t="n">
        <v>19.5</v>
      </c>
      <c r="F279" s="55" t="n">
        <v>21.5</v>
      </c>
      <c r="G279" s="55" t="n">
        <v>21</v>
      </c>
      <c r="H279" s="55" t="n">
        <v>21</v>
      </c>
      <c r="I279" s="55" t="n">
        <v>22</v>
      </c>
      <c r="J279" s="55" t="n">
        <v>21</v>
      </c>
      <c r="K279" s="55" t="n">
        <v>20.5</v>
      </c>
      <c r="L279" s="55" t="n">
        <v>21</v>
      </c>
      <c r="M279" s="55" t="n">
        <v>24.5</v>
      </c>
      <c r="N279" s="55" t="n">
        <v>25</v>
      </c>
      <c r="O279" s="55" t="n">
        <v>21.03</v>
      </c>
      <c r="P279" s="55" t="n">
        <v>20</v>
      </c>
      <c r="Q279" s="55" t="n">
        <v>20</v>
      </c>
      <c r="R279" s="55" t="n">
        <v>20</v>
      </c>
      <c r="S279" s="55" t="n">
        <v>20.5</v>
      </c>
      <c r="T279" s="55" t="n">
        <v>20</v>
      </c>
      <c r="U279" s="55" t="n">
        <v>21.5</v>
      </c>
      <c r="V279" s="55" t="n">
        <v>22.5</v>
      </c>
      <c r="W279" s="55" t="n">
        <v>24.5</v>
      </c>
      <c r="X279" s="55" t="n">
        <v>21</v>
      </c>
      <c r="Y279" s="55" t="n">
        <v>20</v>
      </c>
      <c r="Z279" s="55" t="n">
        <v>20.5</v>
      </c>
      <c r="AA279" s="55" t="n">
        <v>22</v>
      </c>
      <c r="AB279" s="55" t="n">
        <v>21</v>
      </c>
      <c r="AC279" s="55" t="n">
        <v>21</v>
      </c>
      <c r="AD279" s="55" t="n">
        <v>21.5</v>
      </c>
      <c r="AE279" s="55" t="n">
        <v>22</v>
      </c>
      <c r="AF279" s="55" t="n">
        <v>23.5</v>
      </c>
      <c r="AG279" s="56" t="n">
        <v>23.5</v>
      </c>
    </row>
    <row r="280" customFormat="false" ht="12" hidden="false" customHeight="false" outlineLevel="0" collapsed="false">
      <c r="A280" s="30"/>
      <c r="B280" s="31" t="s">
        <v>7</v>
      </c>
      <c r="C280" s="32" t="n">
        <f aca="false">IF(C278="","",INT((C278+C279)*5)/10)</f>
        <v>24</v>
      </c>
      <c r="D280" s="32" t="n">
        <f aca="false">IF(D278="","",INT((D278+D279)*5)/10)</f>
        <v>23.7</v>
      </c>
      <c r="E280" s="32" t="n">
        <f aca="false">IF(E278="","",INT((E278+E279)*5)/10)</f>
        <v>24</v>
      </c>
      <c r="F280" s="32" t="n">
        <f aca="false">IF(F278="","",INT((F278+F279)*5)/10)</f>
        <v>25.5</v>
      </c>
      <c r="G280" s="32" t="n">
        <f aca="false">IF(G278="","",INT((G278+G279)*5)/10)</f>
        <v>25.5</v>
      </c>
      <c r="H280" s="32" t="n">
        <f aca="false">IF(H278="","",INT((H278+H279)*5)/10)</f>
        <v>22</v>
      </c>
      <c r="I280" s="32" t="n">
        <f aca="false">IF(I278="","",INT((I278+I279)*5)/10)</f>
        <v>23.5</v>
      </c>
      <c r="J280" s="32" t="n">
        <f aca="false">IF(J278="","",INT((J278+J279)*5)/10)</f>
        <v>22.2</v>
      </c>
      <c r="K280" s="32" t="n">
        <f aca="false">IF(K278="","",INT((K278+K279)*5)/10)</f>
        <v>22.2</v>
      </c>
      <c r="L280" s="32" t="n">
        <f aca="false">IF(L278="","",INT((L278+L279)*5)/10)</f>
        <v>23.5</v>
      </c>
      <c r="M280" s="32" t="n">
        <f aca="false">IF(M278="","",INT((M278+M279)*5)/10)</f>
        <v>29.2</v>
      </c>
      <c r="N280" s="32" t="n">
        <f aca="false">IF(N278="","",INT((N278+N279)*5)/10)</f>
        <v>28.5</v>
      </c>
      <c r="O280" s="32" t="n">
        <f aca="false">IF(O278="","",INT((O278+O279)*5)/10)</f>
        <v>23</v>
      </c>
      <c r="P280" s="32" t="n">
        <f aca="false">IF(P278="","",INT((P278+P279)*5)/10)</f>
        <v>21.5</v>
      </c>
      <c r="Q280" s="32" t="n">
        <f aca="false">IF(Q278="","",INT((Q278+Q279)*5)/10)</f>
        <v>21.5</v>
      </c>
      <c r="R280" s="32" t="n">
        <f aca="false">IF(R278="","",INT((R278+R279)*5)/10)</f>
        <v>24</v>
      </c>
      <c r="S280" s="32" t="n">
        <f aca="false">IF(S278="","",INT((S278+S279)*5)/10)</f>
        <v>24.7</v>
      </c>
      <c r="T280" s="32" t="n">
        <f aca="false">IF(T278="","",INT((T278+T279)*5)/10)</f>
        <v>23.2</v>
      </c>
      <c r="U280" s="32" t="n">
        <f aca="false">IF(U278="","",INT((U278+U279)*5)/10)</f>
        <v>25.7</v>
      </c>
      <c r="V280" s="32" t="n">
        <f aca="false">IF(V278="","",INT((V278+V279)*5)/10)</f>
        <v>27</v>
      </c>
      <c r="W280" s="32" t="n">
        <f aca="false">IF(W278="","",INT((W278+W279)*5)/10)</f>
        <v>28.2</v>
      </c>
      <c r="X280" s="32" t="n">
        <f aca="false">IF(X278="","",INT((X278+X279)*5)/10)</f>
        <v>23.7</v>
      </c>
      <c r="Y280" s="32" t="n">
        <f aca="false">IF(Y278="","",INT((Y278+Y279)*5)/10)</f>
        <v>21.5</v>
      </c>
      <c r="Z280" s="32" t="n">
        <f aca="false">IF(Z278="","",INT((Z278+Z279)*5)/10)</f>
        <v>24.2</v>
      </c>
      <c r="AA280" s="32" t="n">
        <f aca="false">IF(AA278="","",INT((AA278+AA279)*5)/10)</f>
        <v>25</v>
      </c>
      <c r="AB280" s="32" t="n">
        <f aca="false">IF(AB278="","",INT((AB278+AB279)*5)/10)</f>
        <v>25.5</v>
      </c>
      <c r="AC280" s="32" t="n">
        <f aca="false">IF(AC278="","",INT((AC278+AC279)*5)/10)</f>
        <v>25</v>
      </c>
      <c r="AD280" s="32" t="n">
        <f aca="false">IF(AD278="","",INT((AD278+AD279)*5)/10)</f>
        <v>25.2</v>
      </c>
      <c r="AE280" s="32" t="n">
        <f aca="false">IF(AE278="","",INT((AE278+AE279)*5)/10)</f>
        <v>25.5</v>
      </c>
      <c r="AF280" s="32" t="n">
        <f aca="false">IF(AF278="","",INT((AF278+AF279)*5)/10)</f>
        <v>24.7</v>
      </c>
      <c r="AG280" s="33" t="n">
        <f aca="false">IF(AG278="","",INT((AG278+AG279)*5)/10)</f>
        <v>27.5</v>
      </c>
    </row>
    <row r="281" customFormat="false" ht="12" hidden="false" customHeight="false" outlineLevel="0" collapsed="false">
      <c r="A281" s="18" t="s">
        <v>3</v>
      </c>
      <c r="B281" s="19" t="n">
        <v>37834</v>
      </c>
      <c r="C281" s="45" t="n">
        <v>1</v>
      </c>
      <c r="D281" s="45" t="n">
        <v>2</v>
      </c>
      <c r="E281" s="45" t="n">
        <v>3</v>
      </c>
      <c r="F281" s="45" t="n">
        <v>4</v>
      </c>
      <c r="G281" s="45" t="n">
        <v>5</v>
      </c>
      <c r="H281" s="45" t="n">
        <v>6</v>
      </c>
      <c r="I281" s="45" t="n">
        <v>7</v>
      </c>
      <c r="J281" s="45" t="n">
        <v>8</v>
      </c>
      <c r="K281" s="45" t="n">
        <v>9</v>
      </c>
      <c r="L281" s="45" t="n">
        <v>10</v>
      </c>
      <c r="M281" s="45" t="n">
        <v>11</v>
      </c>
      <c r="N281" s="45" t="n">
        <v>12</v>
      </c>
      <c r="O281" s="45" t="n">
        <v>13</v>
      </c>
      <c r="P281" s="45" t="n">
        <v>14</v>
      </c>
      <c r="Q281" s="45" t="n">
        <v>15</v>
      </c>
      <c r="R281" s="45" t="n">
        <v>16</v>
      </c>
      <c r="S281" s="45" t="n">
        <v>17</v>
      </c>
      <c r="T281" s="45" t="n">
        <v>18</v>
      </c>
      <c r="U281" s="45" t="n">
        <v>19</v>
      </c>
      <c r="V281" s="45" t="n">
        <v>20</v>
      </c>
      <c r="W281" s="45" t="n">
        <v>21</v>
      </c>
      <c r="X281" s="45" t="n">
        <v>22</v>
      </c>
      <c r="Y281" s="45" t="n">
        <v>23</v>
      </c>
      <c r="Z281" s="45" t="n">
        <v>24</v>
      </c>
      <c r="AA281" s="45" t="n">
        <v>25</v>
      </c>
      <c r="AB281" s="45" t="n">
        <v>26</v>
      </c>
      <c r="AC281" s="45" t="n">
        <v>27</v>
      </c>
      <c r="AD281" s="45" t="n">
        <v>28</v>
      </c>
      <c r="AE281" s="45" t="n">
        <v>29</v>
      </c>
      <c r="AF281" s="45" t="n">
        <v>30</v>
      </c>
      <c r="AG281" s="21" t="n">
        <v>31</v>
      </c>
    </row>
    <row r="282" customFormat="false" ht="12" hidden="false" customHeight="false" outlineLevel="0" collapsed="false">
      <c r="A282" s="22"/>
      <c r="B282" s="23" t="s">
        <v>4</v>
      </c>
      <c r="C282" s="55" t="n">
        <v>31.5</v>
      </c>
      <c r="D282" s="55" t="n">
        <v>34</v>
      </c>
      <c r="E282" s="55" t="n">
        <v>34</v>
      </c>
      <c r="F282" s="55" t="n">
        <v>33</v>
      </c>
      <c r="G282" s="55" t="n">
        <v>35</v>
      </c>
      <c r="H282" s="55" t="n">
        <v>34</v>
      </c>
      <c r="I282" s="55" t="n">
        <v>33.5</v>
      </c>
      <c r="J282" s="55" t="n">
        <v>31</v>
      </c>
      <c r="K282" s="55" t="n">
        <v>28</v>
      </c>
      <c r="L282" s="55" t="n">
        <v>34.5</v>
      </c>
      <c r="M282" s="55" t="n">
        <v>32</v>
      </c>
      <c r="N282" s="55" t="n">
        <v>32</v>
      </c>
      <c r="O282" s="55" t="n">
        <v>28</v>
      </c>
      <c r="P282" s="55" t="n">
        <v>24</v>
      </c>
      <c r="Q282" s="55" t="n">
        <v>20.5</v>
      </c>
      <c r="R282" s="55" t="n">
        <v>21</v>
      </c>
      <c r="S282" s="55" t="n">
        <v>25</v>
      </c>
      <c r="T282" s="55" t="n">
        <v>30</v>
      </c>
      <c r="U282" s="55" t="n">
        <v>25</v>
      </c>
      <c r="V282" s="55" t="n">
        <v>29</v>
      </c>
      <c r="W282" s="55" t="n">
        <v>34</v>
      </c>
      <c r="X282" s="55" t="n">
        <v>34.5</v>
      </c>
      <c r="Y282" s="55" t="n">
        <v>35.5</v>
      </c>
      <c r="Z282" s="55" t="n">
        <v>37.5</v>
      </c>
      <c r="AA282" s="55" t="n">
        <v>34</v>
      </c>
      <c r="AB282" s="55" t="n">
        <v>33</v>
      </c>
      <c r="AC282" s="55" t="n">
        <v>30</v>
      </c>
      <c r="AD282" s="55" t="n">
        <v>30</v>
      </c>
      <c r="AE282" s="55" t="n">
        <v>35</v>
      </c>
      <c r="AF282" s="55" t="n">
        <v>31.5</v>
      </c>
      <c r="AG282" s="56" t="n">
        <v>33</v>
      </c>
    </row>
    <row r="283" customFormat="false" ht="12" hidden="false" customHeight="false" outlineLevel="0" collapsed="false">
      <c r="A283" s="44" t="s">
        <v>5</v>
      </c>
      <c r="B283" s="23" t="s">
        <v>6</v>
      </c>
      <c r="C283" s="55" t="n">
        <v>25</v>
      </c>
      <c r="D283" s="55" t="n">
        <v>23.53</v>
      </c>
      <c r="E283" s="55" t="n">
        <v>23.5</v>
      </c>
      <c r="F283" s="55" t="n">
        <v>26.5</v>
      </c>
      <c r="G283" s="55" t="n">
        <v>26</v>
      </c>
      <c r="H283" s="55" t="n">
        <v>25.5</v>
      </c>
      <c r="I283" s="55" t="n">
        <v>24</v>
      </c>
      <c r="J283" s="55" t="n">
        <v>23</v>
      </c>
      <c r="K283" s="55" t="n">
        <v>25.5</v>
      </c>
      <c r="L283" s="55" t="n">
        <v>24</v>
      </c>
      <c r="M283" s="55" t="n">
        <v>23.5</v>
      </c>
      <c r="N283" s="55" t="n">
        <v>25</v>
      </c>
      <c r="O283" s="55" t="n">
        <v>23.5</v>
      </c>
      <c r="P283" s="55" t="n">
        <v>19.5</v>
      </c>
      <c r="Q283" s="55" t="n">
        <v>19.5</v>
      </c>
      <c r="R283" s="55" t="n">
        <v>20</v>
      </c>
      <c r="S283" s="55" t="n">
        <v>20</v>
      </c>
      <c r="T283" s="55" t="n">
        <v>22</v>
      </c>
      <c r="U283" s="55" t="n">
        <v>22.5</v>
      </c>
      <c r="V283" s="55" t="n">
        <v>22</v>
      </c>
      <c r="W283" s="55" t="n">
        <v>24</v>
      </c>
      <c r="X283" s="55" t="n">
        <v>24.5</v>
      </c>
      <c r="Y283" s="55" t="n">
        <v>25</v>
      </c>
      <c r="Z283" s="55" t="n">
        <v>25</v>
      </c>
      <c r="AA283" s="55" t="n">
        <v>29</v>
      </c>
      <c r="AB283" s="55" t="n">
        <v>25.5</v>
      </c>
      <c r="AC283" s="55" t="n">
        <v>24</v>
      </c>
      <c r="AD283" s="55" t="n">
        <v>24</v>
      </c>
      <c r="AE283" s="55" t="n">
        <v>25.5</v>
      </c>
      <c r="AF283" s="55" t="n">
        <v>24</v>
      </c>
      <c r="AG283" s="56" t="n">
        <v>23</v>
      </c>
    </row>
    <row r="284" customFormat="false" ht="12" hidden="false" customHeight="false" outlineLevel="0" collapsed="false">
      <c r="A284" s="30"/>
      <c r="B284" s="31" t="s">
        <v>7</v>
      </c>
      <c r="C284" s="32" t="n">
        <f aca="false">IF(C282="","",INT((C282+C283)*5)/10)</f>
        <v>28.2</v>
      </c>
      <c r="D284" s="32" t="n">
        <f aca="false">IF(D282="","",INT((D282+D283)*5)/10)</f>
        <v>28.7</v>
      </c>
      <c r="E284" s="32" t="n">
        <f aca="false">IF(E282="","",INT((E282+E283)*5)/10)</f>
        <v>28.7</v>
      </c>
      <c r="F284" s="32" t="n">
        <f aca="false">IF(F282="","",INT((F282+F283)*5)/10)</f>
        <v>29.7</v>
      </c>
      <c r="G284" s="32" t="n">
        <f aca="false">IF(G282="","",INT((G282+G283)*5)/10)</f>
        <v>30.5</v>
      </c>
      <c r="H284" s="32" t="n">
        <f aca="false">IF(H282="","",INT((H282+H283)*5)/10)</f>
        <v>29.7</v>
      </c>
      <c r="I284" s="32" t="n">
        <f aca="false">IF(I282="","",INT((I282+I283)*5)/10)</f>
        <v>28.7</v>
      </c>
      <c r="J284" s="32" t="n">
        <f aca="false">IF(J282="","",INT((J282+J283)*5)/10)</f>
        <v>27</v>
      </c>
      <c r="K284" s="32" t="n">
        <f aca="false">IF(K282="","",INT((K282+K283)*5)/10)</f>
        <v>26.7</v>
      </c>
      <c r="L284" s="32" t="n">
        <f aca="false">IF(L282="","",INT((L282+L283)*5)/10)</f>
        <v>29.2</v>
      </c>
      <c r="M284" s="32" t="n">
        <f aca="false">IF(M282="","",INT((M282+M283)*5)/10)</f>
        <v>27.7</v>
      </c>
      <c r="N284" s="32" t="n">
        <f aca="false">IF(N282="","",INT((N282+N283)*5)/10)</f>
        <v>28.5</v>
      </c>
      <c r="O284" s="32" t="n">
        <f aca="false">IF(O282="","",INT((O282+O283)*5)/10)</f>
        <v>25.7</v>
      </c>
      <c r="P284" s="32" t="n">
        <f aca="false">IF(P282="","",INT((P282+P283)*5)/10)</f>
        <v>21.7</v>
      </c>
      <c r="Q284" s="32" t="n">
        <f aca="false">IF(Q282="","",INT((Q282+Q283)*5)/10)</f>
        <v>20</v>
      </c>
      <c r="R284" s="32" t="n">
        <f aca="false">IF(R282="","",INT((R282+R283)*5)/10)</f>
        <v>20.5</v>
      </c>
      <c r="S284" s="32" t="n">
        <f aca="false">IF(S282="","",INT((S282+S283)*5)/10)</f>
        <v>22.5</v>
      </c>
      <c r="T284" s="32" t="n">
        <f aca="false">IF(T282="","",INT((T282+T283)*5)/10)</f>
        <v>26</v>
      </c>
      <c r="U284" s="32" t="n">
        <f aca="false">IF(U282="","",INT((U282+U283)*5)/10)</f>
        <v>23.7</v>
      </c>
      <c r="V284" s="32" t="n">
        <f aca="false">IF(V282="","",INT((V282+V283)*5)/10)</f>
        <v>25.5</v>
      </c>
      <c r="W284" s="32" t="n">
        <f aca="false">IF(W282="","",INT((W282+W283)*5)/10)</f>
        <v>29</v>
      </c>
      <c r="X284" s="32" t="n">
        <f aca="false">IF(X282="","",INT((X282+X283)*5)/10)</f>
        <v>29.5</v>
      </c>
      <c r="Y284" s="32" t="n">
        <f aca="false">IF(Y282="","",INT((Y282+Y283)*5)/10)</f>
        <v>30.2</v>
      </c>
      <c r="Z284" s="32" t="n">
        <f aca="false">IF(Z282="","",INT((Z282+Z283)*5)/10)</f>
        <v>31.2</v>
      </c>
      <c r="AA284" s="32" t="n">
        <f aca="false">IF(AA282="","",INT((AA282+AA283)*5)/10)</f>
        <v>31.5</v>
      </c>
      <c r="AB284" s="32" t="n">
        <f aca="false">IF(AB282="","",INT((AB282+AB283)*5)/10)</f>
        <v>29.2</v>
      </c>
      <c r="AC284" s="32" t="n">
        <f aca="false">IF(AC282="","",INT((AC282+AC283)*5)/10)</f>
        <v>27</v>
      </c>
      <c r="AD284" s="32" t="n">
        <f aca="false">IF(AD282="","",INT((AD282+AD283)*5)/10)</f>
        <v>27</v>
      </c>
      <c r="AE284" s="32" t="n">
        <f aca="false">IF(AE282="","",INT((AE282+AE283)*5)/10)</f>
        <v>30.2</v>
      </c>
      <c r="AF284" s="32" t="n">
        <f aca="false">IF(AF282="","",INT((AF282+AF283)*5)/10)</f>
        <v>27.7</v>
      </c>
      <c r="AG284" s="33" t="n">
        <f aca="false">IF(AG282="","",INT((AG282+AG283)*5)/10)</f>
        <v>28</v>
      </c>
    </row>
    <row r="285" customFormat="false" ht="12" hidden="false" customHeight="false" outlineLevel="0" collapsed="false">
      <c r="A285" s="18" t="s">
        <v>3</v>
      </c>
      <c r="B285" s="19" t="n">
        <v>37865</v>
      </c>
      <c r="C285" s="45" t="n">
        <v>1</v>
      </c>
      <c r="D285" s="45" t="n">
        <v>2</v>
      </c>
      <c r="E285" s="45" t="n">
        <v>3</v>
      </c>
      <c r="F285" s="45" t="n">
        <v>4</v>
      </c>
      <c r="G285" s="45" t="n">
        <v>5</v>
      </c>
      <c r="H285" s="45" t="n">
        <v>6</v>
      </c>
      <c r="I285" s="45" t="n">
        <v>7</v>
      </c>
      <c r="J285" s="45" t="n">
        <v>8</v>
      </c>
      <c r="K285" s="45" t="n">
        <v>9</v>
      </c>
      <c r="L285" s="45" t="n">
        <v>10</v>
      </c>
      <c r="M285" s="45" t="n">
        <v>11</v>
      </c>
      <c r="N285" s="45" t="n">
        <v>12</v>
      </c>
      <c r="O285" s="45" t="n">
        <v>13</v>
      </c>
      <c r="P285" s="45" t="n">
        <v>14</v>
      </c>
      <c r="Q285" s="45" t="n">
        <v>15</v>
      </c>
      <c r="R285" s="45" t="n">
        <v>16</v>
      </c>
      <c r="S285" s="45" t="n">
        <v>17</v>
      </c>
      <c r="T285" s="45" t="n">
        <v>18</v>
      </c>
      <c r="U285" s="45" t="n">
        <v>19</v>
      </c>
      <c r="V285" s="45" t="n">
        <v>20</v>
      </c>
      <c r="W285" s="45" t="n">
        <v>21</v>
      </c>
      <c r="X285" s="45" t="n">
        <v>22</v>
      </c>
      <c r="Y285" s="45" t="n">
        <v>23</v>
      </c>
      <c r="Z285" s="45" t="n">
        <v>24</v>
      </c>
      <c r="AA285" s="45" t="n">
        <v>25</v>
      </c>
      <c r="AB285" s="45" t="n">
        <v>26</v>
      </c>
      <c r="AC285" s="45" t="n">
        <v>27</v>
      </c>
      <c r="AD285" s="45" t="n">
        <v>28</v>
      </c>
      <c r="AE285" s="45" t="n">
        <v>29</v>
      </c>
      <c r="AF285" s="45" t="n">
        <v>30</v>
      </c>
      <c r="AG285" s="21" t="n">
        <v>31</v>
      </c>
    </row>
    <row r="286" customFormat="false" ht="12" hidden="false" customHeight="false" outlineLevel="0" collapsed="false">
      <c r="A286" s="22"/>
      <c r="B286" s="23" t="s">
        <v>4</v>
      </c>
      <c r="C286" s="55" t="n">
        <v>34</v>
      </c>
      <c r="D286" s="55" t="n">
        <v>25.5</v>
      </c>
      <c r="E286" s="55" t="n">
        <v>37</v>
      </c>
      <c r="F286" s="55" t="n">
        <v>29</v>
      </c>
      <c r="G286" s="55" t="n">
        <v>32.5</v>
      </c>
      <c r="H286" s="55" t="n">
        <v>34</v>
      </c>
      <c r="I286" s="55" t="n">
        <v>27</v>
      </c>
      <c r="J286" s="55" t="n">
        <v>29.5</v>
      </c>
      <c r="K286" s="55" t="n">
        <v>35.5</v>
      </c>
      <c r="L286" s="55" t="n">
        <v>33</v>
      </c>
      <c r="M286" s="55" t="n">
        <v>35.5</v>
      </c>
      <c r="N286" s="55" t="n">
        <v>35</v>
      </c>
      <c r="O286" s="55" t="n">
        <v>32</v>
      </c>
      <c r="P286" s="55" t="n">
        <v>33.5</v>
      </c>
      <c r="Q286" s="55" t="n">
        <v>34.5</v>
      </c>
      <c r="R286" s="55" t="n">
        <v>30</v>
      </c>
      <c r="S286" s="55" t="n">
        <v>32</v>
      </c>
      <c r="T286" s="55" t="n">
        <v>32</v>
      </c>
      <c r="U286" s="55" t="n">
        <v>32.5</v>
      </c>
      <c r="V286" s="55" t="n">
        <v>27</v>
      </c>
      <c r="W286" s="55" t="n">
        <v>19</v>
      </c>
      <c r="X286" s="55" t="n">
        <v>20</v>
      </c>
      <c r="Y286" s="55" t="n">
        <v>23</v>
      </c>
      <c r="Z286" s="55" t="n">
        <v>21.5</v>
      </c>
      <c r="AA286" s="55" t="n">
        <v>23</v>
      </c>
      <c r="AB286" s="55" t="n">
        <v>27</v>
      </c>
      <c r="AC286" s="55" t="n">
        <v>28.5</v>
      </c>
      <c r="AD286" s="55" t="n">
        <v>26</v>
      </c>
      <c r="AE286" s="55" t="n">
        <v>35</v>
      </c>
      <c r="AF286" s="55" t="n">
        <v>31.5</v>
      </c>
      <c r="AG286" s="56" t="n">
        <v>33</v>
      </c>
    </row>
    <row r="287" customFormat="false" ht="12" hidden="false" customHeight="false" outlineLevel="0" collapsed="false">
      <c r="A287" s="44" t="s">
        <v>5</v>
      </c>
      <c r="B287" s="23" t="s">
        <v>6</v>
      </c>
      <c r="C287" s="55" t="n">
        <v>26</v>
      </c>
      <c r="D287" s="55" t="n">
        <v>25.5</v>
      </c>
      <c r="E287" s="55" t="n">
        <v>27.5</v>
      </c>
      <c r="F287" s="55" t="n">
        <v>24</v>
      </c>
      <c r="G287" s="55" t="n">
        <v>22.5</v>
      </c>
      <c r="H287" s="55" t="n">
        <v>20.5</v>
      </c>
      <c r="I287" s="55" t="n">
        <v>24</v>
      </c>
      <c r="J287" s="55" t="n">
        <v>23.5</v>
      </c>
      <c r="K287" s="55" t="n">
        <v>23</v>
      </c>
      <c r="L287" s="55" t="n">
        <v>24.5</v>
      </c>
      <c r="M287" s="55" t="n">
        <v>24.5</v>
      </c>
      <c r="N287" s="55" t="n">
        <v>24</v>
      </c>
      <c r="O287" s="55" t="n">
        <v>24</v>
      </c>
      <c r="P287" s="55" t="n">
        <v>24</v>
      </c>
      <c r="Q287" s="55" t="n">
        <v>22.5</v>
      </c>
      <c r="R287" s="55" t="n">
        <v>22.5</v>
      </c>
      <c r="S287" s="55" t="n">
        <v>21.5</v>
      </c>
      <c r="T287" s="55" t="n">
        <v>21.5</v>
      </c>
      <c r="U287" s="55" t="n">
        <v>21.5</v>
      </c>
      <c r="V287" s="55" t="n">
        <v>19</v>
      </c>
      <c r="W287" s="55" t="n">
        <v>18</v>
      </c>
      <c r="X287" s="55" t="n">
        <v>18</v>
      </c>
      <c r="Y287" s="55" t="n">
        <v>13.5</v>
      </c>
      <c r="Z287" s="55" t="n">
        <v>18</v>
      </c>
      <c r="AA287" s="55" t="n">
        <v>18</v>
      </c>
      <c r="AB287" s="55" t="n">
        <v>21.5</v>
      </c>
      <c r="AC287" s="55" t="n">
        <v>19</v>
      </c>
      <c r="AD287" s="55" t="n">
        <v>18</v>
      </c>
      <c r="AE287" s="55" t="n">
        <v>25.5</v>
      </c>
      <c r="AF287" s="55" t="n">
        <v>24</v>
      </c>
      <c r="AG287" s="56" t="n">
        <v>23</v>
      </c>
    </row>
    <row r="288" customFormat="false" ht="12" hidden="false" customHeight="false" outlineLevel="0" collapsed="false">
      <c r="A288" s="30"/>
      <c r="B288" s="31" t="s">
        <v>7</v>
      </c>
      <c r="C288" s="32" t="n">
        <f aca="false">IF(C286="","",INT((C286+C287)*5)/10)</f>
        <v>30</v>
      </c>
      <c r="D288" s="32" t="n">
        <f aca="false">IF(D286="","",INT((D286+D287)*5)/10)</f>
        <v>25.5</v>
      </c>
      <c r="E288" s="32" t="n">
        <f aca="false">IF(E286="","",INT((E286+E287)*5)/10)</f>
        <v>32.2</v>
      </c>
      <c r="F288" s="32" t="n">
        <f aca="false">IF(F286="","",INT((F286+F287)*5)/10)</f>
        <v>26.5</v>
      </c>
      <c r="G288" s="32" t="n">
        <f aca="false">IF(G286="","",INT((G286+G287)*5)/10)</f>
        <v>27.5</v>
      </c>
      <c r="H288" s="32" t="n">
        <f aca="false">IF(H286="","",INT((H286+H287)*5)/10)</f>
        <v>27.2</v>
      </c>
      <c r="I288" s="32" t="n">
        <f aca="false">IF(I286="","",INT((I286+I287)*5)/10)</f>
        <v>25.5</v>
      </c>
      <c r="J288" s="32" t="n">
        <f aca="false">IF(J286="","",INT((J286+J287)*5)/10)</f>
        <v>26.5</v>
      </c>
      <c r="K288" s="32" t="n">
        <f aca="false">IF(K286="","",INT((K286+K287)*5)/10)</f>
        <v>29.2</v>
      </c>
      <c r="L288" s="32" t="n">
        <f aca="false">IF(L286="","",INT((L286+L287)*5)/10)</f>
        <v>28.7</v>
      </c>
      <c r="M288" s="32" t="n">
        <f aca="false">IF(M286="","",INT((M286+M287)*5)/10)</f>
        <v>30</v>
      </c>
      <c r="N288" s="32" t="n">
        <f aca="false">IF(N286="","",INT((N286+N287)*5)/10)</f>
        <v>29.5</v>
      </c>
      <c r="O288" s="32" t="n">
        <f aca="false">IF(O286="","",INT((O286+O287)*5)/10)</f>
        <v>28</v>
      </c>
      <c r="P288" s="32" t="n">
        <f aca="false">IF(P286="","",INT((P286+P287)*5)/10)</f>
        <v>28.7</v>
      </c>
      <c r="Q288" s="32" t="n">
        <f aca="false">IF(Q286="","",INT((Q286+Q287)*5)/10)</f>
        <v>28.5</v>
      </c>
      <c r="R288" s="32" t="n">
        <f aca="false">IF(R286="","",INT((R286+R287)*5)/10)</f>
        <v>26.2</v>
      </c>
      <c r="S288" s="32" t="n">
        <f aca="false">IF(S286="","",INT((S286+S287)*5)/10)</f>
        <v>26.7</v>
      </c>
      <c r="T288" s="32" t="n">
        <f aca="false">IF(T286="","",INT((T286+T287)*5)/10)</f>
        <v>26.7</v>
      </c>
      <c r="U288" s="32" t="n">
        <f aca="false">IF(U286="","",INT((U286+U287)*5)/10)</f>
        <v>27</v>
      </c>
      <c r="V288" s="32" t="n">
        <f aca="false">IF(V286="","",INT((V286+V287)*5)/10)</f>
        <v>23</v>
      </c>
      <c r="W288" s="32" t="n">
        <f aca="false">IF(W286="","",INT((W286+W287)*5)/10)</f>
        <v>18.5</v>
      </c>
      <c r="X288" s="32" t="n">
        <f aca="false">IF(X286="","",INT((X286+X287)*5)/10)</f>
        <v>19</v>
      </c>
      <c r="Y288" s="32" t="n">
        <f aca="false">IF(Y286="","",INT((Y286+Y287)*5)/10)</f>
        <v>18.2</v>
      </c>
      <c r="Z288" s="32" t="n">
        <f aca="false">IF(Z286="","",INT((Z286+Z287)*5)/10)</f>
        <v>19.7</v>
      </c>
      <c r="AA288" s="32" t="n">
        <f aca="false">IF(AA286="","",INT((AA286+AA287)*5)/10)</f>
        <v>20.5</v>
      </c>
      <c r="AB288" s="32" t="n">
        <f aca="false">IF(AB286="","",INT((AB286+AB287)*5)/10)</f>
        <v>24.2</v>
      </c>
      <c r="AC288" s="32" t="n">
        <f aca="false">IF(AC286="","",INT((AC286+AC287)*5)/10)</f>
        <v>23.7</v>
      </c>
      <c r="AD288" s="32" t="n">
        <f aca="false">IF(AD286="","",INT((AD286+AD287)*5)/10)</f>
        <v>22</v>
      </c>
      <c r="AE288" s="32" t="n">
        <v>3</v>
      </c>
      <c r="AF288" s="32" t="n">
        <v>3</v>
      </c>
      <c r="AG288" s="33" t="n">
        <f aca="false">IF(AG286="","",INT((AG286+AG287)*5)/10)</f>
        <v>28</v>
      </c>
    </row>
    <row r="289" customFormat="false" ht="12" hidden="false" customHeight="false" outlineLevel="0" collapsed="false">
      <c r="A289" s="18" t="s">
        <v>3</v>
      </c>
      <c r="B289" s="19" t="n">
        <v>37895</v>
      </c>
      <c r="C289" s="45" t="n">
        <v>1</v>
      </c>
      <c r="D289" s="45" t="n">
        <v>2</v>
      </c>
      <c r="E289" s="45" t="n">
        <v>3</v>
      </c>
      <c r="F289" s="45" t="n">
        <v>4</v>
      </c>
      <c r="G289" s="45" t="n">
        <v>5</v>
      </c>
      <c r="H289" s="45" t="n">
        <v>6</v>
      </c>
      <c r="I289" s="45" t="n">
        <v>7</v>
      </c>
      <c r="J289" s="45" t="n">
        <v>8</v>
      </c>
      <c r="K289" s="45" t="n">
        <v>9</v>
      </c>
      <c r="L289" s="45" t="n">
        <v>10</v>
      </c>
      <c r="M289" s="45" t="n">
        <v>11</v>
      </c>
      <c r="N289" s="45" t="n">
        <v>12</v>
      </c>
      <c r="O289" s="45" t="n">
        <v>13</v>
      </c>
      <c r="P289" s="45" t="n">
        <v>14</v>
      </c>
      <c r="Q289" s="45" t="n">
        <v>15</v>
      </c>
      <c r="R289" s="45" t="n">
        <v>16</v>
      </c>
      <c r="S289" s="45" t="n">
        <v>17</v>
      </c>
      <c r="T289" s="45" t="n">
        <v>18</v>
      </c>
      <c r="U289" s="45" t="n">
        <v>19</v>
      </c>
      <c r="V289" s="45" t="n">
        <v>20</v>
      </c>
      <c r="W289" s="45" t="n">
        <v>21</v>
      </c>
      <c r="X289" s="45" t="n">
        <v>22</v>
      </c>
      <c r="Y289" s="45" t="n">
        <v>23</v>
      </c>
      <c r="Z289" s="45" t="n">
        <v>24</v>
      </c>
      <c r="AA289" s="45" t="n">
        <v>25</v>
      </c>
      <c r="AB289" s="45" t="n">
        <v>26</v>
      </c>
      <c r="AC289" s="45" t="n">
        <v>27</v>
      </c>
      <c r="AD289" s="45" t="n">
        <v>28</v>
      </c>
      <c r="AE289" s="45" t="n">
        <v>29</v>
      </c>
      <c r="AF289" s="45" t="n">
        <v>30</v>
      </c>
      <c r="AG289" s="21" t="n">
        <v>31</v>
      </c>
    </row>
    <row r="290" customFormat="false" ht="12" hidden="false" customHeight="false" outlineLevel="0" collapsed="false">
      <c r="A290" s="22"/>
      <c r="B290" s="23" t="s">
        <v>4</v>
      </c>
      <c r="C290" s="55" t="n">
        <v>27</v>
      </c>
      <c r="D290" s="55" t="n">
        <v>28.5</v>
      </c>
      <c r="E290" s="55" t="n">
        <v>28.5</v>
      </c>
      <c r="F290" s="55" t="n">
        <v>24.5</v>
      </c>
      <c r="G290" s="55" t="n">
        <v>23</v>
      </c>
      <c r="H290" s="55" t="n">
        <v>19</v>
      </c>
      <c r="I290" s="55" t="n">
        <v>20</v>
      </c>
      <c r="J290" s="55" t="n">
        <v>19</v>
      </c>
      <c r="K290" s="55" t="n">
        <v>22</v>
      </c>
      <c r="L290" s="55" t="n">
        <v>22.5</v>
      </c>
      <c r="M290" s="55" t="n">
        <v>23.5</v>
      </c>
      <c r="N290" s="55" t="n">
        <v>24</v>
      </c>
      <c r="O290" s="55" t="n">
        <v>27.5</v>
      </c>
      <c r="P290" s="55" t="n">
        <v>20</v>
      </c>
      <c r="Q290" s="55" t="n">
        <v>20</v>
      </c>
      <c r="R290" s="55" t="n">
        <v>24.5</v>
      </c>
      <c r="S290" s="55" t="n">
        <v>20</v>
      </c>
      <c r="T290" s="55" t="n">
        <v>18</v>
      </c>
      <c r="U290" s="55" t="n">
        <v>22.5</v>
      </c>
      <c r="V290" s="55" t="n">
        <v>19.5</v>
      </c>
      <c r="W290" s="55" t="n">
        <v>23</v>
      </c>
      <c r="X290" s="55" t="n">
        <v>18</v>
      </c>
      <c r="Y290" s="55" t="n">
        <v>24.5</v>
      </c>
      <c r="Z290" s="55" t="n">
        <v>23</v>
      </c>
      <c r="AA290" s="55" t="n">
        <v>20</v>
      </c>
      <c r="AB290" s="55" t="n">
        <v>25</v>
      </c>
      <c r="AC290" s="55" t="n">
        <v>21.5</v>
      </c>
      <c r="AD290" s="55" t="n">
        <v>18</v>
      </c>
      <c r="AE290" s="55" t="n">
        <v>24</v>
      </c>
      <c r="AF290" s="55" t="n">
        <v>25</v>
      </c>
      <c r="AG290" s="56" t="n">
        <v>24</v>
      </c>
    </row>
    <row r="291" customFormat="false" ht="12" hidden="false" customHeight="false" outlineLevel="0" collapsed="false">
      <c r="A291" s="44" t="s">
        <v>5</v>
      </c>
      <c r="B291" s="23" t="s">
        <v>6</v>
      </c>
      <c r="C291" s="55" t="n">
        <v>13</v>
      </c>
      <c r="D291" s="55" t="n">
        <v>17.5</v>
      </c>
      <c r="E291" s="55" t="n">
        <v>14.5</v>
      </c>
      <c r="F291" s="55" t="n">
        <v>15.5</v>
      </c>
      <c r="G291" s="55" t="n">
        <v>14.5</v>
      </c>
      <c r="H291" s="55" t="n">
        <v>17.5</v>
      </c>
      <c r="I291" s="55" t="n">
        <v>14.5</v>
      </c>
      <c r="J291" s="55" t="n">
        <v>16</v>
      </c>
      <c r="K291" s="55" t="n">
        <v>13</v>
      </c>
      <c r="L291" s="55" t="n">
        <v>14.5</v>
      </c>
      <c r="M291" s="55" t="n">
        <v>15</v>
      </c>
      <c r="N291" s="55" t="n">
        <v>19.5</v>
      </c>
      <c r="O291" s="55" t="n">
        <v>20</v>
      </c>
      <c r="P291" s="55" t="n">
        <v>14</v>
      </c>
      <c r="Q291" s="55" t="n">
        <v>13.5</v>
      </c>
      <c r="R291" s="55" t="n">
        <v>14</v>
      </c>
      <c r="S291" s="55" t="n">
        <v>12</v>
      </c>
      <c r="T291" s="55" t="n">
        <v>12</v>
      </c>
      <c r="U291" s="55" t="n">
        <v>10.5</v>
      </c>
      <c r="V291" s="55" t="n">
        <v>12</v>
      </c>
      <c r="W291" s="55" t="n">
        <v>10</v>
      </c>
      <c r="X291" s="55" t="n">
        <v>16.5</v>
      </c>
      <c r="Y291" s="55" t="n">
        <v>11.5</v>
      </c>
      <c r="Z291" s="55" t="n">
        <v>8.5</v>
      </c>
      <c r="AA291" s="55" t="n">
        <v>12</v>
      </c>
      <c r="AB291" s="55" t="n">
        <v>12.5</v>
      </c>
      <c r="AC291" s="55" t="n">
        <v>11</v>
      </c>
      <c r="AD291" s="55" t="n">
        <v>13.5</v>
      </c>
      <c r="AE291" s="55" t="n">
        <v>14.5</v>
      </c>
      <c r="AF291" s="55" t="n">
        <v>10.5</v>
      </c>
      <c r="AG291" s="56" t="n">
        <v>11</v>
      </c>
    </row>
    <row r="292" customFormat="false" ht="12" hidden="false" customHeight="false" outlineLevel="0" collapsed="false">
      <c r="A292" s="30"/>
      <c r="B292" s="31" t="s">
        <v>7</v>
      </c>
      <c r="C292" s="32" t="n">
        <f aca="false">IF(C290="","",INT((C290+C291)*5)/10)</f>
        <v>20</v>
      </c>
      <c r="D292" s="32" t="n">
        <f aca="false">IF(D290="","",INT((D290+D291)*5)/10)</f>
        <v>23</v>
      </c>
      <c r="E292" s="32" t="n">
        <f aca="false">IF(E290="","",INT((E290+E291)*5)/10)</f>
        <v>21.5</v>
      </c>
      <c r="F292" s="32" t="n">
        <f aca="false">IF(F290="","",INT((F290+F291)*5)/10)</f>
        <v>20</v>
      </c>
      <c r="G292" s="32" t="n">
        <f aca="false">IF(G290="","",INT((G290+G291)*5)/10)</f>
        <v>18.7</v>
      </c>
      <c r="H292" s="32" t="n">
        <f aca="false">IF(H290="","",INT((H290+H291)*5)/10)</f>
        <v>18.2</v>
      </c>
      <c r="I292" s="32" t="n">
        <f aca="false">IF(I290="","",INT((I290+I291)*5)/10)</f>
        <v>17.2</v>
      </c>
      <c r="J292" s="32" t="n">
        <f aca="false">IF(J290="","",INT((J290+J291)*5)/10)</f>
        <v>17.5</v>
      </c>
      <c r="K292" s="32" t="n">
        <f aca="false">IF(K290="","",INT((K290+K291)*5)/10)</f>
        <v>17.5</v>
      </c>
      <c r="L292" s="32" t="n">
        <f aca="false">IF(L290="","",INT((L290+L291)*5)/10)</f>
        <v>18.5</v>
      </c>
      <c r="M292" s="32" t="n">
        <f aca="false">IF(M290="","",INT((M290+M291)*5)/10)</f>
        <v>19.2</v>
      </c>
      <c r="N292" s="32" t="n">
        <f aca="false">IF(N290="","",INT((N290+N291)*5)/10)</f>
        <v>21.7</v>
      </c>
      <c r="O292" s="32" t="n">
        <f aca="false">IF(O290="","",INT((O290+O291)*5)/10)</f>
        <v>23.7</v>
      </c>
      <c r="P292" s="32" t="n">
        <f aca="false">IF(P290="","",INT((P290+P291)*5)/10)</f>
        <v>17</v>
      </c>
      <c r="Q292" s="32" t="n">
        <f aca="false">IF(Q290="","",INT((Q290+Q291)*5)/10)</f>
        <v>16.7</v>
      </c>
      <c r="R292" s="32" t="n">
        <f aca="false">IF(R290="","",INT((R290+R291)*5)/10)</f>
        <v>19.2</v>
      </c>
      <c r="S292" s="32" t="n">
        <f aca="false">IF(S290="","",INT((S290+S291)*5)/10)</f>
        <v>16</v>
      </c>
      <c r="T292" s="32" t="n">
        <f aca="false">IF(T290="","",INT((T290+T291)*5)/10)</f>
        <v>15</v>
      </c>
      <c r="U292" s="32" t="n">
        <f aca="false">IF(U290="","",INT((U290+U291)*5)/10)</f>
        <v>16.5</v>
      </c>
      <c r="V292" s="32" t="n">
        <f aca="false">IF(V290="","",INT((V290+V291)*5)/10)</f>
        <v>15.7</v>
      </c>
      <c r="W292" s="32" t="n">
        <f aca="false">IF(W290="","",INT((W290+W291)*5)/10)</f>
        <v>16.5</v>
      </c>
      <c r="X292" s="32" t="n">
        <f aca="false">IF(X290="","",INT((X290+X291)*5)/10)</f>
        <v>17.2</v>
      </c>
      <c r="Y292" s="32" t="n">
        <f aca="false">IF(Y290="","",INT((Y290+Y291)*5)/10)</f>
        <v>18</v>
      </c>
      <c r="Z292" s="32" t="n">
        <f aca="false">IF(Z290="","",INT((Z290+Z291)*5)/10)</f>
        <v>15.7</v>
      </c>
      <c r="AA292" s="32" t="n">
        <f aca="false">IF(AA290="","",INT((AA290+AA291)*5)/10)</f>
        <v>16</v>
      </c>
      <c r="AB292" s="32" t="n">
        <f aca="false">IF(AB290="","",INT((AB290+AB291)*5)/10)</f>
        <v>18.7</v>
      </c>
      <c r="AC292" s="32" t="n">
        <f aca="false">IF(AC290="","",INT((AC290+AC291)*5)/10)</f>
        <v>16.2</v>
      </c>
      <c r="AD292" s="32" t="n">
        <f aca="false">IF(AD290="","",INT((AD290+AD291)*5)/10)</f>
        <v>15.7</v>
      </c>
      <c r="AE292" s="32" t="n">
        <f aca="false">IF(AE290="","",INT((AE290+AE291)*5)/10)</f>
        <v>19.2</v>
      </c>
      <c r="AF292" s="32" t="n">
        <f aca="false">IF(AF290="","",INT((AF290+AF291)*5)/10)</f>
        <v>17.7</v>
      </c>
      <c r="AG292" s="33" t="n">
        <f aca="false">IF(AG290="","",INT((AG290+AG291)*5)/10)</f>
        <v>17.5</v>
      </c>
    </row>
    <row r="293" customFormat="false" ht="12" hidden="false" customHeight="false" outlineLevel="0" collapsed="false">
      <c r="A293" s="18" t="s">
        <v>3</v>
      </c>
      <c r="B293" s="19" t="n">
        <v>37926</v>
      </c>
      <c r="C293" s="45" t="n">
        <v>1</v>
      </c>
      <c r="D293" s="45" t="n">
        <v>2</v>
      </c>
      <c r="E293" s="45" t="n">
        <v>3</v>
      </c>
      <c r="F293" s="45" t="n">
        <v>4</v>
      </c>
      <c r="G293" s="45" t="n">
        <v>5</v>
      </c>
      <c r="H293" s="45" t="n">
        <v>6</v>
      </c>
      <c r="I293" s="45" t="n">
        <v>7</v>
      </c>
      <c r="J293" s="45" t="n">
        <v>8</v>
      </c>
      <c r="K293" s="45" t="n">
        <v>9</v>
      </c>
      <c r="L293" s="45" t="n">
        <v>10</v>
      </c>
      <c r="M293" s="45" t="n">
        <v>11</v>
      </c>
      <c r="N293" s="45" t="n">
        <v>12</v>
      </c>
      <c r="O293" s="45" t="n">
        <v>13</v>
      </c>
      <c r="P293" s="45" t="n">
        <v>14</v>
      </c>
      <c r="Q293" s="45" t="n">
        <v>15</v>
      </c>
      <c r="R293" s="45" t="n">
        <v>16</v>
      </c>
      <c r="S293" s="45" t="n">
        <v>17</v>
      </c>
      <c r="T293" s="45" t="n">
        <v>18</v>
      </c>
      <c r="U293" s="45" t="n">
        <v>19</v>
      </c>
      <c r="V293" s="45" t="n">
        <v>20</v>
      </c>
      <c r="W293" s="45" t="n">
        <v>21</v>
      </c>
      <c r="X293" s="45" t="n">
        <v>22</v>
      </c>
      <c r="Y293" s="45" t="n">
        <v>23</v>
      </c>
      <c r="Z293" s="45" t="n">
        <v>24</v>
      </c>
      <c r="AA293" s="45" t="n">
        <v>25</v>
      </c>
      <c r="AB293" s="45" t="n">
        <v>26</v>
      </c>
      <c r="AC293" s="45" t="n">
        <v>27</v>
      </c>
      <c r="AD293" s="45" t="n">
        <v>28</v>
      </c>
      <c r="AE293" s="45" t="n">
        <v>29</v>
      </c>
      <c r="AF293" s="45" t="n">
        <v>30</v>
      </c>
      <c r="AG293" s="21" t="n">
        <v>31</v>
      </c>
    </row>
    <row r="294" customFormat="false" ht="12" hidden="false" customHeight="false" outlineLevel="0" collapsed="false">
      <c r="A294" s="22"/>
      <c r="B294" s="23" t="s">
        <v>4</v>
      </c>
      <c r="C294" s="55" t="n">
        <v>25</v>
      </c>
      <c r="D294" s="55" t="n">
        <v>26.5</v>
      </c>
      <c r="E294" s="55" t="n">
        <v>21</v>
      </c>
      <c r="F294" s="55" t="n">
        <v>23</v>
      </c>
      <c r="G294" s="55" t="n">
        <v>22.5</v>
      </c>
      <c r="H294" s="55" t="n">
        <v>21</v>
      </c>
      <c r="I294" s="55" t="n">
        <v>26.5</v>
      </c>
      <c r="J294" s="55" t="n">
        <v>25.5</v>
      </c>
      <c r="K294" s="55" t="n">
        <v>23.5</v>
      </c>
      <c r="L294" s="55" t="n">
        <v>14</v>
      </c>
      <c r="M294" s="55" t="n">
        <v>15.5</v>
      </c>
      <c r="N294" s="55" t="n">
        <v>18</v>
      </c>
      <c r="O294" s="55" t="n">
        <v>17.5</v>
      </c>
      <c r="P294" s="55" t="n">
        <v>17.5</v>
      </c>
      <c r="Q294" s="55" t="n">
        <v>15.5</v>
      </c>
      <c r="R294" s="55" t="n">
        <v>24.5</v>
      </c>
      <c r="S294" s="55" t="n">
        <v>21</v>
      </c>
      <c r="T294" s="55" t="n">
        <v>20</v>
      </c>
      <c r="U294" s="55" t="n">
        <v>17</v>
      </c>
      <c r="V294" s="55" t="n">
        <v>15</v>
      </c>
      <c r="W294" s="55" t="n">
        <v>24.5</v>
      </c>
      <c r="X294" s="55" t="n">
        <v>20</v>
      </c>
      <c r="Y294" s="55" t="n">
        <v>14.5</v>
      </c>
      <c r="Z294" s="55" t="n">
        <v>16.5</v>
      </c>
      <c r="AA294" s="55" t="n">
        <v>15</v>
      </c>
      <c r="AB294" s="55" t="n">
        <v>17.5</v>
      </c>
      <c r="AC294" s="55" t="n">
        <v>12</v>
      </c>
      <c r="AD294" s="55" t="n">
        <v>15</v>
      </c>
      <c r="AE294" s="55" t="n">
        <v>16.5</v>
      </c>
      <c r="AF294" s="55" t="n">
        <v>19</v>
      </c>
      <c r="AG294" s="56" t="s">
        <v>10</v>
      </c>
    </row>
    <row r="295" customFormat="false" ht="12" hidden="false" customHeight="false" outlineLevel="0" collapsed="false">
      <c r="A295" s="44" t="s">
        <v>5</v>
      </c>
      <c r="B295" s="23" t="s">
        <v>6</v>
      </c>
      <c r="C295" s="55" t="n">
        <v>16</v>
      </c>
      <c r="D295" s="55" t="n">
        <v>14</v>
      </c>
      <c r="E295" s="55" t="n">
        <v>16.5</v>
      </c>
      <c r="F295" s="55" t="n">
        <v>15</v>
      </c>
      <c r="G295" s="55" t="n">
        <v>13.5</v>
      </c>
      <c r="H295" s="55" t="n">
        <v>17</v>
      </c>
      <c r="I295" s="55" t="n">
        <v>15</v>
      </c>
      <c r="J295" s="55" t="n">
        <v>14</v>
      </c>
      <c r="K295" s="55" t="n">
        <v>14</v>
      </c>
      <c r="L295" s="55" t="n">
        <v>12</v>
      </c>
      <c r="M295" s="55" t="n">
        <v>12.5</v>
      </c>
      <c r="N295" s="55" t="n">
        <v>13</v>
      </c>
      <c r="O295" s="55" t="n">
        <v>10</v>
      </c>
      <c r="P295" s="55" t="n">
        <v>8</v>
      </c>
      <c r="Q295" s="55" t="n">
        <v>9</v>
      </c>
      <c r="R295" s="55" t="n">
        <v>14.5</v>
      </c>
      <c r="S295" s="55" t="n">
        <v>10</v>
      </c>
      <c r="T295" s="55" t="n">
        <v>8</v>
      </c>
      <c r="U295" s="55" t="n">
        <v>12</v>
      </c>
      <c r="V295" s="55" t="n">
        <v>13</v>
      </c>
      <c r="W295" s="55" t="n">
        <v>15</v>
      </c>
      <c r="X295" s="55" t="n">
        <v>10.5</v>
      </c>
      <c r="Y295" s="55" t="n">
        <v>10</v>
      </c>
      <c r="Z295" s="55" t="n">
        <v>9.5</v>
      </c>
      <c r="AA295" s="55" t="n">
        <v>13</v>
      </c>
      <c r="AB295" s="55" t="n">
        <v>10</v>
      </c>
      <c r="AC295" s="55" t="n">
        <v>10</v>
      </c>
      <c r="AD295" s="55" t="n">
        <v>10</v>
      </c>
      <c r="AE295" s="55" t="n">
        <v>13</v>
      </c>
      <c r="AF295" s="55" t="n">
        <v>15</v>
      </c>
      <c r="AG295" s="56" t="s">
        <v>10</v>
      </c>
    </row>
    <row r="296" customFormat="false" ht="12" hidden="false" customHeight="false" outlineLevel="0" collapsed="false">
      <c r="A296" s="30"/>
      <c r="B296" s="31" t="s">
        <v>7</v>
      </c>
      <c r="C296" s="32" t="n">
        <f aca="false">IF(C294="","",INT((C294+C295)*5)/10)</f>
        <v>20.5</v>
      </c>
      <c r="D296" s="32" t="n">
        <f aca="false">IF(D294="","",INT((D294+D295)*5)/10)</f>
        <v>20.2</v>
      </c>
      <c r="E296" s="32" t="n">
        <f aca="false">IF(E294="","",INT((E294+E295)*5)/10)</f>
        <v>18.7</v>
      </c>
      <c r="F296" s="32" t="n">
        <f aca="false">IF(F294="","",INT((F294+F295)*5)/10)</f>
        <v>19</v>
      </c>
      <c r="G296" s="32" t="n">
        <f aca="false">IF(G294="","",INT((G294+G295)*5)/10)</f>
        <v>18</v>
      </c>
      <c r="H296" s="32" t="n">
        <f aca="false">IF(H294="","",INT((H294+H295)*5)/10)</f>
        <v>19</v>
      </c>
      <c r="I296" s="32" t="n">
        <f aca="false">IF(I294="","",INT((I294+I295)*5)/10)</f>
        <v>20.7</v>
      </c>
      <c r="J296" s="32" t="n">
        <f aca="false">IF(J294="","",INT((J294+J295)*5)/10)</f>
        <v>19.7</v>
      </c>
      <c r="K296" s="32" t="n">
        <f aca="false">IF(K294="","",INT((K294+K295)*5)/10)</f>
        <v>18.7</v>
      </c>
      <c r="L296" s="32" t="n">
        <f aca="false">IF(L294="","",INT((L294+L295)*5)/10)</f>
        <v>13</v>
      </c>
      <c r="M296" s="32" t="n">
        <f aca="false">IF(M294="","",INT((M294+M295)*5)/10)</f>
        <v>14</v>
      </c>
      <c r="N296" s="32" t="n">
        <f aca="false">IF(N294="","",INT((N294+N295)*5)/10)</f>
        <v>15.5</v>
      </c>
      <c r="O296" s="32" t="n">
        <f aca="false">IF(O294="","",INT((O294+O295)*5)/10)</f>
        <v>13.7</v>
      </c>
      <c r="P296" s="32" t="n">
        <f aca="false">IF(P294="","",INT((P294+P295)*5)/10)</f>
        <v>12.7</v>
      </c>
      <c r="Q296" s="32" t="n">
        <f aca="false">IF(Q294="","",INT((Q294+Q295)*5)/10)</f>
        <v>12.2</v>
      </c>
      <c r="R296" s="32" t="n">
        <f aca="false">IF(R294="","",INT((R294+R295)*5)/10)</f>
        <v>19.5</v>
      </c>
      <c r="S296" s="32" t="n">
        <f aca="false">IF(S294="","",INT((S294+S295)*5)/10)</f>
        <v>15.5</v>
      </c>
      <c r="T296" s="32" t="n">
        <f aca="false">IF(T294="","",INT((T294+T295)*5)/10)</f>
        <v>14</v>
      </c>
      <c r="U296" s="32" t="n">
        <f aca="false">IF(U294="","",INT((U294+U295)*5)/10)</f>
        <v>14.5</v>
      </c>
      <c r="V296" s="32" t="n">
        <f aca="false">IF(V294="","",INT((V294+V295)*5)/10)</f>
        <v>14</v>
      </c>
      <c r="W296" s="32" t="n">
        <f aca="false">IF(W294="","",INT((W294+W295)*5)/10)</f>
        <v>19.7</v>
      </c>
      <c r="X296" s="32" t="n">
        <f aca="false">IF(X294="","",INT((X294+X295)*5)/10)</f>
        <v>15.2</v>
      </c>
      <c r="Y296" s="32" t="n">
        <f aca="false">IF(Y294="","",INT((Y294+Y295)*5)/10)</f>
        <v>12.2</v>
      </c>
      <c r="Z296" s="32" t="n">
        <f aca="false">IF(Z294="","",INT((Z294+Z295)*5)/10)</f>
        <v>13</v>
      </c>
      <c r="AA296" s="32" t="n">
        <f aca="false">IF(AA294="","",INT((AA294+AA295)*5)/10)</f>
        <v>14</v>
      </c>
      <c r="AB296" s="32" t="n">
        <f aca="false">IF(AB294="","",INT((AB294+AB295)*5)/10)</f>
        <v>13.7</v>
      </c>
      <c r="AC296" s="32" t="n">
        <f aca="false">IF(AC294="","",INT((AC294+AC295)*5)/10)</f>
        <v>11</v>
      </c>
      <c r="AD296" s="32" t="n">
        <f aca="false">IF(AD294="","",INT((AD294+AD295)*5)/10)</f>
        <v>12.5</v>
      </c>
      <c r="AE296" s="32" t="n">
        <f aca="false">IF(AE294="","",INT((AE294+AE295)*5)/10)</f>
        <v>14.7</v>
      </c>
      <c r="AF296" s="32" t="n">
        <f aca="false">IF(AF294="","",INT((AF294+AF295)*5)/10)</f>
        <v>17</v>
      </c>
      <c r="AG296" s="32"/>
    </row>
    <row r="297" customFormat="false" ht="12" hidden="false" customHeight="false" outlineLevel="0" collapsed="false">
      <c r="A297" s="18" t="s">
        <v>3</v>
      </c>
      <c r="B297" s="19" t="n">
        <v>37956</v>
      </c>
      <c r="C297" s="45" t="n">
        <v>1</v>
      </c>
      <c r="D297" s="45" t="n">
        <v>2</v>
      </c>
      <c r="E297" s="45" t="n">
        <v>3</v>
      </c>
      <c r="F297" s="45" t="n">
        <v>4</v>
      </c>
      <c r="G297" s="45" t="n">
        <v>5</v>
      </c>
      <c r="H297" s="45" t="n">
        <v>6</v>
      </c>
      <c r="I297" s="45" t="n">
        <v>7</v>
      </c>
      <c r="J297" s="45" t="n">
        <v>8</v>
      </c>
      <c r="K297" s="45" t="n">
        <v>9</v>
      </c>
      <c r="L297" s="45" t="n">
        <v>10</v>
      </c>
      <c r="M297" s="45" t="n">
        <v>11</v>
      </c>
      <c r="N297" s="45" t="n">
        <v>12</v>
      </c>
      <c r="O297" s="45" t="n">
        <v>13</v>
      </c>
      <c r="P297" s="45" t="n">
        <v>14</v>
      </c>
      <c r="Q297" s="45" t="n">
        <v>15</v>
      </c>
      <c r="R297" s="45" t="n">
        <v>16</v>
      </c>
      <c r="S297" s="45" t="n">
        <v>17</v>
      </c>
      <c r="T297" s="45" t="n">
        <v>18</v>
      </c>
      <c r="U297" s="45" t="n">
        <v>19</v>
      </c>
      <c r="V297" s="45" t="n">
        <v>20</v>
      </c>
      <c r="W297" s="45" t="n">
        <v>21</v>
      </c>
      <c r="X297" s="45" t="n">
        <v>22</v>
      </c>
      <c r="Y297" s="45" t="n">
        <v>23</v>
      </c>
      <c r="Z297" s="45" t="n">
        <v>24</v>
      </c>
      <c r="AA297" s="45" t="n">
        <v>25</v>
      </c>
      <c r="AB297" s="45" t="n">
        <v>26</v>
      </c>
      <c r="AC297" s="45" t="n">
        <v>27</v>
      </c>
      <c r="AD297" s="45" t="n">
        <v>28</v>
      </c>
      <c r="AE297" s="45" t="n">
        <v>29</v>
      </c>
      <c r="AF297" s="45" t="n">
        <v>30</v>
      </c>
      <c r="AG297" s="21" t="n">
        <v>31</v>
      </c>
    </row>
    <row r="298" customFormat="false" ht="12" hidden="false" customHeight="false" outlineLevel="0" collapsed="false">
      <c r="A298" s="22"/>
      <c r="B298" s="23" t="s">
        <v>4</v>
      </c>
      <c r="C298" s="55" t="n">
        <v>17.5</v>
      </c>
      <c r="D298" s="55" t="n">
        <v>21.5</v>
      </c>
      <c r="E298" s="55" t="n">
        <v>16.5</v>
      </c>
      <c r="F298" s="55" t="n">
        <v>16</v>
      </c>
      <c r="G298" s="55" t="n">
        <v>9.5</v>
      </c>
      <c r="H298" s="55" t="n">
        <v>18</v>
      </c>
      <c r="I298" s="55" t="n">
        <v>17.5</v>
      </c>
      <c r="J298" s="55" t="n">
        <v>15</v>
      </c>
      <c r="K298" s="55" t="n">
        <v>16</v>
      </c>
      <c r="L298" s="55" t="n">
        <v>13</v>
      </c>
      <c r="M298" s="55" t="n">
        <v>10</v>
      </c>
      <c r="N298" s="55" t="n">
        <v>16</v>
      </c>
      <c r="O298" s="55" t="n">
        <v>16.5</v>
      </c>
      <c r="P298" s="55" t="n">
        <v>16</v>
      </c>
      <c r="Q298" s="55" t="n">
        <v>15</v>
      </c>
      <c r="R298" s="55" t="n">
        <v>15.5</v>
      </c>
      <c r="S298" s="55" t="n">
        <v>15</v>
      </c>
      <c r="T298" s="55" t="n">
        <v>16</v>
      </c>
      <c r="U298" s="55" t="n">
        <v>13</v>
      </c>
      <c r="V298" s="55" t="n">
        <v>9</v>
      </c>
      <c r="W298" s="55" t="n">
        <v>13</v>
      </c>
      <c r="X298" s="55" t="n">
        <v>15</v>
      </c>
      <c r="Y298" s="55" t="n">
        <v>16.5</v>
      </c>
      <c r="Z298" s="55" t="n">
        <v>17</v>
      </c>
      <c r="AA298" s="55" t="n">
        <v>15</v>
      </c>
      <c r="AB298" s="55" t="n">
        <v>16</v>
      </c>
      <c r="AC298" s="55" t="n">
        <v>11.5</v>
      </c>
      <c r="AD298" s="55" t="n">
        <v>13</v>
      </c>
      <c r="AE298" s="55" t="n">
        <v>13</v>
      </c>
      <c r="AF298" s="55" t="n">
        <v>15</v>
      </c>
      <c r="AG298" s="56" t="n">
        <v>12</v>
      </c>
    </row>
    <row r="299" customFormat="false" ht="12" hidden="false" customHeight="false" outlineLevel="0" collapsed="false">
      <c r="A299" s="44" t="s">
        <v>5</v>
      </c>
      <c r="B299" s="23" t="s">
        <v>6</v>
      </c>
      <c r="C299" s="55" t="n">
        <v>12</v>
      </c>
      <c r="D299" s="55" t="n">
        <v>10</v>
      </c>
      <c r="E299" s="55" t="n">
        <v>9.5</v>
      </c>
      <c r="F299" s="55" t="n">
        <v>7</v>
      </c>
      <c r="G299" s="55" t="n">
        <v>7.5</v>
      </c>
      <c r="H299" s="55" t="n">
        <v>9</v>
      </c>
      <c r="I299" s="55" t="n">
        <v>6</v>
      </c>
      <c r="J299" s="55" t="n">
        <v>5</v>
      </c>
      <c r="K299" s="55" t="n">
        <v>3.5</v>
      </c>
      <c r="L299" s="55" t="n">
        <v>4</v>
      </c>
      <c r="M299" s="55" t="n">
        <v>4</v>
      </c>
      <c r="N299" s="55" t="n">
        <v>6</v>
      </c>
      <c r="O299" s="55" t="n">
        <v>3.5</v>
      </c>
      <c r="P299" s="55" t="n">
        <v>1</v>
      </c>
      <c r="Q299" s="55" t="n">
        <v>2</v>
      </c>
      <c r="R299" s="55" t="n">
        <v>2.5</v>
      </c>
      <c r="S299" s="55" t="n">
        <v>2</v>
      </c>
      <c r="T299" s="55" t="n">
        <v>5.5</v>
      </c>
      <c r="U299" s="55" t="n">
        <v>5</v>
      </c>
      <c r="V299" s="55" t="n">
        <v>4</v>
      </c>
      <c r="W299" s="55" t="n">
        <v>1</v>
      </c>
      <c r="X299" s="55" t="n">
        <v>-0.5</v>
      </c>
      <c r="Y299" s="55" t="n">
        <v>1.5</v>
      </c>
      <c r="Z299" s="55" t="n">
        <v>2</v>
      </c>
      <c r="AA299" s="55" t="n">
        <v>4</v>
      </c>
      <c r="AB299" s="55" t="n">
        <v>7</v>
      </c>
      <c r="AC299" s="55" t="n">
        <v>-1</v>
      </c>
      <c r="AD299" s="55" t="n">
        <v>-3</v>
      </c>
      <c r="AE299" s="55" t="n">
        <v>-1</v>
      </c>
      <c r="AF299" s="55" t="n">
        <v>5</v>
      </c>
      <c r="AG299" s="56" t="n">
        <v>3</v>
      </c>
    </row>
    <row r="300" customFormat="false" ht="12" hidden="false" customHeight="false" outlineLevel="0" collapsed="false">
      <c r="A300" s="30"/>
      <c r="B300" s="31" t="s">
        <v>7</v>
      </c>
      <c r="C300" s="32" t="n">
        <f aca="false">IF(C298="","",INT((C298+C299)*5)/10)</f>
        <v>14.7</v>
      </c>
      <c r="D300" s="32" t="n">
        <f aca="false">IF(D298="","",INT((D298+D299)*5)/10)</f>
        <v>15.7</v>
      </c>
      <c r="E300" s="32" t="n">
        <f aca="false">IF(E298="","",INT((E298+E299)*5)/10)</f>
        <v>13</v>
      </c>
      <c r="F300" s="32" t="n">
        <f aca="false">IF(F298="","",INT((F298+F299)*5)/10)</f>
        <v>11.5</v>
      </c>
      <c r="G300" s="32" t="n">
        <f aca="false">IF(G298="","",INT((G298+G299)*5)/10)</f>
        <v>8.5</v>
      </c>
      <c r="H300" s="32" t="n">
        <f aca="false">IF(H298="","",INT((H298+H299)*5)/10)</f>
        <v>13.5</v>
      </c>
      <c r="I300" s="32" t="n">
        <f aca="false">IF(I298="","",INT((I298+I299)*5)/10)</f>
        <v>11.7</v>
      </c>
      <c r="J300" s="32" t="n">
        <f aca="false">IF(J298="","",INT((J298+J299)*5)/10)</f>
        <v>10</v>
      </c>
      <c r="K300" s="32" t="n">
        <v>9.8</v>
      </c>
      <c r="L300" s="32" t="n">
        <f aca="false">IF(L298="","",INT((L298+L299)*5)/10)</f>
        <v>8.5</v>
      </c>
      <c r="M300" s="32" t="n">
        <f aca="false">IF(M298="","",INT((M298+M299)*5)/10)</f>
        <v>7</v>
      </c>
      <c r="N300" s="32" t="n">
        <f aca="false">IF(N298="","",INT((N298+N299)*5)/10)</f>
        <v>11</v>
      </c>
      <c r="O300" s="32" t="n">
        <f aca="false">IF(O298="","",INT((O298+O299)*5)/10)</f>
        <v>10</v>
      </c>
      <c r="P300" s="32" t="n">
        <f aca="false">IF(P298="","",INT((P298+P299)*5)/10)</f>
        <v>8.5</v>
      </c>
      <c r="Q300" s="32" t="n">
        <f aca="false">IF(Q298="","",INT((Q298+Q299)*5)/10)</f>
        <v>8.5</v>
      </c>
      <c r="R300" s="32" t="n">
        <f aca="false">IF(R298="","",INT((R298+R299)*5)/10)</f>
        <v>9</v>
      </c>
      <c r="S300" s="32" t="n">
        <f aca="false">IF(S298="","",INT((S298+S299)*5)/10)</f>
        <v>8.5</v>
      </c>
      <c r="T300" s="32" t="n">
        <f aca="false">IF(T298="","",INT((T298+T299)*5)/10)</f>
        <v>10.7</v>
      </c>
      <c r="U300" s="32" t="n">
        <f aca="false">IF(U298="","",INT((U298+U299)*5)/10)</f>
        <v>9</v>
      </c>
      <c r="V300" s="32" t="n">
        <f aca="false">IF(V298="","",INT((V298+V299)*5)/10)</f>
        <v>6.5</v>
      </c>
      <c r="W300" s="32" t="n">
        <f aca="false">IF(W298="","",INT((W298+W299)*5)/10)</f>
        <v>7</v>
      </c>
      <c r="X300" s="32" t="n">
        <f aca="false">IF(X298="","",INT((X298+X299)*5)/10)</f>
        <v>7.2</v>
      </c>
      <c r="Y300" s="32" t="n">
        <f aca="false">IF(Y298="","",INT((Y298+Y299)*5)/10)</f>
        <v>9</v>
      </c>
      <c r="Z300" s="32" t="n">
        <f aca="false">IF(Z298="","",INT((Z298+Z299)*5)/10)</f>
        <v>9.5</v>
      </c>
      <c r="AA300" s="32" t="n">
        <f aca="false">IF(AA298="","",INT((AA298+AA299)*5)/10)</f>
        <v>9.5</v>
      </c>
      <c r="AB300" s="32" t="n">
        <f aca="false">IF(AB298="","",INT((AB298+AB299)*5)/10)</f>
        <v>11.5</v>
      </c>
      <c r="AC300" s="32" t="n">
        <f aca="false">IF(AC298="","",INT((AC298+AC299)*5)/10)</f>
        <v>5.2</v>
      </c>
      <c r="AD300" s="32" t="n">
        <f aca="false">IF(AD298="","",INT((AD298+AD299)*5)/10)</f>
        <v>5</v>
      </c>
      <c r="AE300" s="32" t="n">
        <v>6</v>
      </c>
      <c r="AF300" s="32" t="n">
        <v>10</v>
      </c>
      <c r="AG300" s="33" t="n">
        <f aca="false">IF(AG298="","",INT((AG298+AG299)*5)/10)</f>
        <v>7.5</v>
      </c>
    </row>
    <row r="301" customFormat="false" ht="13.5" hidden="false" customHeight="false" outlineLevel="0" collapsed="false">
      <c r="A301" s="8"/>
      <c r="B301" s="8"/>
      <c r="C301" s="9"/>
      <c r="D301" s="9"/>
      <c r="E301" s="9"/>
      <c r="F301" s="9"/>
      <c r="G301" s="9"/>
      <c r="H301" s="9"/>
      <c r="I301" s="53"/>
      <c r="J301" s="9"/>
      <c r="K301" s="9"/>
      <c r="L301" s="9"/>
      <c r="M301" s="9"/>
      <c r="N301" s="9"/>
      <c r="O301" s="9"/>
      <c r="P301" s="3"/>
      <c r="Q301" s="9"/>
      <c r="R301" s="9"/>
      <c r="S301" s="9"/>
      <c r="T301" s="9"/>
      <c r="U301" s="9"/>
      <c r="V301" s="9"/>
      <c r="W301" s="59"/>
      <c r="X301" s="59"/>
      <c r="Y301" s="59"/>
      <c r="Z301" s="9"/>
      <c r="AA301" s="9"/>
      <c r="AB301" s="9"/>
      <c r="AC301" s="9"/>
      <c r="AD301" s="9"/>
      <c r="AE301" s="9"/>
      <c r="AF301" s="9"/>
      <c r="AG301" s="9"/>
    </row>
    <row r="302" customFormat="false" ht="15" hidden="false" customHeight="true" outlineLevel="0" collapsed="false">
      <c r="A302" s="3"/>
      <c r="B302" s="13" t="s">
        <v>15</v>
      </c>
      <c r="C302" s="3"/>
      <c r="D302" s="3"/>
      <c r="E302" s="3"/>
      <c r="F302" s="3"/>
      <c r="G302" s="3"/>
      <c r="H302" s="3"/>
      <c r="I302" s="54"/>
      <c r="J302" s="3"/>
      <c r="K302" s="3"/>
      <c r="L302" s="3"/>
      <c r="M302" s="3"/>
      <c r="N302" s="3"/>
      <c r="O302" s="14"/>
      <c r="P302" s="3"/>
      <c r="Q302" s="3"/>
      <c r="R302" s="3"/>
      <c r="S302" s="3"/>
      <c r="T302" s="15"/>
      <c r="U302" s="16"/>
      <c r="V302" s="16"/>
      <c r="W302" s="16"/>
      <c r="X302" s="16"/>
      <c r="Y302" s="17"/>
      <c r="Z302" s="17"/>
      <c r="AA302" s="17"/>
      <c r="AB302" s="17"/>
      <c r="AC302" s="17"/>
      <c r="AD302" s="17"/>
      <c r="AE302" s="17"/>
      <c r="AF302" s="17"/>
      <c r="AG302" s="17"/>
    </row>
    <row r="303" customFormat="false" ht="12" hidden="false" customHeight="true" outlineLevel="0" collapsed="false">
      <c r="A303" s="18" t="s">
        <v>3</v>
      </c>
      <c r="B303" s="19" t="n">
        <v>37987</v>
      </c>
      <c r="C303" s="45" t="n">
        <v>1</v>
      </c>
      <c r="D303" s="45" t="n">
        <v>2</v>
      </c>
      <c r="E303" s="45" t="n">
        <v>3</v>
      </c>
      <c r="F303" s="45" t="n">
        <v>4</v>
      </c>
      <c r="G303" s="45" t="n">
        <v>5</v>
      </c>
      <c r="H303" s="45" t="n">
        <v>6</v>
      </c>
      <c r="I303" s="45" t="n">
        <v>7</v>
      </c>
      <c r="J303" s="45" t="n">
        <v>8</v>
      </c>
      <c r="K303" s="45" t="n">
        <v>9</v>
      </c>
      <c r="L303" s="45" t="n">
        <v>10</v>
      </c>
      <c r="M303" s="45" t="n">
        <v>11</v>
      </c>
      <c r="N303" s="45" t="n">
        <f aca="false">M303+1</f>
        <v>12</v>
      </c>
      <c r="O303" s="45" t="n">
        <f aca="false">N303+1</f>
        <v>13</v>
      </c>
      <c r="P303" s="45" t="n">
        <f aca="false">O303+1</f>
        <v>14</v>
      </c>
      <c r="Q303" s="45" t="n">
        <f aca="false">P303+1</f>
        <v>15</v>
      </c>
      <c r="R303" s="45" t="n">
        <f aca="false">Q303+1</f>
        <v>16</v>
      </c>
      <c r="S303" s="45" t="n">
        <f aca="false">R303+1</f>
        <v>17</v>
      </c>
      <c r="T303" s="45" t="n">
        <f aca="false">S303+1</f>
        <v>18</v>
      </c>
      <c r="U303" s="45" t="n">
        <f aca="false">T303+1</f>
        <v>19</v>
      </c>
      <c r="V303" s="45" t="n">
        <f aca="false">U303+1</f>
        <v>20</v>
      </c>
      <c r="W303" s="45" t="n">
        <f aca="false">V303+1</f>
        <v>21</v>
      </c>
      <c r="X303" s="45" t="n">
        <f aca="false">W303+1</f>
        <v>22</v>
      </c>
      <c r="Y303" s="45" t="n">
        <f aca="false">X303+1</f>
        <v>23</v>
      </c>
      <c r="Z303" s="45" t="n">
        <f aca="false">Y303+1</f>
        <v>24</v>
      </c>
      <c r="AA303" s="45" t="n">
        <f aca="false">Z303+1</f>
        <v>25</v>
      </c>
      <c r="AB303" s="45" t="n">
        <f aca="false">AA303+1</f>
        <v>26</v>
      </c>
      <c r="AC303" s="45" t="n">
        <f aca="false">AB303+1</f>
        <v>27</v>
      </c>
      <c r="AD303" s="45" t="n">
        <f aca="false">AC303+1</f>
        <v>28</v>
      </c>
      <c r="AE303" s="45" t="n">
        <f aca="false">AD303+1</f>
        <v>29</v>
      </c>
      <c r="AF303" s="45" t="n">
        <f aca="false">AE303+1</f>
        <v>30</v>
      </c>
      <c r="AG303" s="21" t="n">
        <f aca="false">AF303+1</f>
        <v>31</v>
      </c>
    </row>
    <row r="304" customFormat="false" ht="12" hidden="false" customHeight="false" outlineLevel="0" collapsed="false">
      <c r="A304" s="60"/>
      <c r="B304" s="23" t="s">
        <v>4</v>
      </c>
      <c r="C304" s="61" t="n">
        <v>13.5</v>
      </c>
      <c r="D304" s="61" t="n">
        <v>15.5</v>
      </c>
      <c r="E304" s="61" t="n">
        <v>15.5</v>
      </c>
      <c r="F304" s="61" t="n">
        <v>12.5</v>
      </c>
      <c r="G304" s="61" t="n">
        <v>11</v>
      </c>
      <c r="H304" s="61" t="n">
        <v>12</v>
      </c>
      <c r="I304" s="61" t="n">
        <v>11</v>
      </c>
      <c r="J304" s="61" t="n">
        <v>12.5</v>
      </c>
      <c r="K304" s="61" t="n">
        <v>12</v>
      </c>
      <c r="L304" s="61" t="n">
        <v>13.5</v>
      </c>
      <c r="M304" s="61" t="n">
        <v>13.5</v>
      </c>
      <c r="N304" s="61" t="n">
        <v>11</v>
      </c>
      <c r="O304" s="61" t="n">
        <v>12</v>
      </c>
      <c r="P304" s="61" t="n">
        <v>12</v>
      </c>
      <c r="Q304" s="61" t="n">
        <v>11</v>
      </c>
      <c r="R304" s="61" t="n">
        <v>10</v>
      </c>
      <c r="S304" s="61" t="n">
        <v>5</v>
      </c>
      <c r="T304" s="61" t="n">
        <v>9</v>
      </c>
      <c r="U304" s="61" t="n">
        <v>12</v>
      </c>
      <c r="V304" s="61" t="n">
        <v>12.5</v>
      </c>
      <c r="W304" s="61" t="n">
        <v>9.5</v>
      </c>
      <c r="X304" s="61" t="n">
        <v>7</v>
      </c>
      <c r="Y304" s="61" t="n">
        <v>10</v>
      </c>
      <c r="Z304" s="61" t="n">
        <v>11.5</v>
      </c>
      <c r="AA304" s="61" t="n">
        <v>10.5</v>
      </c>
      <c r="AB304" s="61" t="n">
        <v>12.5</v>
      </c>
      <c r="AC304" s="61" t="n">
        <v>12.5</v>
      </c>
      <c r="AD304" s="61" t="n">
        <v>12</v>
      </c>
      <c r="AE304" s="61" t="n">
        <v>12.5</v>
      </c>
      <c r="AF304" s="61" t="n">
        <v>12</v>
      </c>
      <c r="AG304" s="62" t="n">
        <v>14</v>
      </c>
    </row>
    <row r="305" customFormat="false" ht="12" hidden="false" customHeight="false" outlineLevel="0" collapsed="false">
      <c r="A305" s="44" t="s">
        <v>5</v>
      </c>
      <c r="B305" s="23" t="s">
        <v>6</v>
      </c>
      <c r="C305" s="55" t="n">
        <v>3</v>
      </c>
      <c r="D305" s="55" t="n">
        <v>2.5</v>
      </c>
      <c r="E305" s="55" t="n">
        <v>3.5</v>
      </c>
      <c r="F305" s="55" t="n">
        <v>3</v>
      </c>
      <c r="G305" s="55" t="n">
        <v>4</v>
      </c>
      <c r="H305" s="55" t="n">
        <v>2</v>
      </c>
      <c r="I305" s="55" t="n">
        <v>1.5</v>
      </c>
      <c r="J305" s="55" t="n">
        <v>0</v>
      </c>
      <c r="K305" s="55" t="n">
        <v>-2.5</v>
      </c>
      <c r="L305" s="55" t="n">
        <v>0</v>
      </c>
      <c r="M305" s="55" t="n">
        <v>2.5</v>
      </c>
      <c r="N305" s="55" t="n">
        <v>1</v>
      </c>
      <c r="O305" s="55" t="n">
        <v>5</v>
      </c>
      <c r="P305" s="55" t="n">
        <v>0</v>
      </c>
      <c r="Q305" s="55" t="n">
        <v>-2.5</v>
      </c>
      <c r="R305" s="55" t="n">
        <v>-1.5</v>
      </c>
      <c r="S305" s="55" t="n">
        <v>2</v>
      </c>
      <c r="T305" s="55" t="n">
        <v>2.5</v>
      </c>
      <c r="U305" s="55" t="n">
        <v>3</v>
      </c>
      <c r="V305" s="55" t="n">
        <v>0</v>
      </c>
      <c r="W305" s="55" t="n">
        <v>1</v>
      </c>
      <c r="X305" s="55" t="n">
        <v>0</v>
      </c>
      <c r="Y305" s="55" t="n">
        <v>0</v>
      </c>
      <c r="Z305" s="55" t="n">
        <v>-1.5</v>
      </c>
      <c r="AA305" s="55" t="n">
        <v>-1.5</v>
      </c>
      <c r="AB305" s="55" t="n">
        <v>-2</v>
      </c>
      <c r="AC305" s="55" t="n">
        <v>0</v>
      </c>
      <c r="AD305" s="55" t="n">
        <v>-1.5</v>
      </c>
      <c r="AE305" s="55" t="n">
        <v>-1</v>
      </c>
      <c r="AF305" s="55" t="n">
        <v>0.5</v>
      </c>
      <c r="AG305" s="56" t="n">
        <v>1.5</v>
      </c>
    </row>
    <row r="306" customFormat="false" ht="12" hidden="false" customHeight="false" outlineLevel="0" collapsed="false">
      <c r="A306" s="30"/>
      <c r="B306" s="31" t="s">
        <v>7</v>
      </c>
      <c r="C306" s="32" t="n">
        <f aca="false">IF(C304="","",INT((C304+C305)*5)/10)</f>
        <v>8.2</v>
      </c>
      <c r="D306" s="32" t="n">
        <f aca="false">IF(D304="","",INT((D304+D305)*5)/10)</f>
        <v>9</v>
      </c>
      <c r="E306" s="32" t="n">
        <f aca="false">IF(E304="","",INT((E304+E305)*5)/10)</f>
        <v>9.5</v>
      </c>
      <c r="F306" s="32" t="n">
        <f aca="false">IF(F304="","",INT((F304+F305)*5)/10)</f>
        <v>7.7</v>
      </c>
      <c r="G306" s="32" t="n">
        <f aca="false">IF(G304="","",INT((G304+G305)*5)/10)</f>
        <v>7.5</v>
      </c>
      <c r="H306" s="32" t="n">
        <f aca="false">IF(H304="","",INT((H304+H305)*5)/10)</f>
        <v>7</v>
      </c>
      <c r="I306" s="32" t="n">
        <f aca="false">IF(I304="","",INT((I304+I305)*5)/10)</f>
        <v>6.2</v>
      </c>
      <c r="J306" s="32" t="n">
        <f aca="false">IF(J304="","",INT((J304+J305)*5)/10)</f>
        <v>6.2</v>
      </c>
      <c r="K306" s="32" t="n">
        <f aca="false">IF(K304="","",INT((K304+K305)*5)/10)</f>
        <v>4.7</v>
      </c>
      <c r="L306" s="32" t="n">
        <f aca="false">IF(L304="","",INT((L304+L305)*5)/10)</f>
        <v>6.7</v>
      </c>
      <c r="M306" s="32" t="n">
        <f aca="false">IF(M304="","",INT((M304+M305)*5)/10)</f>
        <v>8</v>
      </c>
      <c r="N306" s="32" t="n">
        <f aca="false">IF(N304="","",INT((N304+N305)*5)/10)</f>
        <v>6</v>
      </c>
      <c r="O306" s="32" t="n">
        <f aca="false">IF(O304="","",INT((O304+O305)*5)/10)</f>
        <v>8.5</v>
      </c>
      <c r="P306" s="32" t="n">
        <f aca="false">IF(P304="","",INT((P304+P305)*5)/10)</f>
        <v>6</v>
      </c>
      <c r="Q306" s="32" t="n">
        <f aca="false">IF(Q304="","",INT((Q304+Q305)*5)/10)</f>
        <v>4.2</v>
      </c>
      <c r="R306" s="32" t="n">
        <f aca="false">IF(R304="","",INT((R304+R305)*5)/10)</f>
        <v>4.2</v>
      </c>
      <c r="S306" s="32" t="n">
        <f aca="false">IF(S304="","",INT((S304+S305)*5)/10)</f>
        <v>3.5</v>
      </c>
      <c r="T306" s="32" t="n">
        <f aca="false">IF(T304="","",INT((T304+T305)*5)/10)</f>
        <v>5.7</v>
      </c>
      <c r="U306" s="32" t="n">
        <f aca="false">IF(U304="","",INT((U304+U305)*5)/10)</f>
        <v>7.5</v>
      </c>
      <c r="V306" s="32" t="n">
        <f aca="false">IF(V304="","",INT((V304+V305)*5)/10)</f>
        <v>6.2</v>
      </c>
      <c r="W306" s="32" t="n">
        <f aca="false">IF(W304="","",INT((W304+W305)*5)/10)</f>
        <v>5.2</v>
      </c>
      <c r="X306" s="32" t="n">
        <f aca="false">IF(X304="","",INT((X304+X305)*5)/10)</f>
        <v>3.5</v>
      </c>
      <c r="Y306" s="32" t="n">
        <f aca="false">IF(Y304="","",INT((Y304+Y305)*5)/10)</f>
        <v>5</v>
      </c>
      <c r="Z306" s="32" t="n">
        <f aca="false">IF(Z304="","",INT((Z304+Z305)*5)/10)</f>
        <v>5</v>
      </c>
      <c r="AA306" s="32" t="n">
        <f aca="false">IF(AA304="","",INT((AA304+AA305)*5)/10)</f>
        <v>4.5</v>
      </c>
      <c r="AB306" s="32" t="n">
        <f aca="false">IF(AB304="","",INT((AB304+AB305)*5)/10)</f>
        <v>5.2</v>
      </c>
      <c r="AC306" s="32" t="n">
        <f aca="false">IF(AC304="","",INT((AC304+AC305)*5)/10)</f>
        <v>6.2</v>
      </c>
      <c r="AD306" s="32" t="n">
        <f aca="false">IF(AD304="","",INT((AD304+AD305)*5)/10)</f>
        <v>5.2</v>
      </c>
      <c r="AE306" s="32" t="n">
        <f aca="false">IF(AE304="","",INT((AE304+AE305)*5)/10)</f>
        <v>5.7</v>
      </c>
      <c r="AF306" s="32" t="n">
        <f aca="false">IF(AF304="","",INT((AF304+AF305)*5)/10)</f>
        <v>6.2</v>
      </c>
      <c r="AG306" s="33" t="n">
        <f aca="false">IF(AG304="","",INT((AG304+AG305)*5)/10)</f>
        <v>7.7</v>
      </c>
    </row>
    <row r="307" customFormat="false" ht="12" hidden="false" customHeight="false" outlineLevel="0" collapsed="false">
      <c r="A307" s="18" t="s">
        <v>3</v>
      </c>
      <c r="B307" s="19" t="n">
        <v>38018</v>
      </c>
      <c r="C307" s="45" t="n">
        <v>1</v>
      </c>
      <c r="D307" s="45" t="n">
        <v>2</v>
      </c>
      <c r="E307" s="45" t="n">
        <v>3</v>
      </c>
      <c r="F307" s="45" t="n">
        <v>4</v>
      </c>
      <c r="G307" s="45" t="n">
        <v>5</v>
      </c>
      <c r="H307" s="45" t="n">
        <v>6</v>
      </c>
      <c r="I307" s="45" t="n">
        <v>7</v>
      </c>
      <c r="J307" s="45" t="n">
        <v>8</v>
      </c>
      <c r="K307" s="45" t="n">
        <v>9</v>
      </c>
      <c r="L307" s="45" t="n">
        <v>10</v>
      </c>
      <c r="M307" s="45" t="n">
        <v>11</v>
      </c>
      <c r="N307" s="45" t="n">
        <v>12</v>
      </c>
      <c r="O307" s="45" t="n">
        <v>13</v>
      </c>
      <c r="P307" s="45" t="n">
        <v>14</v>
      </c>
      <c r="Q307" s="45" t="n">
        <v>15</v>
      </c>
      <c r="R307" s="45" t="n">
        <v>16</v>
      </c>
      <c r="S307" s="45" t="n">
        <v>17</v>
      </c>
      <c r="T307" s="45" t="n">
        <v>18</v>
      </c>
      <c r="U307" s="45" t="n">
        <v>19</v>
      </c>
      <c r="V307" s="45" t="n">
        <v>20</v>
      </c>
      <c r="W307" s="45" t="n">
        <v>21</v>
      </c>
      <c r="X307" s="45" t="n">
        <v>22</v>
      </c>
      <c r="Y307" s="45" t="n">
        <v>23</v>
      </c>
      <c r="Z307" s="45" t="n">
        <v>24</v>
      </c>
      <c r="AA307" s="45" t="n">
        <v>25</v>
      </c>
      <c r="AB307" s="45" t="n">
        <v>26</v>
      </c>
      <c r="AC307" s="45" t="n">
        <v>27</v>
      </c>
      <c r="AD307" s="45" t="n">
        <v>28</v>
      </c>
      <c r="AE307" s="45" t="n">
        <v>29</v>
      </c>
      <c r="AF307" s="45" t="n">
        <v>30</v>
      </c>
      <c r="AG307" s="21" t="n">
        <v>31</v>
      </c>
    </row>
    <row r="308" customFormat="false" ht="12" hidden="false" customHeight="false" outlineLevel="0" collapsed="false">
      <c r="A308" s="22"/>
      <c r="B308" s="23" t="s">
        <v>4</v>
      </c>
      <c r="C308" s="55" t="n">
        <v>13.5</v>
      </c>
      <c r="D308" s="55" t="n">
        <v>9</v>
      </c>
      <c r="E308" s="55" t="n">
        <v>12.5</v>
      </c>
      <c r="F308" s="55" t="n">
        <v>11</v>
      </c>
      <c r="G308" s="55" t="n">
        <v>8</v>
      </c>
      <c r="H308" s="55" t="n">
        <v>9</v>
      </c>
      <c r="I308" s="55" t="n">
        <v>7.5</v>
      </c>
      <c r="J308" s="55" t="n">
        <v>11</v>
      </c>
      <c r="K308" s="55" t="n">
        <v>12</v>
      </c>
      <c r="L308" s="55" t="n">
        <v>8</v>
      </c>
      <c r="M308" s="55" t="n">
        <v>13</v>
      </c>
      <c r="N308" s="55" t="n">
        <v>15</v>
      </c>
      <c r="O308" s="55" t="n">
        <v>12</v>
      </c>
      <c r="P308" s="55" t="n">
        <v>16</v>
      </c>
      <c r="Q308" s="55" t="n">
        <v>13</v>
      </c>
      <c r="R308" s="55" t="n">
        <v>12</v>
      </c>
      <c r="S308" s="55" t="n">
        <v>14</v>
      </c>
      <c r="T308" s="55" t="n">
        <v>14.5</v>
      </c>
      <c r="U308" s="55" t="n">
        <v>16.5</v>
      </c>
      <c r="V308" s="55" t="n">
        <v>15</v>
      </c>
      <c r="W308" s="55" t="n">
        <v>19</v>
      </c>
      <c r="X308" s="55" t="n">
        <v>20</v>
      </c>
      <c r="Y308" s="55" t="n">
        <v>16</v>
      </c>
      <c r="Z308" s="55" t="n">
        <v>15</v>
      </c>
      <c r="AA308" s="55" t="n">
        <v>18</v>
      </c>
      <c r="AB308" s="55" t="n">
        <v>17.5</v>
      </c>
      <c r="AC308" s="55" t="n">
        <v>13</v>
      </c>
      <c r="AD308" s="55" t="n">
        <v>14</v>
      </c>
      <c r="AE308" s="55" t="n">
        <v>17</v>
      </c>
      <c r="AF308" s="55"/>
      <c r="AG308" s="56"/>
    </row>
    <row r="309" customFormat="false" ht="12" hidden="false" customHeight="false" outlineLevel="0" collapsed="false">
      <c r="A309" s="44" t="s">
        <v>5</v>
      </c>
      <c r="B309" s="23" t="s">
        <v>6</v>
      </c>
      <c r="C309" s="55" t="n">
        <v>1</v>
      </c>
      <c r="D309" s="55" t="n">
        <v>3.5</v>
      </c>
      <c r="E309" s="55" t="n">
        <v>6</v>
      </c>
      <c r="F309" s="55" t="n">
        <v>1</v>
      </c>
      <c r="G309" s="55" t="n">
        <v>1</v>
      </c>
      <c r="H309" s="55" t="n">
        <v>-1</v>
      </c>
      <c r="I309" s="55" t="n">
        <v>0.5</v>
      </c>
      <c r="J309" s="55" t="n">
        <v>-2</v>
      </c>
      <c r="K309" s="55" t="n">
        <v>-1</v>
      </c>
      <c r="L309" s="55" t="n">
        <v>3</v>
      </c>
      <c r="M309" s="55" t="n">
        <v>3</v>
      </c>
      <c r="N309" s="55" t="n">
        <v>1</v>
      </c>
      <c r="O309" s="55" t="n">
        <v>1</v>
      </c>
      <c r="P309" s="55" t="n">
        <v>4</v>
      </c>
      <c r="Q309" s="55" t="n">
        <v>6</v>
      </c>
      <c r="R309" s="55" t="n">
        <v>1</v>
      </c>
      <c r="S309" s="55" t="n">
        <v>0</v>
      </c>
      <c r="T309" s="55" t="n">
        <v>2</v>
      </c>
      <c r="U309" s="55" t="n">
        <v>1</v>
      </c>
      <c r="V309" s="55" t="n">
        <v>3</v>
      </c>
      <c r="W309" s="55" t="n">
        <v>5</v>
      </c>
      <c r="X309" s="55" t="n">
        <v>9</v>
      </c>
      <c r="Y309" s="55" t="n">
        <v>3</v>
      </c>
      <c r="Z309" s="55" t="n">
        <v>0</v>
      </c>
      <c r="AA309" s="55" t="n">
        <v>7</v>
      </c>
      <c r="AB309" s="55" t="n">
        <v>5</v>
      </c>
      <c r="AC309" s="55" t="n">
        <v>3</v>
      </c>
      <c r="AD309" s="55" t="n">
        <v>0</v>
      </c>
      <c r="AE309" s="55" t="n">
        <v>4.5</v>
      </c>
      <c r="AF309" s="55"/>
      <c r="AG309" s="56"/>
    </row>
    <row r="310" customFormat="false" ht="12" hidden="false" customHeight="false" outlineLevel="0" collapsed="false">
      <c r="A310" s="30"/>
      <c r="B310" s="31" t="s">
        <v>7</v>
      </c>
      <c r="C310" s="32" t="n">
        <f aca="false">IF(C308="","",INT((C308+C309)*5)/10)</f>
        <v>7.2</v>
      </c>
      <c r="D310" s="32" t="n">
        <f aca="false">IF(D308="","",INT((D308+D309)*5)/10)</f>
        <v>6.2</v>
      </c>
      <c r="E310" s="32" t="n">
        <f aca="false">IF(E308="","",INT((E308+E309)*5)/10)</f>
        <v>9.2</v>
      </c>
      <c r="F310" s="32" t="n">
        <f aca="false">IF(F308="","",INT((F308+F309)*5)/10)</f>
        <v>6</v>
      </c>
      <c r="G310" s="32" t="n">
        <f aca="false">IF(G308="","",INT((G308+G309)*5)/10)</f>
        <v>4.5</v>
      </c>
      <c r="H310" s="32" t="n">
        <f aca="false">IF(H308="","",INT((H308+H309)*5)/10)</f>
        <v>4</v>
      </c>
      <c r="I310" s="32" t="n">
        <f aca="false">IF(I308="","",INT((I308+I309)*5)/10)</f>
        <v>4</v>
      </c>
      <c r="J310" s="32" t="n">
        <f aca="false">IF(J308="","",INT((J308+J309)*5)/10)</f>
        <v>4.5</v>
      </c>
      <c r="K310" s="32" t="n">
        <f aca="false">IF(K308="","",INT((K308+K309)*5)/10)</f>
        <v>5.5</v>
      </c>
      <c r="L310" s="32" t="n">
        <f aca="false">IF(L308="","",INT((L308+L309)*5)/10)</f>
        <v>5.5</v>
      </c>
      <c r="M310" s="32" t="n">
        <f aca="false">IF(M308="","",INT((M308+M309)*5)/10)</f>
        <v>8</v>
      </c>
      <c r="N310" s="32" t="n">
        <f aca="false">IF(N308="","",INT((N308+N309)*5)/10)</f>
        <v>8</v>
      </c>
      <c r="O310" s="32" t="n">
        <f aca="false">IF(O308="","",INT((O308+O309)*5)/10)</f>
        <v>6.5</v>
      </c>
      <c r="P310" s="32" t="n">
        <f aca="false">IF(P308="","",INT((P308+P309)*5)/10)</f>
        <v>10</v>
      </c>
      <c r="Q310" s="32" t="n">
        <f aca="false">IF(Q308="","",INT((Q308+Q309)*5)/10)</f>
        <v>9.5</v>
      </c>
      <c r="R310" s="32" t="n">
        <f aca="false">IF(R308="","",INT((R308+R309)*5)/10)</f>
        <v>6.5</v>
      </c>
      <c r="S310" s="32" t="n">
        <f aca="false">IF(S308="","",INT((S308+S309)*5)/10)</f>
        <v>7</v>
      </c>
      <c r="T310" s="32" t="n">
        <f aca="false">IF(T308="","",INT((T308+T309)*5)/10)</f>
        <v>8.2</v>
      </c>
      <c r="U310" s="32" t="n">
        <f aca="false">IF(U308="","",INT((U308+U309)*5)/10)</f>
        <v>8.7</v>
      </c>
      <c r="V310" s="32" t="n">
        <f aca="false">IF(V308="","",INT((V308+V309)*5)/10)</f>
        <v>9</v>
      </c>
      <c r="W310" s="32" t="n">
        <f aca="false">IF(W308="","",INT((W308+W309)*5)/10)</f>
        <v>12</v>
      </c>
      <c r="X310" s="32" t="n">
        <f aca="false">IF(X308="","",INT((X308+X309)*5)/10)</f>
        <v>14.5</v>
      </c>
      <c r="Y310" s="32" t="n">
        <f aca="false">IF(Y308="","",INT((Y308+Y309)*5)/10)</f>
        <v>9.5</v>
      </c>
      <c r="Z310" s="32" t="n">
        <f aca="false">IF(Z308="","",INT((Z308+Z309)*5)/10)</f>
        <v>7.5</v>
      </c>
      <c r="AA310" s="32" t="n">
        <f aca="false">IF(AA308="","",INT((AA308+AA309)*5)/10)</f>
        <v>12.5</v>
      </c>
      <c r="AB310" s="32" t="n">
        <f aca="false">IF(AB308="","",INT((AB308+AB309)*5)/10)</f>
        <v>11.2</v>
      </c>
      <c r="AC310" s="32" t="n">
        <f aca="false">IF(AC308="","",INT((AC308+AC309)*5)/10)</f>
        <v>8</v>
      </c>
      <c r="AD310" s="32" t="n">
        <f aca="false">IF(AD308="","",INT((AD308+AD309)*5)/10)</f>
        <v>7</v>
      </c>
      <c r="AE310" s="32" t="n">
        <f aca="false">IF(AE308="","",INT((AE308+AE309)*5)/10)</f>
        <v>10.7</v>
      </c>
      <c r="AF310" s="32" t="str">
        <f aca="false">IF(AF308="","",INT((AF308+AF309)*5)/10)</f>
        <v/>
      </c>
      <c r="AG310" s="33" t="str">
        <f aca="false">IF(AG308="","",INT((AG308+AG309)*5)/10)</f>
        <v/>
      </c>
    </row>
    <row r="311" customFormat="false" ht="12" hidden="false" customHeight="false" outlineLevel="0" collapsed="false">
      <c r="A311" s="18" t="s">
        <v>3</v>
      </c>
      <c r="B311" s="19" t="n">
        <v>38047</v>
      </c>
      <c r="C311" s="45" t="n">
        <v>1</v>
      </c>
      <c r="D311" s="45" t="n">
        <v>2</v>
      </c>
      <c r="E311" s="45" t="n">
        <v>3</v>
      </c>
      <c r="F311" s="45" t="n">
        <v>4</v>
      </c>
      <c r="G311" s="45" t="n">
        <v>5</v>
      </c>
      <c r="H311" s="45" t="n">
        <v>6</v>
      </c>
      <c r="I311" s="45" t="n">
        <v>7</v>
      </c>
      <c r="J311" s="45" t="n">
        <v>8</v>
      </c>
      <c r="K311" s="45" t="n">
        <v>9</v>
      </c>
      <c r="L311" s="45" t="n">
        <v>10</v>
      </c>
      <c r="M311" s="45" t="n">
        <v>11</v>
      </c>
      <c r="N311" s="45" t="n">
        <v>12</v>
      </c>
      <c r="O311" s="45" t="n">
        <v>13</v>
      </c>
      <c r="P311" s="45" t="n">
        <v>14</v>
      </c>
      <c r="Q311" s="45" t="n">
        <v>15</v>
      </c>
      <c r="R311" s="45" t="n">
        <v>16</v>
      </c>
      <c r="S311" s="45" t="n">
        <v>17</v>
      </c>
      <c r="T311" s="45" t="n">
        <v>18</v>
      </c>
      <c r="U311" s="45" t="n">
        <v>19</v>
      </c>
      <c r="V311" s="45" t="n">
        <v>20</v>
      </c>
      <c r="W311" s="45" t="n">
        <v>21</v>
      </c>
      <c r="X311" s="45" t="n">
        <v>22</v>
      </c>
      <c r="Y311" s="45" t="n">
        <v>23</v>
      </c>
      <c r="Z311" s="45" t="n">
        <v>24</v>
      </c>
      <c r="AA311" s="45" t="n">
        <v>25</v>
      </c>
      <c r="AB311" s="45" t="n">
        <v>26</v>
      </c>
      <c r="AC311" s="45" t="n">
        <v>27</v>
      </c>
      <c r="AD311" s="45" t="n">
        <v>28</v>
      </c>
      <c r="AE311" s="45" t="n">
        <v>29</v>
      </c>
      <c r="AF311" s="45" t="n">
        <v>30</v>
      </c>
      <c r="AG311" s="21" t="n">
        <v>31</v>
      </c>
    </row>
    <row r="312" customFormat="false" ht="12" hidden="false" customHeight="false" outlineLevel="0" collapsed="false">
      <c r="A312" s="22"/>
      <c r="B312" s="23" t="s">
        <v>4</v>
      </c>
      <c r="C312" s="55" t="n">
        <v>10.5</v>
      </c>
      <c r="D312" s="55" t="n">
        <v>12.5</v>
      </c>
      <c r="E312" s="55" t="n">
        <v>9</v>
      </c>
      <c r="F312" s="55" t="n">
        <v>13</v>
      </c>
      <c r="G312" s="55" t="n">
        <v>12</v>
      </c>
      <c r="H312" s="55" t="n">
        <v>11.5</v>
      </c>
      <c r="I312" s="55" t="n">
        <v>11</v>
      </c>
      <c r="J312" s="55" t="n">
        <v>12</v>
      </c>
      <c r="K312" s="55" t="n">
        <v>16</v>
      </c>
      <c r="L312" s="55" t="n">
        <v>18</v>
      </c>
      <c r="M312" s="55" t="n">
        <v>20</v>
      </c>
      <c r="N312" s="55" t="n">
        <v>18</v>
      </c>
      <c r="O312" s="55" t="n">
        <v>17</v>
      </c>
      <c r="P312" s="55" t="n">
        <v>17.5</v>
      </c>
      <c r="Q312" s="55" t="n">
        <v>17.5</v>
      </c>
      <c r="R312" s="55" t="n">
        <v>20</v>
      </c>
      <c r="S312" s="55" t="n">
        <v>21</v>
      </c>
      <c r="T312" s="55" t="n">
        <v>19</v>
      </c>
      <c r="U312" s="55" t="n">
        <v>10.5</v>
      </c>
      <c r="V312" s="55" t="n">
        <v>8.5</v>
      </c>
      <c r="W312" s="55" t="n">
        <v>13</v>
      </c>
      <c r="X312" s="55" t="n">
        <v>7.5</v>
      </c>
      <c r="Y312" s="55" t="n">
        <v>11.5</v>
      </c>
      <c r="Z312" s="55" t="n">
        <v>12</v>
      </c>
      <c r="AA312" s="55" t="n">
        <v>13</v>
      </c>
      <c r="AB312" s="55" t="n">
        <v>11.5</v>
      </c>
      <c r="AC312" s="55" t="n">
        <v>18</v>
      </c>
      <c r="AD312" s="55" t="n">
        <v>19</v>
      </c>
      <c r="AE312" s="55" t="n">
        <v>21</v>
      </c>
      <c r="AF312" s="55" t="n">
        <v>18</v>
      </c>
      <c r="AG312" s="56" t="n">
        <v>23.5</v>
      </c>
    </row>
    <row r="313" customFormat="false" ht="12" hidden="false" customHeight="false" outlineLevel="0" collapsed="false">
      <c r="A313" s="44" t="s">
        <v>5</v>
      </c>
      <c r="B313" s="23" t="s">
        <v>6</v>
      </c>
      <c r="C313" s="55" t="n">
        <v>5</v>
      </c>
      <c r="D313" s="55" t="n">
        <v>4</v>
      </c>
      <c r="E313" s="55" t="n">
        <v>4</v>
      </c>
      <c r="F313" s="55" t="n">
        <v>3</v>
      </c>
      <c r="G313" s="55" t="n">
        <v>-0.5</v>
      </c>
      <c r="H313" s="55" t="n">
        <v>3</v>
      </c>
      <c r="I313" s="55" t="n">
        <v>-1</v>
      </c>
      <c r="J313" s="55" t="n">
        <v>-3</v>
      </c>
      <c r="K313" s="55" t="n">
        <v>0.5</v>
      </c>
      <c r="L313" s="55" t="n">
        <v>1.5</v>
      </c>
      <c r="M313" s="55" t="n">
        <v>14.5</v>
      </c>
      <c r="N313" s="55" t="n">
        <v>7.5</v>
      </c>
      <c r="O313" s="55" t="n">
        <v>5.5</v>
      </c>
      <c r="P313" s="55" t="n">
        <v>3</v>
      </c>
      <c r="Q313" s="55" t="n">
        <v>8</v>
      </c>
      <c r="R313" s="55" t="n">
        <v>6.5</v>
      </c>
      <c r="S313" s="55" t="n">
        <v>9</v>
      </c>
      <c r="T313" s="55" t="n">
        <v>7.5</v>
      </c>
      <c r="U313" s="55" t="n">
        <v>6.5</v>
      </c>
      <c r="V313" s="55" t="n">
        <v>5</v>
      </c>
      <c r="W313" s="55" t="n">
        <v>4</v>
      </c>
      <c r="X313" s="55" t="n">
        <v>4.5</v>
      </c>
      <c r="Y313" s="55" t="n">
        <v>5.5</v>
      </c>
      <c r="Z313" s="55" t="n">
        <v>5.5</v>
      </c>
      <c r="AA313" s="55" t="n">
        <v>8</v>
      </c>
      <c r="AB313" s="55" t="n">
        <v>5</v>
      </c>
      <c r="AC313" s="55" t="n">
        <v>2</v>
      </c>
      <c r="AD313" s="55" t="n">
        <v>4</v>
      </c>
      <c r="AE313" s="55" t="n">
        <v>6</v>
      </c>
      <c r="AF313" s="55" t="n">
        <v>10</v>
      </c>
      <c r="AG313" s="56" t="n">
        <v>12.5</v>
      </c>
    </row>
    <row r="314" customFormat="false" ht="12" hidden="false" customHeight="false" outlineLevel="0" collapsed="false">
      <c r="A314" s="30"/>
      <c r="B314" s="31" t="s">
        <v>7</v>
      </c>
      <c r="C314" s="32" t="n">
        <f aca="false">IF(C312="","",INT((C312+C313)*5)/10)</f>
        <v>7.7</v>
      </c>
      <c r="D314" s="32" t="n">
        <f aca="false">IF(D312="","",INT((D312+D313)*5)/10)</f>
        <v>8.2</v>
      </c>
      <c r="E314" s="32" t="n">
        <f aca="false">IF(E312="","",INT((E312+E313)*5)/10)</f>
        <v>6.5</v>
      </c>
      <c r="F314" s="32" t="n">
        <f aca="false">IF(F312="","",INT((F312+F313)*5)/10)</f>
        <v>8</v>
      </c>
      <c r="G314" s="32" t="n">
        <f aca="false">IF(G312="","",INT((G312+G313)*5)/10)</f>
        <v>5.7</v>
      </c>
      <c r="H314" s="32" t="n">
        <f aca="false">IF(H312="","",INT((H312+H313)*5)/10)</f>
        <v>7.2</v>
      </c>
      <c r="I314" s="32" t="n">
        <f aca="false">IF(I312="","",INT((I312+I313)*5)/10)</f>
        <v>5</v>
      </c>
      <c r="J314" s="32" t="n">
        <f aca="false">IF(J312="","",INT((J312+J313)*5)/10)</f>
        <v>4.5</v>
      </c>
      <c r="K314" s="32" t="n">
        <f aca="false">IF(K312="","",INT((K312+K313)*5)/10)</f>
        <v>8.2</v>
      </c>
      <c r="L314" s="32" t="n">
        <f aca="false">IF(L312="","",INT((L312+L313)*5)/10)</f>
        <v>9.7</v>
      </c>
      <c r="M314" s="32" t="n">
        <f aca="false">IF(M312="","",INT((M312+M313)*5)/10)</f>
        <v>17.2</v>
      </c>
      <c r="N314" s="32" t="n">
        <f aca="false">IF(N312="","",INT((N312+N313)*5)/10)</f>
        <v>12.7</v>
      </c>
      <c r="O314" s="32" t="n">
        <f aca="false">IF(O312="","",INT((O312+O313)*5)/10)</f>
        <v>11.2</v>
      </c>
      <c r="P314" s="32" t="n">
        <f aca="false">IF(P312="","",INT((P312+P313)*5)/10)</f>
        <v>10.2</v>
      </c>
      <c r="Q314" s="32" t="n">
        <f aca="false">IF(Q312="","",INT((Q312+Q313)*5)/10)</f>
        <v>12.7</v>
      </c>
      <c r="R314" s="32" t="n">
        <f aca="false">IF(R312="","",INT((R312+R313)*5)/10)</f>
        <v>13.2</v>
      </c>
      <c r="S314" s="32" t="n">
        <f aca="false">IF(S312="","",INT((S312+S313)*5)/10)</f>
        <v>15</v>
      </c>
      <c r="T314" s="32" t="n">
        <f aca="false">IF(T312="","",INT((T312+T313)*5)/10)</f>
        <v>13.2</v>
      </c>
      <c r="U314" s="32" t="n">
        <f aca="false">IF(U312="","",INT((U312+U313)*5)/10)</f>
        <v>8.5</v>
      </c>
      <c r="V314" s="32" t="n">
        <f aca="false">IF(V312="","",INT((V312+V313)*5)/10)</f>
        <v>6.7</v>
      </c>
      <c r="W314" s="32" t="n">
        <f aca="false">IF(W312="","",INT((W312+W313)*5)/10)</f>
        <v>8.5</v>
      </c>
      <c r="X314" s="32" t="n">
        <f aca="false">IF(X312="","",INT((X312+X313)*5)/10)</f>
        <v>6</v>
      </c>
      <c r="Y314" s="32" t="n">
        <f aca="false">IF(Y312="","",INT((Y312+Y313)*5)/10)</f>
        <v>8.5</v>
      </c>
      <c r="Z314" s="32" t="n">
        <f aca="false">IF(Z312="","",INT((Z312+Z313)*5)/10)</f>
        <v>8.7</v>
      </c>
      <c r="AA314" s="32" t="n">
        <f aca="false">IF(AA312="","",INT((AA312+AA313)*5)/10)</f>
        <v>10.5</v>
      </c>
      <c r="AB314" s="32" t="n">
        <f aca="false">IF(AB312="","",INT((AB312+AB313)*5)/10)</f>
        <v>8.2</v>
      </c>
      <c r="AC314" s="32" t="n">
        <f aca="false">IF(AC312="","",INT((AC312+AC313)*5)/10)</f>
        <v>10</v>
      </c>
      <c r="AD314" s="32" t="n">
        <f aca="false">IF(AD312="","",INT((AD312+AD313)*5)/10)</f>
        <v>11.5</v>
      </c>
      <c r="AE314" s="32" t="n">
        <f aca="false">IF(AE312="","",INT((AE312+AE313)*5)/10)</f>
        <v>13.5</v>
      </c>
      <c r="AF314" s="32" t="n">
        <f aca="false">IF(AF312="","",INT((AF312+AF313)*5)/10)</f>
        <v>14</v>
      </c>
      <c r="AG314" s="33" t="n">
        <f aca="false">IF(AG312="","",INT((AG312+AG313)*5)/10)</f>
        <v>18</v>
      </c>
    </row>
    <row r="315" customFormat="false" ht="12" hidden="false" customHeight="false" outlineLevel="0" collapsed="false">
      <c r="A315" s="18" t="s">
        <v>3</v>
      </c>
      <c r="B315" s="19" t="n">
        <v>38078</v>
      </c>
      <c r="C315" s="45" t="n">
        <v>1</v>
      </c>
      <c r="D315" s="45" t="n">
        <v>2</v>
      </c>
      <c r="E315" s="45" t="n">
        <v>3</v>
      </c>
      <c r="F315" s="45" t="n">
        <v>4</v>
      </c>
      <c r="G315" s="45" t="n">
        <v>5</v>
      </c>
      <c r="H315" s="45" t="n">
        <v>6</v>
      </c>
      <c r="I315" s="45" t="n">
        <v>7</v>
      </c>
      <c r="J315" s="45" t="n">
        <v>8</v>
      </c>
      <c r="K315" s="45" t="n">
        <v>9</v>
      </c>
      <c r="L315" s="45" t="n">
        <v>10</v>
      </c>
      <c r="M315" s="45" t="n">
        <v>11</v>
      </c>
      <c r="N315" s="45" t="n">
        <v>12</v>
      </c>
      <c r="O315" s="45" t="n">
        <v>13</v>
      </c>
      <c r="P315" s="45" t="n">
        <v>14</v>
      </c>
      <c r="Q315" s="45" t="n">
        <v>15</v>
      </c>
      <c r="R315" s="45" t="n">
        <v>16</v>
      </c>
      <c r="S315" s="45" t="n">
        <v>17</v>
      </c>
      <c r="T315" s="45" t="n">
        <v>18</v>
      </c>
      <c r="U315" s="45" t="n">
        <v>19</v>
      </c>
      <c r="V315" s="45" t="n">
        <v>20</v>
      </c>
      <c r="W315" s="45" t="n">
        <v>21</v>
      </c>
      <c r="X315" s="45" t="n">
        <v>22</v>
      </c>
      <c r="Y315" s="45" t="n">
        <v>23</v>
      </c>
      <c r="Z315" s="45" t="n">
        <v>24</v>
      </c>
      <c r="AA315" s="45" t="n">
        <v>25</v>
      </c>
      <c r="AB315" s="45" t="n">
        <v>26</v>
      </c>
      <c r="AC315" s="45" t="n">
        <v>27</v>
      </c>
      <c r="AD315" s="45" t="n">
        <v>28</v>
      </c>
      <c r="AE315" s="45" t="n">
        <v>29</v>
      </c>
      <c r="AF315" s="45" t="n">
        <v>30</v>
      </c>
      <c r="AG315" s="21" t="n">
        <v>31</v>
      </c>
    </row>
    <row r="316" customFormat="false" ht="12" hidden="false" customHeight="false" outlineLevel="0" collapsed="false">
      <c r="A316" s="22"/>
      <c r="B316" s="23" t="s">
        <v>4</v>
      </c>
      <c r="C316" s="55" t="n">
        <v>19.5</v>
      </c>
      <c r="D316" s="55" t="n">
        <v>20</v>
      </c>
      <c r="E316" s="55" t="n">
        <v>19</v>
      </c>
      <c r="F316" s="55" t="n">
        <v>12</v>
      </c>
      <c r="G316" s="55" t="n">
        <v>23</v>
      </c>
      <c r="H316" s="55" t="n">
        <v>19</v>
      </c>
      <c r="I316" s="55" t="n">
        <v>23</v>
      </c>
      <c r="J316" s="55" t="n">
        <v>18</v>
      </c>
      <c r="K316" s="55" t="n">
        <v>22.5</v>
      </c>
      <c r="L316" s="55" t="n">
        <v>24</v>
      </c>
      <c r="M316" s="55" t="n">
        <v>23.5</v>
      </c>
      <c r="N316" s="55" t="n">
        <v>27</v>
      </c>
      <c r="O316" s="55" t="n">
        <v>16.5</v>
      </c>
      <c r="P316" s="55" t="n">
        <v>19</v>
      </c>
      <c r="Q316" s="55" t="n">
        <v>21</v>
      </c>
      <c r="R316" s="55" t="n">
        <v>24</v>
      </c>
      <c r="S316" s="55" t="n">
        <v>27.5</v>
      </c>
      <c r="T316" s="55" t="n">
        <v>25.5</v>
      </c>
      <c r="U316" s="55" t="n">
        <v>24.5</v>
      </c>
      <c r="V316" s="55" t="n">
        <v>28.5</v>
      </c>
      <c r="W316" s="55" t="n">
        <v>26.5</v>
      </c>
      <c r="X316" s="55" t="n">
        <v>30</v>
      </c>
      <c r="Y316" s="55" t="n">
        <v>26.5</v>
      </c>
      <c r="Z316" s="55" t="n">
        <v>17.5</v>
      </c>
      <c r="AA316" s="55" t="n">
        <v>21.5</v>
      </c>
      <c r="AB316" s="55" t="n">
        <v>24</v>
      </c>
      <c r="AC316" s="55" t="n">
        <v>22</v>
      </c>
      <c r="AD316" s="55" t="n">
        <v>22</v>
      </c>
      <c r="AE316" s="55" t="n">
        <v>24</v>
      </c>
      <c r="AF316" s="55" t="n">
        <v>25</v>
      </c>
      <c r="AG316" s="56"/>
    </row>
    <row r="317" customFormat="false" ht="12" hidden="false" customHeight="false" outlineLevel="0" collapsed="false">
      <c r="A317" s="44" t="s">
        <v>5</v>
      </c>
      <c r="B317" s="23" t="s">
        <v>6</v>
      </c>
      <c r="C317" s="55" t="n">
        <v>10</v>
      </c>
      <c r="D317" s="55" t="n">
        <v>12</v>
      </c>
      <c r="E317" s="55" t="n">
        <v>10</v>
      </c>
      <c r="F317" s="55" t="n">
        <v>6</v>
      </c>
      <c r="G317" s="55" t="n">
        <v>6</v>
      </c>
      <c r="H317" s="55" t="n">
        <v>5.5</v>
      </c>
      <c r="I317" s="55" t="n">
        <v>11.5</v>
      </c>
      <c r="J317" s="55" t="n">
        <v>9.5</v>
      </c>
      <c r="K317" s="55" t="n">
        <v>7</v>
      </c>
      <c r="L317" s="55" t="n">
        <v>7.5</v>
      </c>
      <c r="M317" s="55" t="n">
        <v>10.5</v>
      </c>
      <c r="N317" s="55" t="n">
        <v>12.5</v>
      </c>
      <c r="O317" s="55" t="n">
        <v>13</v>
      </c>
      <c r="P317" s="55" t="n">
        <v>12</v>
      </c>
      <c r="Q317" s="55" t="n">
        <v>11</v>
      </c>
      <c r="R317" s="55" t="n">
        <v>10</v>
      </c>
      <c r="S317" s="55" t="n">
        <v>12</v>
      </c>
      <c r="T317" s="55" t="n">
        <v>13</v>
      </c>
      <c r="U317" s="55" t="n">
        <v>13</v>
      </c>
      <c r="V317" s="55" t="n">
        <v>16</v>
      </c>
      <c r="W317" s="55" t="n">
        <v>13</v>
      </c>
      <c r="X317" s="55" t="n">
        <v>11.5</v>
      </c>
      <c r="Y317" s="55" t="n">
        <v>15</v>
      </c>
      <c r="Z317" s="55" t="n">
        <v>7</v>
      </c>
      <c r="AA317" s="55" t="n">
        <v>4.5</v>
      </c>
      <c r="AB317" s="55" t="n">
        <v>10</v>
      </c>
      <c r="AC317" s="55" t="n">
        <v>15</v>
      </c>
      <c r="AD317" s="55" t="n">
        <v>13</v>
      </c>
      <c r="AE317" s="55" t="n">
        <v>8</v>
      </c>
      <c r="AF317" s="55" t="n">
        <v>8</v>
      </c>
      <c r="AG317" s="56"/>
    </row>
    <row r="318" customFormat="false" ht="12" hidden="false" customHeight="false" outlineLevel="0" collapsed="false">
      <c r="A318" s="30"/>
      <c r="B318" s="31" t="s">
        <v>7</v>
      </c>
      <c r="C318" s="32" t="n">
        <f aca="false">IF(C316="","",INT((C316+C317)*5)/10)</f>
        <v>14.7</v>
      </c>
      <c r="D318" s="32" t="n">
        <f aca="false">IF(D316="","",INT((D316+D317)*5)/10)</f>
        <v>16</v>
      </c>
      <c r="E318" s="32" t="n">
        <f aca="false">IF(E316="","",INT((E316+E317)*5)/10)</f>
        <v>14.5</v>
      </c>
      <c r="F318" s="32" t="n">
        <f aca="false">IF(F316="","",INT((F316+F317)*5)/10)</f>
        <v>9</v>
      </c>
      <c r="G318" s="32" t="n">
        <f aca="false">IF(G316="","",INT((G316+G317)*5)/10)</f>
        <v>14.5</v>
      </c>
      <c r="H318" s="32" t="n">
        <f aca="false">IF(H316="","",INT((H316+H317)*5)/10)</f>
        <v>12.2</v>
      </c>
      <c r="I318" s="32" t="n">
        <f aca="false">IF(I316="","",INT((I316+I317)*5)/10)</f>
        <v>17.2</v>
      </c>
      <c r="J318" s="32" t="n">
        <f aca="false">IF(J316="","",INT((J316+J317)*5)/10)</f>
        <v>13.7</v>
      </c>
      <c r="K318" s="32" t="n">
        <f aca="false">IF(K316="","",INT((K316+K317)*5)/10)</f>
        <v>14.7</v>
      </c>
      <c r="L318" s="32" t="n">
        <f aca="false">IF(L316="","",INT((L316+L317)*5)/10)</f>
        <v>15.7</v>
      </c>
      <c r="M318" s="32" t="n">
        <f aca="false">IF(M316="","",INT((M316+M317)*5)/10)</f>
        <v>17</v>
      </c>
      <c r="N318" s="32" t="n">
        <f aca="false">IF(N316="","",INT((N316+N317)*5)/10)</f>
        <v>19.7</v>
      </c>
      <c r="O318" s="32" t="n">
        <f aca="false">IF(O316="","",INT((O316+O317)*5)/10)</f>
        <v>14.7</v>
      </c>
      <c r="P318" s="32" t="n">
        <f aca="false">IF(P316="","",INT((P316+P317)*5)/10)</f>
        <v>15.5</v>
      </c>
      <c r="Q318" s="32" t="n">
        <f aca="false">IF(Q316="","",INT((Q316+Q317)*5)/10)</f>
        <v>16</v>
      </c>
      <c r="R318" s="32" t="n">
        <f aca="false">IF(R316="","",INT((R316+R317)*5)/10)</f>
        <v>17</v>
      </c>
      <c r="S318" s="32" t="n">
        <f aca="false">IF(S316="","",INT((S316+S317)*5)/10)</f>
        <v>19.7</v>
      </c>
      <c r="T318" s="32" t="n">
        <f aca="false">IF(T316="","",INT((T316+T317)*5)/10)</f>
        <v>19.2</v>
      </c>
      <c r="U318" s="32" t="n">
        <f aca="false">IF(U316="","",INT((U316+U317)*5)/10)</f>
        <v>18.7</v>
      </c>
      <c r="V318" s="32" t="n">
        <f aca="false">IF(V316="","",INT((V316+V317)*5)/10)</f>
        <v>22.2</v>
      </c>
      <c r="W318" s="32" t="n">
        <f aca="false">IF(W316="","",INT((W316+W317)*5)/10)</f>
        <v>19.7</v>
      </c>
      <c r="X318" s="32" t="n">
        <f aca="false">IF(X316="","",INT((X316+X317)*5)/10)</f>
        <v>20.7</v>
      </c>
      <c r="Y318" s="32" t="n">
        <f aca="false">IF(Y316="","",INT((Y316+Y317)*5)/10)</f>
        <v>20.7</v>
      </c>
      <c r="Z318" s="32" t="n">
        <f aca="false">IF(Z316="","",INT((Z316+Z317)*5)/10)</f>
        <v>12.2</v>
      </c>
      <c r="AA318" s="32" t="n">
        <f aca="false">IF(AA316="","",INT((AA316+AA317)*5)/10)</f>
        <v>13</v>
      </c>
      <c r="AB318" s="32" t="n">
        <f aca="false">IF(AB316="","",INT((AB316+AB317)*5)/10)</f>
        <v>17</v>
      </c>
      <c r="AC318" s="32" t="n">
        <f aca="false">IF(AC316="","",INT((AC316+AC317)*5)/10)</f>
        <v>18.5</v>
      </c>
      <c r="AD318" s="32" t="n">
        <f aca="false">IF(AD316="","",INT((AD316+AD317)*5)/10)</f>
        <v>17.5</v>
      </c>
      <c r="AE318" s="32" t="n">
        <f aca="false">IF(AE316="","",INT((AE316+AE317)*5)/10)</f>
        <v>16</v>
      </c>
      <c r="AF318" s="32" t="n">
        <f aca="false">IF(AF316="","",INT((AF316+AF317)*5)/10)</f>
        <v>16.5</v>
      </c>
      <c r="AG318" s="33" t="str">
        <f aca="false">IF(AG316="","",INT((AG316+AG317)*5)/10)</f>
        <v/>
      </c>
    </row>
    <row r="319" customFormat="false" ht="12" hidden="false" customHeight="false" outlineLevel="0" collapsed="false">
      <c r="A319" s="18" t="s">
        <v>3</v>
      </c>
      <c r="B319" s="19" t="n">
        <v>38108</v>
      </c>
      <c r="C319" s="45" t="n">
        <v>1</v>
      </c>
      <c r="D319" s="45" t="n">
        <v>2</v>
      </c>
      <c r="E319" s="45" t="n">
        <v>3</v>
      </c>
      <c r="F319" s="45" t="n">
        <v>4</v>
      </c>
      <c r="G319" s="45" t="n">
        <v>5</v>
      </c>
      <c r="H319" s="45" t="n">
        <v>6</v>
      </c>
      <c r="I319" s="45" t="n">
        <v>7</v>
      </c>
      <c r="J319" s="45" t="n">
        <v>8</v>
      </c>
      <c r="K319" s="45" t="n">
        <v>9</v>
      </c>
      <c r="L319" s="45" t="n">
        <v>10</v>
      </c>
      <c r="M319" s="45" t="n">
        <v>11</v>
      </c>
      <c r="N319" s="45" t="n">
        <v>12</v>
      </c>
      <c r="O319" s="45" t="n">
        <v>13</v>
      </c>
      <c r="P319" s="45" t="n">
        <v>14</v>
      </c>
      <c r="Q319" s="45" t="n">
        <v>15</v>
      </c>
      <c r="R319" s="45" t="n">
        <v>16</v>
      </c>
      <c r="S319" s="45" t="n">
        <v>17</v>
      </c>
      <c r="T319" s="45" t="n">
        <v>18</v>
      </c>
      <c r="U319" s="45" t="n">
        <v>19</v>
      </c>
      <c r="V319" s="45" t="n">
        <v>20</v>
      </c>
      <c r="W319" s="45" t="n">
        <v>21</v>
      </c>
      <c r="X319" s="45" t="n">
        <v>22</v>
      </c>
      <c r="Y319" s="45" t="n">
        <v>23</v>
      </c>
      <c r="Z319" s="45" t="n">
        <v>24</v>
      </c>
      <c r="AA319" s="45" t="n">
        <v>25</v>
      </c>
      <c r="AB319" s="45" t="n">
        <v>26</v>
      </c>
      <c r="AC319" s="45" t="n">
        <v>27</v>
      </c>
      <c r="AD319" s="45" t="n">
        <v>28</v>
      </c>
      <c r="AE319" s="45" t="n">
        <v>29</v>
      </c>
      <c r="AF319" s="45" t="n">
        <v>30</v>
      </c>
      <c r="AG319" s="21" t="n">
        <v>31</v>
      </c>
    </row>
    <row r="320" customFormat="false" ht="12" hidden="false" customHeight="false" outlineLevel="0" collapsed="false">
      <c r="A320" s="22"/>
      <c r="B320" s="23" t="s">
        <v>4</v>
      </c>
      <c r="C320" s="55" t="n">
        <v>0</v>
      </c>
      <c r="D320" s="55" t="n">
        <v>16</v>
      </c>
      <c r="E320" s="55" t="n">
        <v>20</v>
      </c>
      <c r="F320" s="55" t="n">
        <v>23</v>
      </c>
      <c r="G320" s="55" t="n">
        <v>20</v>
      </c>
      <c r="H320" s="55" t="n">
        <v>20</v>
      </c>
      <c r="I320" s="55" t="n">
        <v>28</v>
      </c>
      <c r="J320" s="55" t="n">
        <v>25</v>
      </c>
      <c r="K320" s="55" t="n">
        <v>21</v>
      </c>
      <c r="L320" s="55" t="n">
        <v>23</v>
      </c>
      <c r="M320" s="55" t="n">
        <v>31</v>
      </c>
      <c r="N320" s="55" t="n">
        <v>25</v>
      </c>
      <c r="O320" s="55" t="n">
        <v>27</v>
      </c>
      <c r="P320" s="55" t="n">
        <v>29</v>
      </c>
      <c r="Q320" s="55" t="n">
        <v>24.5</v>
      </c>
      <c r="R320" s="55" t="n">
        <v>26</v>
      </c>
      <c r="S320" s="55" t="n">
        <v>26.5</v>
      </c>
      <c r="T320" s="55" t="n">
        <v>27</v>
      </c>
      <c r="U320" s="55" t="n">
        <v>21.5</v>
      </c>
      <c r="V320" s="55" t="n">
        <v>19</v>
      </c>
      <c r="W320" s="55" t="n">
        <v>28</v>
      </c>
      <c r="X320" s="55" t="n">
        <v>20.5</v>
      </c>
      <c r="Y320" s="55" t="n">
        <v>17.5</v>
      </c>
      <c r="Z320" s="55" t="n">
        <v>26</v>
      </c>
      <c r="AA320" s="55" t="n">
        <v>25.5</v>
      </c>
      <c r="AB320" s="55" t="n">
        <v>26.5</v>
      </c>
      <c r="AC320" s="55" t="n">
        <v>28.5</v>
      </c>
      <c r="AD320" s="55" t="n">
        <v>26.5</v>
      </c>
      <c r="AE320" s="55" t="n">
        <v>28.5</v>
      </c>
      <c r="AF320" s="55" t="n">
        <v>31.5</v>
      </c>
      <c r="AG320" s="56" t="n">
        <v>28</v>
      </c>
    </row>
    <row r="321" customFormat="false" ht="12" hidden="false" customHeight="false" outlineLevel="0" collapsed="false">
      <c r="A321" s="44" t="s">
        <v>5</v>
      </c>
      <c r="B321" s="23" t="s">
        <v>6</v>
      </c>
      <c r="C321" s="55" t="n">
        <v>13</v>
      </c>
      <c r="D321" s="55" t="n">
        <v>11.5</v>
      </c>
      <c r="E321" s="55" t="n">
        <v>13.5</v>
      </c>
      <c r="F321" s="55" t="n">
        <v>18</v>
      </c>
      <c r="G321" s="55" t="n">
        <v>12.5</v>
      </c>
      <c r="H321" s="55" t="n">
        <v>12.5</v>
      </c>
      <c r="I321" s="55" t="n">
        <v>12.5</v>
      </c>
      <c r="J321" s="55" t="n">
        <v>16</v>
      </c>
      <c r="K321" s="55" t="n">
        <v>16</v>
      </c>
      <c r="L321" s="55" t="n">
        <v>17</v>
      </c>
      <c r="M321" s="55" t="n">
        <v>18</v>
      </c>
      <c r="N321" s="55" t="n">
        <v>17.5</v>
      </c>
      <c r="O321" s="55" t="n">
        <v>17</v>
      </c>
      <c r="P321" s="55" t="n">
        <v>20</v>
      </c>
      <c r="Q321" s="55" t="n">
        <v>17</v>
      </c>
      <c r="R321" s="55" t="n">
        <v>18</v>
      </c>
      <c r="S321" s="55" t="n">
        <v>17.5</v>
      </c>
      <c r="T321" s="55" t="n">
        <v>20</v>
      </c>
      <c r="U321" s="55" t="n">
        <v>16.5</v>
      </c>
      <c r="V321" s="55" t="n">
        <v>16</v>
      </c>
      <c r="W321" s="55" t="n">
        <v>16</v>
      </c>
      <c r="X321" s="55" t="n">
        <v>17</v>
      </c>
      <c r="Y321" s="55" t="n">
        <v>16</v>
      </c>
      <c r="Z321" s="55" t="n">
        <v>15.5</v>
      </c>
      <c r="AA321" s="55" t="n">
        <v>14</v>
      </c>
      <c r="AB321" s="55" t="n">
        <v>14</v>
      </c>
      <c r="AC321" s="55" t="n">
        <v>17</v>
      </c>
      <c r="AD321" s="55" t="n">
        <v>18</v>
      </c>
      <c r="AE321" s="55" t="n">
        <v>17</v>
      </c>
      <c r="AF321" s="55" t="n">
        <v>21.5</v>
      </c>
      <c r="AG321" s="56" t="n">
        <v>21.5</v>
      </c>
    </row>
    <row r="322" customFormat="false" ht="12" hidden="false" customHeight="false" outlineLevel="0" collapsed="false">
      <c r="A322" s="30"/>
      <c r="B322" s="31" t="s">
        <v>7</v>
      </c>
      <c r="C322" s="32" t="n">
        <f aca="false">IF(C320="","",INT((C320+C321)*5)/10)</f>
        <v>6.5</v>
      </c>
      <c r="D322" s="32" t="n">
        <f aca="false">IF(D320="","",INT((D320+D321)*5)/10)</f>
        <v>13.7</v>
      </c>
      <c r="E322" s="32" t="n">
        <f aca="false">IF(E320="","",INT((E320+E321)*5)/10)</f>
        <v>16.7</v>
      </c>
      <c r="F322" s="32" t="n">
        <f aca="false">IF(F320="","",INT((F320+F321)*5)/10)</f>
        <v>20.5</v>
      </c>
      <c r="G322" s="32" t="n">
        <f aca="false">IF(G320="","",INT((G320+G321)*5)/10)</f>
        <v>16.2</v>
      </c>
      <c r="H322" s="32" t="n">
        <f aca="false">IF(H320="","",INT((H320+H321)*5)/10)</f>
        <v>16.2</v>
      </c>
      <c r="I322" s="32" t="n">
        <f aca="false">IF(I320="","",INT((I320+I321)*5)/10)</f>
        <v>20.2</v>
      </c>
      <c r="J322" s="32" t="n">
        <f aca="false">IF(J320="","",INT((J320+J321)*5)/10)</f>
        <v>20.5</v>
      </c>
      <c r="K322" s="32" t="n">
        <f aca="false">IF(K320="","",INT((K320+K321)*5)/10)</f>
        <v>18.5</v>
      </c>
      <c r="L322" s="32" t="n">
        <f aca="false">IF(L320="","",INT((L320+L321)*5)/10)</f>
        <v>20</v>
      </c>
      <c r="M322" s="32" t="n">
        <f aca="false">IF(M320="","",INT((M320+M321)*5)/10)</f>
        <v>24.5</v>
      </c>
      <c r="N322" s="32" t="n">
        <f aca="false">IF(N320="","",INT((N320+N321)*5)/10)</f>
        <v>21.2</v>
      </c>
      <c r="O322" s="32" t="n">
        <f aca="false">IF(O320="","",INT((O320+O321)*5)/10)</f>
        <v>22</v>
      </c>
      <c r="P322" s="32" t="n">
        <f aca="false">IF(P320="","",INT((P320+P321)*5)/10)</f>
        <v>24.5</v>
      </c>
      <c r="Q322" s="32" t="n">
        <f aca="false">IF(Q320="","",INT((Q320+Q321)*5)/10)</f>
        <v>20.7</v>
      </c>
      <c r="R322" s="32" t="n">
        <f aca="false">IF(R320="","",INT((R320+R321)*5)/10)</f>
        <v>22</v>
      </c>
      <c r="S322" s="32" t="n">
        <f aca="false">IF(S320="","",INT((S320+S321)*5)/10)</f>
        <v>22</v>
      </c>
      <c r="T322" s="32" t="n">
        <f aca="false">IF(T320="","",INT((T320+T321)*5)/10)</f>
        <v>23.5</v>
      </c>
      <c r="U322" s="32" t="n">
        <f aca="false">IF(U320="","",INT((U320+U321)*5)/10)</f>
        <v>19</v>
      </c>
      <c r="V322" s="32" t="n">
        <f aca="false">IF(V320="","",INT((V320+V321)*5)/10)</f>
        <v>17.5</v>
      </c>
      <c r="W322" s="32" t="n">
        <f aca="false">IF(W320="","",INT((W320+W321)*5)/10)</f>
        <v>22</v>
      </c>
      <c r="X322" s="32" t="n">
        <f aca="false">IF(X320="","",INT((X320+X321)*5)/10)</f>
        <v>18.7</v>
      </c>
      <c r="Y322" s="32" t="n">
        <f aca="false">IF(Y320="","",INT((Y320+Y321)*5)/10)</f>
        <v>16.7</v>
      </c>
      <c r="Z322" s="32" t="n">
        <f aca="false">IF(Z320="","",INT((Z320+Z321)*5)/10)</f>
        <v>20.7</v>
      </c>
      <c r="AA322" s="32" t="n">
        <f aca="false">IF(AA320="","",INT((AA320+AA321)*5)/10)</f>
        <v>19.7</v>
      </c>
      <c r="AB322" s="32" t="n">
        <f aca="false">IF(AB320="","",INT((AB320+AB321)*5)/10)</f>
        <v>20.2</v>
      </c>
      <c r="AC322" s="32" t="n">
        <f aca="false">IF(AC320="","",INT((AC320+AC321)*5)/10)</f>
        <v>22.7</v>
      </c>
      <c r="AD322" s="32" t="n">
        <f aca="false">IF(AD320="","",INT((AD320+AD321)*5)/10)</f>
        <v>22.2</v>
      </c>
      <c r="AE322" s="32" t="n">
        <f aca="false">IF(AE320="","",INT((AE320+AE321)*5)/10)</f>
        <v>22.7</v>
      </c>
      <c r="AF322" s="32" t="n">
        <f aca="false">IF(AF320="","",INT((AF320+AF321)*5)/10)</f>
        <v>26.5</v>
      </c>
      <c r="AG322" s="33" t="n">
        <f aca="false">IF(AG320="","",INT((AG320+AG321)*5)/10)</f>
        <v>24.7</v>
      </c>
    </row>
    <row r="323" customFormat="false" ht="12" hidden="false" customHeight="false" outlineLevel="0" collapsed="false">
      <c r="A323" s="18" t="s">
        <v>3</v>
      </c>
      <c r="B323" s="19" t="n">
        <v>38139</v>
      </c>
      <c r="C323" s="45" t="n">
        <v>1</v>
      </c>
      <c r="D323" s="45" t="n">
        <v>2</v>
      </c>
      <c r="E323" s="45" t="n">
        <v>3</v>
      </c>
      <c r="F323" s="45" t="n">
        <v>4</v>
      </c>
      <c r="G323" s="45" t="n">
        <v>5</v>
      </c>
      <c r="H323" s="45" t="n">
        <v>6</v>
      </c>
      <c r="I323" s="45" t="n">
        <v>7</v>
      </c>
      <c r="J323" s="45" t="n">
        <v>8</v>
      </c>
      <c r="K323" s="45" t="n">
        <v>9</v>
      </c>
      <c r="L323" s="45" t="n">
        <v>10</v>
      </c>
      <c r="M323" s="45" t="n">
        <v>11</v>
      </c>
      <c r="N323" s="45" t="n">
        <v>12</v>
      </c>
      <c r="O323" s="45" t="n">
        <v>13</v>
      </c>
      <c r="P323" s="45" t="n">
        <v>14</v>
      </c>
      <c r="Q323" s="45" t="n">
        <v>15</v>
      </c>
      <c r="R323" s="45" t="n">
        <v>16</v>
      </c>
      <c r="S323" s="45" t="n">
        <v>17</v>
      </c>
      <c r="T323" s="45" t="n">
        <v>18</v>
      </c>
      <c r="U323" s="45" t="n">
        <v>19</v>
      </c>
      <c r="V323" s="45" t="n">
        <v>20</v>
      </c>
      <c r="W323" s="45" t="n">
        <v>21</v>
      </c>
      <c r="X323" s="45" t="n">
        <v>22</v>
      </c>
      <c r="Y323" s="45" t="n">
        <v>23</v>
      </c>
      <c r="Z323" s="45" t="n">
        <v>24</v>
      </c>
      <c r="AA323" s="45" t="n">
        <v>25</v>
      </c>
      <c r="AB323" s="45" t="n">
        <v>26</v>
      </c>
      <c r="AC323" s="45" t="n">
        <v>27</v>
      </c>
      <c r="AD323" s="45" t="n">
        <v>28</v>
      </c>
      <c r="AE323" s="45" t="n">
        <v>29</v>
      </c>
      <c r="AF323" s="45" t="n">
        <v>30</v>
      </c>
      <c r="AG323" s="21" t="n">
        <v>31</v>
      </c>
    </row>
    <row r="324" customFormat="false" ht="12" hidden="false" customHeight="false" outlineLevel="0" collapsed="false">
      <c r="A324" s="22"/>
      <c r="B324" s="23" t="s">
        <v>4</v>
      </c>
      <c r="C324" s="55" t="n">
        <v>21.5</v>
      </c>
      <c r="D324" s="55" t="n">
        <v>25</v>
      </c>
      <c r="E324" s="55" t="n">
        <v>24</v>
      </c>
      <c r="F324" s="55" t="n">
        <v>27.5</v>
      </c>
      <c r="G324" s="55" t="n">
        <v>30</v>
      </c>
      <c r="H324" s="55" t="n">
        <v>25</v>
      </c>
      <c r="I324" s="55" t="n">
        <v>27</v>
      </c>
      <c r="J324" s="55" t="n">
        <v>28</v>
      </c>
      <c r="K324" s="55" t="n">
        <v>25.5</v>
      </c>
      <c r="L324" s="55" t="n">
        <v>27</v>
      </c>
      <c r="M324" s="55" t="n">
        <v>25.5</v>
      </c>
      <c r="N324" s="55" t="n">
        <v>28</v>
      </c>
      <c r="O324" s="55" t="n">
        <v>25</v>
      </c>
      <c r="P324" s="55" t="n">
        <v>30</v>
      </c>
      <c r="Q324" s="55" t="n">
        <v>31</v>
      </c>
      <c r="R324" s="55" t="n">
        <v>27</v>
      </c>
      <c r="S324" s="55" t="n">
        <v>29</v>
      </c>
      <c r="T324" s="55" t="n">
        <v>31</v>
      </c>
      <c r="U324" s="55" t="n">
        <v>31.5</v>
      </c>
      <c r="V324" s="55" t="n">
        <v>31.5</v>
      </c>
      <c r="W324" s="55" t="n">
        <v>27.5</v>
      </c>
      <c r="X324" s="55" t="n">
        <v>31</v>
      </c>
      <c r="Y324" s="55" t="n">
        <v>32</v>
      </c>
      <c r="Z324" s="55" t="n">
        <v>33.5</v>
      </c>
      <c r="AA324" s="55" t="n">
        <v>27.5</v>
      </c>
      <c r="AB324" s="55" t="n">
        <v>31.5</v>
      </c>
      <c r="AC324" s="55" t="n">
        <v>31</v>
      </c>
      <c r="AD324" s="55" t="n">
        <v>32.5</v>
      </c>
      <c r="AE324" s="55" t="n">
        <v>33</v>
      </c>
      <c r="AF324" s="55" t="n">
        <v>26.5</v>
      </c>
      <c r="AG324" s="56"/>
    </row>
    <row r="325" customFormat="false" ht="12" hidden="false" customHeight="false" outlineLevel="0" collapsed="false">
      <c r="A325" s="44" t="s">
        <v>5</v>
      </c>
      <c r="B325" s="23" t="s">
        <v>6</v>
      </c>
      <c r="C325" s="55" t="n">
        <v>19</v>
      </c>
      <c r="D325" s="55" t="n">
        <v>16</v>
      </c>
      <c r="E325" s="55" t="n">
        <v>15</v>
      </c>
      <c r="F325" s="55" t="n">
        <v>11</v>
      </c>
      <c r="G325" s="55" t="n">
        <v>11</v>
      </c>
      <c r="H325" s="55" t="n">
        <v>20</v>
      </c>
      <c r="I325" s="55" t="n">
        <v>22</v>
      </c>
      <c r="J325" s="55" t="n">
        <v>20.5</v>
      </c>
      <c r="K325" s="55" t="n">
        <v>19.5</v>
      </c>
      <c r="L325" s="55" t="n">
        <v>20</v>
      </c>
      <c r="M325" s="55" t="n">
        <v>19.5</v>
      </c>
      <c r="N325" s="55" t="n">
        <v>19.5</v>
      </c>
      <c r="O325" s="55" t="n">
        <v>19</v>
      </c>
      <c r="P325" s="55" t="n">
        <v>17</v>
      </c>
      <c r="Q325" s="55" t="n">
        <v>17</v>
      </c>
      <c r="R325" s="55" t="n">
        <v>19</v>
      </c>
      <c r="S325" s="55" t="n">
        <v>20.5</v>
      </c>
      <c r="T325" s="55" t="n">
        <v>19.5</v>
      </c>
      <c r="U325" s="55" t="n">
        <v>24</v>
      </c>
      <c r="V325" s="55" t="n">
        <v>24</v>
      </c>
      <c r="W325" s="55" t="n">
        <v>26</v>
      </c>
      <c r="X325" s="55" t="n">
        <v>22.5</v>
      </c>
      <c r="Y325" s="55" t="n">
        <v>21</v>
      </c>
      <c r="Z325" s="55" t="n">
        <v>21.5</v>
      </c>
      <c r="AA325" s="55" t="n">
        <v>25</v>
      </c>
      <c r="AB325" s="55" t="n">
        <v>25.5</v>
      </c>
      <c r="AC325" s="55" t="n">
        <v>24</v>
      </c>
      <c r="AD325" s="55" t="n">
        <v>24</v>
      </c>
      <c r="AE325" s="55" t="n">
        <v>24</v>
      </c>
      <c r="AF325" s="55" t="n">
        <v>22.5</v>
      </c>
      <c r="AG325" s="56"/>
    </row>
    <row r="326" customFormat="false" ht="12" hidden="false" customHeight="false" outlineLevel="0" collapsed="false">
      <c r="A326" s="30"/>
      <c r="B326" s="31" t="s">
        <v>7</v>
      </c>
      <c r="C326" s="32" t="n">
        <f aca="false">IF(C324="","",INT((C324+C325)*5)/10)</f>
        <v>20.2</v>
      </c>
      <c r="D326" s="32" t="n">
        <f aca="false">IF(D324="","",INT((D324+D325)*5)/10)</f>
        <v>20.5</v>
      </c>
      <c r="E326" s="32" t="n">
        <f aca="false">IF(E324="","",INT((E324+E325)*5)/10)</f>
        <v>19.5</v>
      </c>
      <c r="F326" s="32" t="n">
        <f aca="false">IF(F324="","",INT((F324+F325)*5)/10)</f>
        <v>19.2</v>
      </c>
      <c r="G326" s="32" t="n">
        <f aca="false">IF(G324="","",INT((G324+G325)*5)/10)</f>
        <v>20.5</v>
      </c>
      <c r="H326" s="32" t="n">
        <f aca="false">IF(H324="","",INT((H324+H325)*5)/10)</f>
        <v>22.5</v>
      </c>
      <c r="I326" s="32" t="n">
        <f aca="false">IF(I324="","",INT((I324+I325)*5)/10)</f>
        <v>24.5</v>
      </c>
      <c r="J326" s="32" t="n">
        <f aca="false">IF(J324="","",INT((J324+J325)*5)/10)</f>
        <v>24.2</v>
      </c>
      <c r="K326" s="32" t="n">
        <f aca="false">IF(K324="","",INT((K324+K325)*5)/10)</f>
        <v>22.5</v>
      </c>
      <c r="L326" s="32" t="n">
        <f aca="false">IF(L324="","",INT((L324+L325)*5)/10)</f>
        <v>23.5</v>
      </c>
      <c r="M326" s="32" t="n">
        <f aca="false">IF(M324="","",INT((M324+M325)*5)/10)</f>
        <v>22.5</v>
      </c>
      <c r="N326" s="32" t="n">
        <f aca="false">IF(N324="","",INT((N324+N325)*5)/10)</f>
        <v>23.7</v>
      </c>
      <c r="O326" s="32" t="n">
        <f aca="false">IF(O324="","",INT((O324+O325)*5)/10)</f>
        <v>22</v>
      </c>
      <c r="P326" s="32" t="n">
        <f aca="false">IF(P324="","",INT((P324+P325)*5)/10)</f>
        <v>23.5</v>
      </c>
      <c r="Q326" s="32" t="n">
        <f aca="false">IF(Q324="","",INT((Q324+Q325)*5)/10)</f>
        <v>24</v>
      </c>
      <c r="R326" s="32" t="n">
        <f aca="false">IF(R324="","",INT((R324+R325)*5)/10)</f>
        <v>23</v>
      </c>
      <c r="S326" s="32" t="n">
        <f aca="false">IF(S324="","",INT((S324+S325)*5)/10)</f>
        <v>24.7</v>
      </c>
      <c r="T326" s="32" t="n">
        <f aca="false">IF(T324="","",INT((T324+T325)*5)/10)</f>
        <v>25.2</v>
      </c>
      <c r="U326" s="32" t="n">
        <f aca="false">IF(U324="","",INT((U324+U325)*5)/10)</f>
        <v>27.7</v>
      </c>
      <c r="V326" s="32" t="n">
        <f aca="false">IF(V324="","",INT((V324+V325)*5)/10)</f>
        <v>27.7</v>
      </c>
      <c r="W326" s="32" t="n">
        <f aca="false">IF(W324="","",INT((W324+W325)*5)/10)</f>
        <v>26.7</v>
      </c>
      <c r="X326" s="32" t="n">
        <f aca="false">IF(X324="","",INT((X324+X325)*5)/10)</f>
        <v>26.7</v>
      </c>
      <c r="Y326" s="32" t="n">
        <f aca="false">IF(Y324="","",INT((Y324+Y325)*5)/10)</f>
        <v>26.5</v>
      </c>
      <c r="Z326" s="32" t="n">
        <f aca="false">IF(Z324="","",INT((Z324+Z325)*5)/10)</f>
        <v>27.5</v>
      </c>
      <c r="AA326" s="32" t="n">
        <f aca="false">IF(AA324="","",INT((AA324+AA325)*5)/10)</f>
        <v>26.2</v>
      </c>
      <c r="AB326" s="32" t="n">
        <f aca="false">IF(AB324="","",INT((AB324+AB325)*5)/10)</f>
        <v>28.5</v>
      </c>
      <c r="AC326" s="32" t="n">
        <f aca="false">IF(AC324="","",INT((AC324+AC325)*5)/10)</f>
        <v>27.5</v>
      </c>
      <c r="AD326" s="32" t="n">
        <f aca="false">IF(AD324="","",INT((AD324+AD325)*5)/10)</f>
        <v>28.2</v>
      </c>
      <c r="AE326" s="32" t="n">
        <f aca="false">IF(AE324="","",INT((AE324+AE325)*5)/10)</f>
        <v>28.5</v>
      </c>
      <c r="AF326" s="32" t="n">
        <f aca="false">IF(AF324="","",INT((AF324+AF325)*5)/10)</f>
        <v>24.5</v>
      </c>
      <c r="AG326" s="33" t="str">
        <f aca="false">IF(AG324="","",INT((AG324+AG325)*5)/10)</f>
        <v/>
      </c>
    </row>
    <row r="327" customFormat="false" ht="12" hidden="false" customHeight="false" outlineLevel="0" collapsed="false">
      <c r="A327" s="18" t="s">
        <v>3</v>
      </c>
      <c r="B327" s="19" t="n">
        <v>38169</v>
      </c>
      <c r="C327" s="45" t="n">
        <v>1</v>
      </c>
      <c r="D327" s="45" t="n">
        <v>2</v>
      </c>
      <c r="E327" s="45" t="n">
        <v>3</v>
      </c>
      <c r="F327" s="45" t="n">
        <v>4</v>
      </c>
      <c r="G327" s="45" t="n">
        <v>5</v>
      </c>
      <c r="H327" s="45" t="n">
        <v>6</v>
      </c>
      <c r="I327" s="45" t="n">
        <v>7</v>
      </c>
      <c r="J327" s="45" t="n">
        <v>8</v>
      </c>
      <c r="K327" s="45" t="n">
        <v>9</v>
      </c>
      <c r="L327" s="45" t="n">
        <v>10</v>
      </c>
      <c r="M327" s="45" t="n">
        <v>11</v>
      </c>
      <c r="N327" s="45" t="n">
        <v>12</v>
      </c>
      <c r="O327" s="45" t="n">
        <v>13</v>
      </c>
      <c r="P327" s="45" t="n">
        <v>14</v>
      </c>
      <c r="Q327" s="45" t="n">
        <v>15</v>
      </c>
      <c r="R327" s="45" t="n">
        <v>16</v>
      </c>
      <c r="S327" s="45" t="n">
        <v>17</v>
      </c>
      <c r="T327" s="45" t="n">
        <v>18</v>
      </c>
      <c r="U327" s="45" t="n">
        <v>19</v>
      </c>
      <c r="V327" s="45" t="n">
        <v>20</v>
      </c>
      <c r="W327" s="45" t="n">
        <v>21</v>
      </c>
      <c r="X327" s="45" t="n">
        <v>22</v>
      </c>
      <c r="Y327" s="45" t="n">
        <v>23</v>
      </c>
      <c r="Z327" s="45" t="n">
        <v>24</v>
      </c>
      <c r="AA327" s="45" t="n">
        <v>25</v>
      </c>
      <c r="AB327" s="45" t="n">
        <v>26</v>
      </c>
      <c r="AC327" s="45" t="n">
        <v>27</v>
      </c>
      <c r="AD327" s="45" t="n">
        <v>28</v>
      </c>
      <c r="AE327" s="45" t="n">
        <v>29</v>
      </c>
      <c r="AF327" s="45" t="n">
        <v>30</v>
      </c>
      <c r="AG327" s="21" t="n">
        <v>31</v>
      </c>
    </row>
    <row r="328" customFormat="false" ht="12" hidden="false" customHeight="false" outlineLevel="0" collapsed="false">
      <c r="A328" s="22"/>
      <c r="B328" s="23" t="s">
        <v>4</v>
      </c>
      <c r="C328" s="55" t="n">
        <v>30</v>
      </c>
      <c r="D328" s="55" t="n">
        <v>32</v>
      </c>
      <c r="E328" s="55" t="n">
        <v>32</v>
      </c>
      <c r="F328" s="55" t="n">
        <v>31</v>
      </c>
      <c r="G328" s="55" t="n">
        <v>33</v>
      </c>
      <c r="H328" s="55" t="n">
        <v>34</v>
      </c>
      <c r="I328" s="55" t="n">
        <v>33.5</v>
      </c>
      <c r="J328" s="55" t="n">
        <v>33</v>
      </c>
      <c r="K328" s="55" t="n">
        <v>33.5</v>
      </c>
      <c r="L328" s="55" t="n">
        <v>31</v>
      </c>
      <c r="M328" s="55" t="n">
        <v>32.5</v>
      </c>
      <c r="N328" s="55" t="n">
        <v>30.5</v>
      </c>
      <c r="O328" s="55" t="n">
        <v>34</v>
      </c>
      <c r="P328" s="55" t="n">
        <v>32.5</v>
      </c>
      <c r="Q328" s="55" t="n">
        <v>36</v>
      </c>
      <c r="R328" s="55" t="n">
        <v>35.5</v>
      </c>
      <c r="S328" s="55" t="n">
        <v>34</v>
      </c>
      <c r="T328" s="55" t="n">
        <v>32.5</v>
      </c>
      <c r="U328" s="55" t="n">
        <v>35</v>
      </c>
      <c r="V328" s="55" t="n">
        <v>35</v>
      </c>
      <c r="W328" s="55" t="n">
        <v>38</v>
      </c>
      <c r="X328" s="55" t="n">
        <v>33</v>
      </c>
      <c r="Y328" s="55" t="n">
        <v>33.5</v>
      </c>
      <c r="Z328" s="55" t="n">
        <v>33.5</v>
      </c>
      <c r="AA328" s="55" t="n">
        <v>33</v>
      </c>
      <c r="AB328" s="55" t="n">
        <v>28</v>
      </c>
      <c r="AC328" s="55" t="n">
        <v>34</v>
      </c>
      <c r="AD328" s="55" t="n">
        <v>33</v>
      </c>
      <c r="AE328" s="55" t="n">
        <v>29</v>
      </c>
      <c r="AF328" s="55" t="n">
        <v>28.5</v>
      </c>
      <c r="AG328" s="56" t="n">
        <v>29.5</v>
      </c>
    </row>
    <row r="329" customFormat="false" ht="12" hidden="false" customHeight="false" outlineLevel="0" collapsed="false">
      <c r="A329" s="44" t="s">
        <v>5</v>
      </c>
      <c r="B329" s="23" t="s">
        <v>6</v>
      </c>
      <c r="C329" s="55" t="n">
        <v>22.5</v>
      </c>
      <c r="D329" s="55" t="n">
        <v>20</v>
      </c>
      <c r="E329" s="55" t="n">
        <v>22.5</v>
      </c>
      <c r="F329" s="55" t="n">
        <v>23</v>
      </c>
      <c r="G329" s="55" t="n">
        <v>24.5</v>
      </c>
      <c r="H329" s="55" t="n">
        <v>24.5</v>
      </c>
      <c r="I329" s="55" t="n">
        <v>24</v>
      </c>
      <c r="J329" s="55" t="n">
        <v>26</v>
      </c>
      <c r="K329" s="55" t="n">
        <v>26</v>
      </c>
      <c r="L329" s="55" t="n">
        <v>25</v>
      </c>
      <c r="M329" s="55" t="n">
        <v>24</v>
      </c>
      <c r="N329" s="55" t="n">
        <v>21.5</v>
      </c>
      <c r="O329" s="55" t="n">
        <v>22.5</v>
      </c>
      <c r="P329" s="55" t="n">
        <v>23</v>
      </c>
      <c r="Q329" s="55" t="n">
        <v>23.5</v>
      </c>
      <c r="R329" s="55" t="n">
        <v>24.5</v>
      </c>
      <c r="S329" s="55" t="n">
        <v>24</v>
      </c>
      <c r="T329" s="55" t="n">
        <v>25</v>
      </c>
      <c r="U329" s="55" t="n">
        <v>23</v>
      </c>
      <c r="V329" s="55" t="n">
        <v>23.5</v>
      </c>
      <c r="W329" s="55" t="n">
        <v>24</v>
      </c>
      <c r="X329" s="55" t="n">
        <v>23</v>
      </c>
      <c r="Y329" s="55" t="n">
        <v>24</v>
      </c>
      <c r="Z329" s="55" t="n">
        <v>24.5</v>
      </c>
      <c r="AA329" s="55" t="n">
        <v>23</v>
      </c>
      <c r="AB329" s="55" t="n">
        <v>23</v>
      </c>
      <c r="AC329" s="55" t="n">
        <v>23</v>
      </c>
      <c r="AD329" s="55" t="n">
        <v>24.5</v>
      </c>
      <c r="AE329" s="55" t="n">
        <v>25.5</v>
      </c>
      <c r="AF329" s="55" t="n">
        <v>26</v>
      </c>
      <c r="AG329" s="56" t="n">
        <v>24</v>
      </c>
    </row>
    <row r="330" customFormat="false" ht="12" hidden="false" customHeight="false" outlineLevel="0" collapsed="false">
      <c r="A330" s="30"/>
      <c r="B330" s="31" t="s">
        <v>7</v>
      </c>
      <c r="C330" s="32" t="n">
        <f aca="false">IF(C328="","",INT((C328+C329)*5)/10)</f>
        <v>26.2</v>
      </c>
      <c r="D330" s="32" t="n">
        <f aca="false">IF(D328="","",INT((D328+D329)*5)/10)</f>
        <v>26</v>
      </c>
      <c r="E330" s="32" t="n">
        <f aca="false">IF(E328="","",INT((E328+E329)*5)/10)</f>
        <v>27.2</v>
      </c>
      <c r="F330" s="32" t="n">
        <f aca="false">IF(F328="","",INT((F328+F329)*5)/10)</f>
        <v>27</v>
      </c>
      <c r="G330" s="32" t="n">
        <f aca="false">IF(G328="","",INT((G328+G329)*5)/10)</f>
        <v>28.7</v>
      </c>
      <c r="H330" s="32" t="n">
        <f aca="false">IF(H328="","",INT((H328+H329)*5)/10)</f>
        <v>29.2</v>
      </c>
      <c r="I330" s="32" t="n">
        <f aca="false">IF(I328="","",INT((I328+I329)*5)/10)</f>
        <v>28.7</v>
      </c>
      <c r="J330" s="32" t="n">
        <f aca="false">IF(J328="","",INT((J328+J329)*5)/10)</f>
        <v>29.5</v>
      </c>
      <c r="K330" s="32" t="n">
        <f aca="false">IF(K328="","",INT((K328+K329)*5)/10)</f>
        <v>29.7</v>
      </c>
      <c r="L330" s="32" t="n">
        <f aca="false">IF(L328="","",INT((L328+L329)*5)/10)</f>
        <v>28</v>
      </c>
      <c r="M330" s="32" t="n">
        <f aca="false">IF(M328="","",INT((M328+M329)*5)/10)</f>
        <v>28.2</v>
      </c>
      <c r="N330" s="32" t="n">
        <f aca="false">IF(N328="","",INT((N328+N329)*5)/10)</f>
        <v>26</v>
      </c>
      <c r="O330" s="32" t="n">
        <f aca="false">IF(O328="","",INT((O328+O329)*5)/10)</f>
        <v>28.2</v>
      </c>
      <c r="P330" s="32" t="n">
        <f aca="false">IF(P328="","",INT((P328+P329)*5)/10)</f>
        <v>27.7</v>
      </c>
      <c r="Q330" s="32" t="n">
        <f aca="false">IF(Q328="","",INT((Q328+Q329)*5)/10)</f>
        <v>29.7</v>
      </c>
      <c r="R330" s="32" t="n">
        <f aca="false">IF(R328="","",INT((R328+R329)*5)/10)</f>
        <v>30</v>
      </c>
      <c r="S330" s="32" t="n">
        <f aca="false">IF(S328="","",INT((S328+S329)*5)/10)</f>
        <v>29</v>
      </c>
      <c r="T330" s="32" t="n">
        <f aca="false">IF(T328="","",INT((T328+T329)*5)/10)</f>
        <v>28.7</v>
      </c>
      <c r="U330" s="32" t="n">
        <f aca="false">IF(U328="","",INT((U328+U329)*5)/10)</f>
        <v>29</v>
      </c>
      <c r="V330" s="32" t="n">
        <f aca="false">IF(V328="","",INT((V328+V329)*5)/10)</f>
        <v>29.2</v>
      </c>
      <c r="W330" s="32" t="n">
        <f aca="false">IF(W328="","",INT((W328+W329)*5)/10)</f>
        <v>31</v>
      </c>
      <c r="X330" s="32" t="n">
        <f aca="false">IF(X328="","",INT((X328+X329)*5)/10)</f>
        <v>28</v>
      </c>
      <c r="Y330" s="32" t="n">
        <f aca="false">IF(Y328="","",INT((Y328+Y329)*5)/10)</f>
        <v>28.7</v>
      </c>
      <c r="Z330" s="32" t="n">
        <f aca="false">IF(Z328="","",INT((Z328+Z329)*5)/10)</f>
        <v>29</v>
      </c>
      <c r="AA330" s="32" t="n">
        <f aca="false">IF(AA328="","",INT((AA328+AA329)*5)/10)</f>
        <v>28</v>
      </c>
      <c r="AB330" s="32" t="n">
        <f aca="false">IF(AB328="","",INT((AB328+AB329)*5)/10)</f>
        <v>25.5</v>
      </c>
      <c r="AC330" s="32" t="n">
        <f aca="false">IF(AC328="","",INT((AC328+AC329)*5)/10)</f>
        <v>28.5</v>
      </c>
      <c r="AD330" s="32" t="n">
        <f aca="false">IF(AD328="","",INT((AD328+AD329)*5)/10)</f>
        <v>28.7</v>
      </c>
      <c r="AE330" s="32" t="n">
        <f aca="false">IF(AE328="","",INT((AE328+AE329)*5)/10)</f>
        <v>27.2</v>
      </c>
      <c r="AF330" s="32" t="n">
        <f aca="false">IF(AF328="","",INT((AF328+AF329)*5)/10)</f>
        <v>27.2</v>
      </c>
      <c r="AG330" s="33" t="n">
        <f aca="false">IF(AG328="","",INT((AG328+AG329)*5)/10)</f>
        <v>26.7</v>
      </c>
    </row>
    <row r="331" customFormat="false" ht="12" hidden="false" customHeight="false" outlineLevel="0" collapsed="false">
      <c r="A331" s="18" t="s">
        <v>3</v>
      </c>
      <c r="B331" s="19" t="n">
        <v>38200</v>
      </c>
      <c r="C331" s="45" t="n">
        <v>1</v>
      </c>
      <c r="D331" s="45" t="n">
        <v>2</v>
      </c>
      <c r="E331" s="45" t="n">
        <v>3</v>
      </c>
      <c r="F331" s="45" t="n">
        <v>4</v>
      </c>
      <c r="G331" s="45" t="n">
        <v>5</v>
      </c>
      <c r="H331" s="45" t="n">
        <v>6</v>
      </c>
      <c r="I331" s="45" t="n">
        <v>7</v>
      </c>
      <c r="J331" s="45" t="n">
        <v>8</v>
      </c>
      <c r="K331" s="45" t="n">
        <v>9</v>
      </c>
      <c r="L331" s="45" t="n">
        <v>10</v>
      </c>
      <c r="M331" s="45" t="n">
        <v>11</v>
      </c>
      <c r="N331" s="45" t="n">
        <v>12</v>
      </c>
      <c r="O331" s="45" t="n">
        <v>13</v>
      </c>
      <c r="P331" s="45" t="n">
        <v>14</v>
      </c>
      <c r="Q331" s="45" t="n">
        <v>15</v>
      </c>
      <c r="R331" s="45" t="n">
        <v>16</v>
      </c>
      <c r="S331" s="45" t="n">
        <v>17</v>
      </c>
      <c r="T331" s="45" t="n">
        <v>18</v>
      </c>
      <c r="U331" s="45" t="n">
        <v>19</v>
      </c>
      <c r="V331" s="45" t="n">
        <v>20</v>
      </c>
      <c r="W331" s="45" t="n">
        <v>21</v>
      </c>
      <c r="X331" s="45" t="n">
        <v>22</v>
      </c>
      <c r="Y331" s="45" t="n">
        <v>23</v>
      </c>
      <c r="Z331" s="45" t="n">
        <v>24</v>
      </c>
      <c r="AA331" s="45" t="n">
        <v>25</v>
      </c>
      <c r="AB331" s="45" t="n">
        <v>26</v>
      </c>
      <c r="AC331" s="45" t="n">
        <v>27</v>
      </c>
      <c r="AD331" s="45" t="n">
        <v>28</v>
      </c>
      <c r="AE331" s="45" t="n">
        <v>29</v>
      </c>
      <c r="AF331" s="45" t="n">
        <v>30</v>
      </c>
      <c r="AG331" s="21" t="n">
        <v>31</v>
      </c>
    </row>
    <row r="332" customFormat="false" ht="12" hidden="false" customHeight="false" outlineLevel="0" collapsed="false">
      <c r="A332" s="22"/>
      <c r="B332" s="23" t="s">
        <v>4</v>
      </c>
      <c r="C332" s="55" t="n">
        <v>32</v>
      </c>
      <c r="D332" s="55" t="n">
        <v>32.5</v>
      </c>
      <c r="E332" s="55" t="n">
        <v>31</v>
      </c>
      <c r="F332" s="55" t="n">
        <v>31</v>
      </c>
      <c r="G332" s="55" t="n">
        <v>30.5</v>
      </c>
      <c r="H332" s="55" t="n">
        <v>33</v>
      </c>
      <c r="I332" s="55" t="n">
        <v>33</v>
      </c>
      <c r="J332" s="55" t="n">
        <v>32.5</v>
      </c>
      <c r="K332" s="55" t="n">
        <v>34.5</v>
      </c>
      <c r="L332" s="55" t="n">
        <v>34.5</v>
      </c>
      <c r="M332" s="55" t="n">
        <v>31.5</v>
      </c>
      <c r="N332" s="55" t="n">
        <v>35</v>
      </c>
      <c r="O332" s="55" t="n">
        <v>35.5</v>
      </c>
      <c r="P332" s="55" t="n">
        <v>35</v>
      </c>
      <c r="Q332" s="55" t="n">
        <v>28</v>
      </c>
      <c r="R332" s="55" t="n">
        <v>31</v>
      </c>
      <c r="S332" s="55" t="n">
        <v>30</v>
      </c>
      <c r="T332" s="55" t="n">
        <v>32.5</v>
      </c>
      <c r="U332" s="55" t="n">
        <v>32</v>
      </c>
      <c r="V332" s="55" t="n">
        <v>34</v>
      </c>
      <c r="W332" s="55" t="n">
        <v>30</v>
      </c>
      <c r="X332" s="55" t="n">
        <v>32</v>
      </c>
      <c r="Y332" s="55" t="n">
        <v>30</v>
      </c>
      <c r="Z332" s="55" t="n">
        <v>28</v>
      </c>
      <c r="AA332" s="55" t="n">
        <v>29.5</v>
      </c>
      <c r="AB332" s="55" t="n">
        <v>30</v>
      </c>
      <c r="AC332" s="55" t="n">
        <v>29.5</v>
      </c>
      <c r="AD332" s="55" t="n">
        <v>24</v>
      </c>
      <c r="AE332" s="55" t="n">
        <v>23.5</v>
      </c>
      <c r="AF332" s="55" t="n">
        <v>30.5</v>
      </c>
      <c r="AG332" s="56" t="n">
        <v>31</v>
      </c>
    </row>
    <row r="333" customFormat="false" ht="12" hidden="false" customHeight="false" outlineLevel="0" collapsed="false">
      <c r="A333" s="44" t="s">
        <v>5</v>
      </c>
      <c r="B333" s="23" t="s">
        <v>6</v>
      </c>
      <c r="C333" s="55" t="n">
        <v>22.5</v>
      </c>
      <c r="D333" s="55" t="n">
        <v>21</v>
      </c>
      <c r="E333" s="55" t="n">
        <v>24.5</v>
      </c>
      <c r="F333" s="55" t="n">
        <v>22.5</v>
      </c>
      <c r="G333" s="55" t="n">
        <v>25.5</v>
      </c>
      <c r="H333" s="55" t="n">
        <v>24.5</v>
      </c>
      <c r="I333" s="55" t="n">
        <v>25</v>
      </c>
      <c r="J333" s="55" t="n">
        <v>24</v>
      </c>
      <c r="K333" s="55" t="n">
        <v>22</v>
      </c>
      <c r="L333" s="55" t="n">
        <v>22.5</v>
      </c>
      <c r="M333" s="55" t="n">
        <v>24</v>
      </c>
      <c r="N333" s="55" t="n">
        <v>23</v>
      </c>
      <c r="O333" s="55" t="n">
        <v>23</v>
      </c>
      <c r="P333" s="55" t="n">
        <v>23</v>
      </c>
      <c r="Q333" s="55" t="n">
        <v>20</v>
      </c>
      <c r="R333" s="55" t="n">
        <v>19</v>
      </c>
      <c r="S333" s="55" t="n">
        <v>23</v>
      </c>
      <c r="T333" s="55" t="n">
        <v>26</v>
      </c>
      <c r="U333" s="55" t="n">
        <v>28</v>
      </c>
      <c r="V333" s="55" t="n">
        <v>24.5</v>
      </c>
      <c r="W333" s="55" t="n">
        <v>23</v>
      </c>
      <c r="X333" s="55" t="n">
        <v>21</v>
      </c>
      <c r="Y333" s="55" t="n">
        <v>23</v>
      </c>
      <c r="Z333" s="55" t="n">
        <v>22</v>
      </c>
      <c r="AA333" s="55" t="n">
        <v>23</v>
      </c>
      <c r="AB333" s="55" t="n">
        <v>21</v>
      </c>
      <c r="AC333" s="55" t="n">
        <v>23.5</v>
      </c>
      <c r="AD333" s="55" t="n">
        <v>22.5</v>
      </c>
      <c r="AE333" s="55" t="n">
        <v>21</v>
      </c>
      <c r="AF333" s="55" t="n">
        <v>20.5</v>
      </c>
      <c r="AG333" s="56" t="n">
        <v>24.5</v>
      </c>
    </row>
    <row r="334" customFormat="false" ht="12" hidden="false" customHeight="false" outlineLevel="0" collapsed="false">
      <c r="A334" s="30"/>
      <c r="B334" s="31" t="s">
        <v>7</v>
      </c>
      <c r="C334" s="32" t="n">
        <f aca="false">IF(C332="","",INT((C332+C333)*5)/10)</f>
        <v>27.2</v>
      </c>
      <c r="D334" s="32" t="n">
        <f aca="false">IF(D332="","",INT((D332+D333)*5)/10)</f>
        <v>26.7</v>
      </c>
      <c r="E334" s="32" t="n">
        <f aca="false">IF(E332="","",INT((E332+E333)*5)/10)</f>
        <v>27.7</v>
      </c>
      <c r="F334" s="32" t="n">
        <f aca="false">IF(F332="","",INT((F332+F333)*5)/10)</f>
        <v>26.7</v>
      </c>
      <c r="G334" s="32" t="n">
        <f aca="false">IF(G332="","",INT((G332+G333)*5)/10)</f>
        <v>28</v>
      </c>
      <c r="H334" s="32" t="n">
        <f aca="false">IF(H332="","",INT((H332+H333)*5)/10)</f>
        <v>28.7</v>
      </c>
      <c r="I334" s="32" t="n">
        <f aca="false">IF(I332="","",INT((I332+I333)*5)/10)</f>
        <v>29</v>
      </c>
      <c r="J334" s="32" t="n">
        <f aca="false">IF(J332="","",INT((J332+J333)*5)/10)</f>
        <v>28.2</v>
      </c>
      <c r="K334" s="32" t="n">
        <f aca="false">IF(K332="","",INT((K332+K333)*5)/10)</f>
        <v>28.2</v>
      </c>
      <c r="L334" s="32" t="n">
        <f aca="false">IF(L332="","",INT((L332+L333)*5)/10)</f>
        <v>28.5</v>
      </c>
      <c r="M334" s="32" t="n">
        <f aca="false">IF(M332="","",INT((M332+M333)*5)/10)</f>
        <v>27.7</v>
      </c>
      <c r="N334" s="32" t="n">
        <f aca="false">IF(N332="","",INT((N332+N333)*5)/10)</f>
        <v>29</v>
      </c>
      <c r="O334" s="32" t="n">
        <f aca="false">IF(O332="","",INT((O332+O333)*5)/10)</f>
        <v>29.2</v>
      </c>
      <c r="P334" s="32" t="n">
        <f aca="false">IF(P332="","",INT((P332+P333)*5)/10)</f>
        <v>29</v>
      </c>
      <c r="Q334" s="32" t="n">
        <f aca="false">IF(Q332="","",INT((Q332+Q333)*5)/10)</f>
        <v>24</v>
      </c>
      <c r="R334" s="32" t="n">
        <f aca="false">IF(R332="","",INT((R332+R333)*5)/10)</f>
        <v>25</v>
      </c>
      <c r="S334" s="32" t="n">
        <f aca="false">IF(S332="","",INT((S332+S333)*5)/10)</f>
        <v>26.5</v>
      </c>
      <c r="T334" s="32" t="n">
        <f aca="false">IF(T332="","",INT((T332+T333)*5)/10)</f>
        <v>29.2</v>
      </c>
      <c r="U334" s="32" t="n">
        <f aca="false">IF(U332="","",INT((U332+U333)*5)/10)</f>
        <v>30</v>
      </c>
      <c r="V334" s="32" t="n">
        <f aca="false">IF(V332="","",INT((V332+V333)*5)/10)</f>
        <v>29.2</v>
      </c>
      <c r="W334" s="32" t="n">
        <f aca="false">IF(W332="","",INT((W332+W333)*5)/10)</f>
        <v>26.5</v>
      </c>
      <c r="X334" s="32" t="n">
        <f aca="false">IF(X332="","",INT((X332+X333)*5)/10)</f>
        <v>26.5</v>
      </c>
      <c r="Y334" s="32" t="n">
        <f aca="false">IF(Y332="","",INT((Y332+Y333)*5)/10)</f>
        <v>26.5</v>
      </c>
      <c r="Z334" s="32" t="n">
        <f aca="false">IF(Z332="","",INT((Z332+Z333)*5)/10)</f>
        <v>25</v>
      </c>
      <c r="AA334" s="32" t="n">
        <f aca="false">IF(AA332="","",INT((AA332+AA333)*5)/10)</f>
        <v>26.2</v>
      </c>
      <c r="AB334" s="32" t="n">
        <f aca="false">IF(AB332="","",INT((AB332+AB333)*5)/10)</f>
        <v>25.5</v>
      </c>
      <c r="AC334" s="32" t="n">
        <f aca="false">IF(AC332="","",INT((AC332+AC333)*5)/10)</f>
        <v>26.5</v>
      </c>
      <c r="AD334" s="32" t="n">
        <f aca="false">IF(AD332="","",INT((AD332+AD333)*5)/10)</f>
        <v>23.2</v>
      </c>
      <c r="AE334" s="32" t="n">
        <f aca="false">IF(AE332="","",INT((AE332+AE333)*5)/10)</f>
        <v>22.2</v>
      </c>
      <c r="AF334" s="32" t="n">
        <f aca="false">IF(AF332="","",INT((AF332+AF333)*5)/10)</f>
        <v>25.5</v>
      </c>
      <c r="AG334" s="33" t="n">
        <f aca="false">IF(AG332="","",INT((AG332+AG333)*5)/10)</f>
        <v>27.7</v>
      </c>
    </row>
    <row r="335" customFormat="false" ht="12" hidden="false" customHeight="false" outlineLevel="0" collapsed="false">
      <c r="A335" s="18" t="s">
        <v>3</v>
      </c>
      <c r="B335" s="19" t="n">
        <v>38231</v>
      </c>
      <c r="C335" s="45" t="n">
        <v>1</v>
      </c>
      <c r="D335" s="45" t="n">
        <v>2</v>
      </c>
      <c r="E335" s="45" t="n">
        <v>3</v>
      </c>
      <c r="F335" s="45" t="n">
        <v>4</v>
      </c>
      <c r="G335" s="45" t="n">
        <v>5</v>
      </c>
      <c r="H335" s="45" t="n">
        <v>6</v>
      </c>
      <c r="I335" s="45" t="n">
        <v>7</v>
      </c>
      <c r="J335" s="45" t="n">
        <v>8</v>
      </c>
      <c r="K335" s="45" t="n">
        <v>9</v>
      </c>
      <c r="L335" s="45" t="n">
        <v>10</v>
      </c>
      <c r="M335" s="45" t="n">
        <v>11</v>
      </c>
      <c r="N335" s="45" t="n">
        <v>12</v>
      </c>
      <c r="O335" s="45" t="n">
        <v>13</v>
      </c>
      <c r="P335" s="45" t="n">
        <v>14</v>
      </c>
      <c r="Q335" s="45" t="n">
        <v>15</v>
      </c>
      <c r="R335" s="45" t="n">
        <v>16</v>
      </c>
      <c r="S335" s="45" t="n">
        <v>17</v>
      </c>
      <c r="T335" s="45" t="n">
        <v>18</v>
      </c>
      <c r="U335" s="45" t="n">
        <v>19</v>
      </c>
      <c r="V335" s="45" t="n">
        <v>20</v>
      </c>
      <c r="W335" s="45" t="n">
        <v>21</v>
      </c>
      <c r="X335" s="45" t="n">
        <v>22</v>
      </c>
      <c r="Y335" s="45" t="n">
        <v>23</v>
      </c>
      <c r="Z335" s="45" t="n">
        <v>24</v>
      </c>
      <c r="AA335" s="45" t="n">
        <v>25</v>
      </c>
      <c r="AB335" s="45" t="n">
        <v>26</v>
      </c>
      <c r="AC335" s="45" t="n">
        <v>27</v>
      </c>
      <c r="AD335" s="45" t="n">
        <v>28</v>
      </c>
      <c r="AE335" s="45" t="n">
        <v>29</v>
      </c>
      <c r="AF335" s="45" t="n">
        <v>30</v>
      </c>
      <c r="AG335" s="21" t="n">
        <v>31</v>
      </c>
    </row>
    <row r="336" customFormat="false" ht="12" hidden="false" customHeight="false" outlineLevel="0" collapsed="false">
      <c r="A336" s="22"/>
      <c r="B336" s="23" t="s">
        <v>4</v>
      </c>
      <c r="C336" s="55" t="n">
        <v>33.5</v>
      </c>
      <c r="D336" s="55" t="n">
        <v>32.5</v>
      </c>
      <c r="E336" s="55" t="n">
        <v>32.5</v>
      </c>
      <c r="F336" s="55" t="n">
        <v>30.5</v>
      </c>
      <c r="G336" s="55" t="n">
        <v>25</v>
      </c>
      <c r="H336" s="55" t="n">
        <v>32</v>
      </c>
      <c r="I336" s="55" t="n">
        <v>32</v>
      </c>
      <c r="J336" s="55" t="n">
        <v>31.5</v>
      </c>
      <c r="K336" s="55" t="n">
        <v>30</v>
      </c>
      <c r="L336" s="55" t="n">
        <v>30.5</v>
      </c>
      <c r="M336" s="55" t="n">
        <v>28</v>
      </c>
      <c r="N336" s="55" t="n">
        <v>29.5</v>
      </c>
      <c r="O336" s="55" t="n">
        <v>31</v>
      </c>
      <c r="P336" s="55" t="n">
        <v>34</v>
      </c>
      <c r="Q336" s="55" t="n">
        <v>25</v>
      </c>
      <c r="R336" s="55" t="n">
        <v>28</v>
      </c>
      <c r="S336" s="55" t="n">
        <v>29</v>
      </c>
      <c r="T336" s="55" t="n">
        <v>28</v>
      </c>
      <c r="U336" s="55" t="n">
        <v>28</v>
      </c>
      <c r="V336" s="55" t="n">
        <v>30</v>
      </c>
      <c r="W336" s="55" t="n">
        <v>29</v>
      </c>
      <c r="X336" s="55" t="n">
        <v>31</v>
      </c>
      <c r="Y336" s="55" t="n">
        <v>27.5</v>
      </c>
      <c r="Z336" s="55" t="n">
        <v>25</v>
      </c>
      <c r="AA336" s="55" t="n">
        <v>29</v>
      </c>
      <c r="AB336" s="55" t="n">
        <v>25.5</v>
      </c>
      <c r="AC336" s="55" t="n">
        <v>21.5</v>
      </c>
      <c r="AD336" s="55" t="n">
        <v>25</v>
      </c>
      <c r="AE336" s="55" t="n">
        <v>23</v>
      </c>
      <c r="AF336" s="55" t="n">
        <v>32</v>
      </c>
      <c r="AG336" s="56"/>
    </row>
    <row r="337" customFormat="false" ht="12" hidden="false" customHeight="false" outlineLevel="0" collapsed="false">
      <c r="A337" s="44" t="s">
        <v>5</v>
      </c>
      <c r="B337" s="23" t="s">
        <v>6</v>
      </c>
      <c r="C337" s="55" t="n">
        <v>23</v>
      </c>
      <c r="D337" s="55" t="n">
        <v>23.5</v>
      </c>
      <c r="E337" s="55" t="n">
        <v>21.5</v>
      </c>
      <c r="F337" s="55" t="n">
        <v>23</v>
      </c>
      <c r="G337" s="55" t="n">
        <v>22</v>
      </c>
      <c r="H337" s="55" t="n">
        <v>22</v>
      </c>
      <c r="I337" s="55" t="n">
        <v>23</v>
      </c>
      <c r="J337" s="55" t="n">
        <v>23.5</v>
      </c>
      <c r="K337" s="55" t="n">
        <v>22</v>
      </c>
      <c r="L337" s="55" t="n">
        <v>21.5</v>
      </c>
      <c r="M337" s="55" t="n">
        <v>20.5</v>
      </c>
      <c r="N337" s="55" t="n">
        <v>21</v>
      </c>
      <c r="O337" s="55" t="n">
        <v>21.5</v>
      </c>
      <c r="P337" s="55" t="n">
        <v>23</v>
      </c>
      <c r="Q337" s="55" t="n">
        <v>17.5</v>
      </c>
      <c r="R337" s="55" t="n">
        <v>15</v>
      </c>
      <c r="S337" s="55" t="n">
        <v>17.5</v>
      </c>
      <c r="T337" s="55" t="n">
        <v>21</v>
      </c>
      <c r="U337" s="55" t="n">
        <v>21</v>
      </c>
      <c r="V337" s="55" t="n">
        <v>22.5</v>
      </c>
      <c r="W337" s="55" t="n">
        <v>22</v>
      </c>
      <c r="X337" s="55" t="n">
        <v>23.5</v>
      </c>
      <c r="Y337" s="55" t="n">
        <v>22</v>
      </c>
      <c r="Z337" s="55" t="n">
        <v>22.5</v>
      </c>
      <c r="AA337" s="55" t="n">
        <v>22</v>
      </c>
      <c r="AB337" s="55" t="n">
        <v>20.5</v>
      </c>
      <c r="AC337" s="55" t="n">
        <v>20</v>
      </c>
      <c r="AD337" s="55" t="n">
        <v>19</v>
      </c>
      <c r="AE337" s="55" t="n">
        <v>21</v>
      </c>
      <c r="AF337" s="55" t="n">
        <v>17</v>
      </c>
      <c r="AG337" s="56"/>
    </row>
    <row r="338" customFormat="false" ht="12" hidden="false" customHeight="false" outlineLevel="0" collapsed="false">
      <c r="A338" s="30"/>
      <c r="B338" s="31" t="s">
        <v>7</v>
      </c>
      <c r="C338" s="32" t="n">
        <f aca="false">IF(C336="","",INT((C336+C337)*5)/10)</f>
        <v>28.2</v>
      </c>
      <c r="D338" s="32" t="n">
        <f aca="false">IF(D336="","",INT((D336+D337)*5)/10)</f>
        <v>28</v>
      </c>
      <c r="E338" s="32" t="n">
        <f aca="false">IF(E336="","",INT((E336+E337)*5)/10)</f>
        <v>27</v>
      </c>
      <c r="F338" s="32" t="n">
        <f aca="false">IF(F336="","",INT((F336+F337)*5)/10)</f>
        <v>26.7</v>
      </c>
      <c r="G338" s="32" t="n">
        <f aca="false">IF(G336="","",INT((G336+G337)*5)/10)</f>
        <v>23.5</v>
      </c>
      <c r="H338" s="32" t="n">
        <f aca="false">IF(H336="","",INT((H336+H337)*5)/10)</f>
        <v>27</v>
      </c>
      <c r="I338" s="32" t="n">
        <f aca="false">IF(I336="","",INT((I336+I337)*5)/10)</f>
        <v>27.5</v>
      </c>
      <c r="J338" s="32" t="n">
        <f aca="false">IF(J336="","",INT((J336+J337)*5)/10)</f>
        <v>27.5</v>
      </c>
      <c r="K338" s="32" t="n">
        <f aca="false">IF(K336="","",INT((K336+K337)*5)/10)</f>
        <v>26</v>
      </c>
      <c r="L338" s="32" t="n">
        <f aca="false">IF(L336="","",INT((L336+L337)*5)/10)</f>
        <v>26</v>
      </c>
      <c r="M338" s="32" t="n">
        <f aca="false">IF(M336="","",INT((M336+M337)*5)/10)</f>
        <v>24.2</v>
      </c>
      <c r="N338" s="32" t="n">
        <f aca="false">IF(N336="","",INT((N336+N337)*5)/10)</f>
        <v>25.2</v>
      </c>
      <c r="O338" s="32" t="n">
        <f aca="false">IF(O336="","",INT((O336+O337)*5)/10)</f>
        <v>26.2</v>
      </c>
      <c r="P338" s="32" t="n">
        <f aca="false">IF(P336="","",INT((P336+P337)*5)/10)</f>
        <v>28.5</v>
      </c>
      <c r="Q338" s="32" t="n">
        <f aca="false">IF(Q336="","",INT((Q336+Q337)*5)/10)</f>
        <v>21.2</v>
      </c>
      <c r="R338" s="32" t="n">
        <f aca="false">IF(R336="","",INT((R336+R337)*5)/10)</f>
        <v>21.5</v>
      </c>
      <c r="S338" s="32" t="n">
        <f aca="false">IF(S336="","",INT((S336+S337)*5)/10)</f>
        <v>23.2</v>
      </c>
      <c r="T338" s="32" t="n">
        <f aca="false">IF(T336="","",INT((T336+T337)*5)/10)</f>
        <v>24.5</v>
      </c>
      <c r="U338" s="32" t="n">
        <f aca="false">IF(U336="","",INT((U336+U337)*5)/10)</f>
        <v>24.5</v>
      </c>
      <c r="V338" s="32" t="n">
        <f aca="false">IF(V336="","",INT((V336+V337)*5)/10)</f>
        <v>26.2</v>
      </c>
      <c r="W338" s="32" t="n">
        <f aca="false">IF(W336="","",INT((W336+W337)*5)/10)</f>
        <v>25.5</v>
      </c>
      <c r="X338" s="32" t="n">
        <f aca="false">IF(X336="","",INT((X336+X337)*5)/10)</f>
        <v>27.2</v>
      </c>
      <c r="Y338" s="32" t="n">
        <f aca="false">IF(Y336="","",INT((Y336+Y337)*5)/10)</f>
        <v>24.7</v>
      </c>
      <c r="Z338" s="32" t="n">
        <f aca="false">IF(Z336="","",INT((Z336+Z337)*5)/10)</f>
        <v>23.7</v>
      </c>
      <c r="AA338" s="32" t="n">
        <f aca="false">IF(AA336="","",INT((AA336+AA337)*5)/10)</f>
        <v>25.5</v>
      </c>
      <c r="AB338" s="32" t="n">
        <f aca="false">IF(AB336="","",INT((AB336+AB337)*5)/10)</f>
        <v>23</v>
      </c>
      <c r="AC338" s="32" t="n">
        <f aca="false">IF(AC336="","",INT((AC336+AC337)*5)/10)</f>
        <v>20.7</v>
      </c>
      <c r="AD338" s="32" t="n">
        <f aca="false">IF(AD336="","",INT((AD336+AD337)*5)/10)</f>
        <v>22</v>
      </c>
      <c r="AE338" s="32" t="n">
        <f aca="false">IF(AE336="","",INT((AE336+AE337)*5)/10)</f>
        <v>22</v>
      </c>
      <c r="AF338" s="32" t="n">
        <f aca="false">IF(AF336="","",INT((AF336+AF337)*5)/10)</f>
        <v>24.5</v>
      </c>
      <c r="AG338" s="33" t="str">
        <f aca="false">IF(AG336="","",INT((AG336+AG337)*5)/10)</f>
        <v/>
      </c>
    </row>
    <row r="339" customFormat="false" ht="12" hidden="false" customHeight="false" outlineLevel="0" collapsed="false">
      <c r="A339" s="18" t="s">
        <v>3</v>
      </c>
      <c r="B339" s="19" t="n">
        <v>38261</v>
      </c>
      <c r="C339" s="45" t="n">
        <v>1</v>
      </c>
      <c r="D339" s="45" t="n">
        <v>2</v>
      </c>
      <c r="E339" s="45" t="n">
        <v>3</v>
      </c>
      <c r="F339" s="45" t="n">
        <v>4</v>
      </c>
      <c r="G339" s="45" t="n">
        <v>5</v>
      </c>
      <c r="H339" s="45" t="n">
        <v>6</v>
      </c>
      <c r="I339" s="45" t="n">
        <v>7</v>
      </c>
      <c r="J339" s="45" t="n">
        <v>8</v>
      </c>
      <c r="K339" s="45" t="n">
        <v>9</v>
      </c>
      <c r="L339" s="45" t="n">
        <v>10</v>
      </c>
      <c r="M339" s="45" t="n">
        <v>11</v>
      </c>
      <c r="N339" s="45" t="n">
        <v>12</v>
      </c>
      <c r="O339" s="45" t="n">
        <v>13</v>
      </c>
      <c r="P339" s="45" t="n">
        <v>14</v>
      </c>
      <c r="Q339" s="45" t="n">
        <v>15</v>
      </c>
      <c r="R339" s="45" t="n">
        <v>16</v>
      </c>
      <c r="S339" s="45" t="n">
        <v>17</v>
      </c>
      <c r="T339" s="45" t="n">
        <v>18</v>
      </c>
      <c r="U339" s="45" t="n">
        <v>19</v>
      </c>
      <c r="V339" s="45" t="n">
        <v>20</v>
      </c>
      <c r="W339" s="45" t="n">
        <v>21</v>
      </c>
      <c r="X339" s="45" t="n">
        <v>22</v>
      </c>
      <c r="Y339" s="45" t="n">
        <v>23</v>
      </c>
      <c r="Z339" s="45" t="n">
        <v>24</v>
      </c>
      <c r="AA339" s="45" t="n">
        <v>25</v>
      </c>
      <c r="AB339" s="45" t="n">
        <v>26</v>
      </c>
      <c r="AC339" s="45" t="n">
        <v>27</v>
      </c>
      <c r="AD339" s="45" t="n">
        <v>28</v>
      </c>
      <c r="AE339" s="45" t="n">
        <v>29</v>
      </c>
      <c r="AF339" s="45" t="n">
        <v>30</v>
      </c>
      <c r="AG339" s="21" t="n">
        <v>31</v>
      </c>
    </row>
    <row r="340" customFormat="false" ht="12" hidden="false" customHeight="false" outlineLevel="0" collapsed="false">
      <c r="A340" s="22"/>
      <c r="B340" s="23" t="s">
        <v>4</v>
      </c>
      <c r="C340" s="55" t="n">
        <v>29</v>
      </c>
      <c r="D340" s="55" t="n">
        <v>27</v>
      </c>
      <c r="E340" s="55" t="n">
        <v>21</v>
      </c>
      <c r="F340" s="55" t="n">
        <v>19</v>
      </c>
      <c r="G340" s="55" t="n">
        <v>18</v>
      </c>
      <c r="H340" s="55" t="n">
        <v>26</v>
      </c>
      <c r="I340" s="55" t="n">
        <v>24</v>
      </c>
      <c r="J340" s="55" t="n">
        <v>18</v>
      </c>
      <c r="K340" s="55" t="n">
        <v>19.5</v>
      </c>
      <c r="L340" s="55" t="n">
        <v>19.5</v>
      </c>
      <c r="M340" s="55" t="n">
        <v>25</v>
      </c>
      <c r="N340" s="55" t="n">
        <v>24</v>
      </c>
      <c r="O340" s="55" t="n">
        <v>21</v>
      </c>
      <c r="P340" s="55" t="n">
        <v>23</v>
      </c>
      <c r="Q340" s="55" t="n">
        <v>24</v>
      </c>
      <c r="R340" s="55" t="n">
        <v>17.5</v>
      </c>
      <c r="S340" s="55" t="n">
        <v>20.5</v>
      </c>
      <c r="T340" s="55" t="n">
        <v>21</v>
      </c>
      <c r="U340" s="55" t="n">
        <v>18</v>
      </c>
      <c r="V340" s="55" t="n">
        <v>25</v>
      </c>
      <c r="W340" s="55" t="n">
        <v>22</v>
      </c>
      <c r="X340" s="55" t="n">
        <v>24</v>
      </c>
      <c r="Y340" s="55" t="n">
        <v>21</v>
      </c>
      <c r="Z340" s="55" t="n">
        <v>19</v>
      </c>
      <c r="AA340" s="55" t="n">
        <v>27</v>
      </c>
      <c r="AB340" s="55" t="n">
        <v>18</v>
      </c>
      <c r="AC340" s="55" t="n">
        <v>14.5</v>
      </c>
      <c r="AD340" s="55" t="n">
        <v>15.5</v>
      </c>
      <c r="AE340" s="55" t="n">
        <v>19.5</v>
      </c>
      <c r="AF340" s="55" t="n">
        <v>15</v>
      </c>
      <c r="AG340" s="56" t="n">
        <v>22.5</v>
      </c>
    </row>
    <row r="341" customFormat="false" ht="12" hidden="false" customHeight="false" outlineLevel="0" collapsed="false">
      <c r="A341" s="44" t="s">
        <v>5</v>
      </c>
      <c r="B341" s="23" t="s">
        <v>6</v>
      </c>
      <c r="C341" s="55" t="n">
        <v>14</v>
      </c>
      <c r="D341" s="55" t="n">
        <v>16</v>
      </c>
      <c r="E341" s="55" t="n">
        <v>18</v>
      </c>
      <c r="F341" s="55" t="n">
        <v>18</v>
      </c>
      <c r="G341" s="55" t="n">
        <v>17</v>
      </c>
      <c r="H341" s="55" t="n">
        <v>16</v>
      </c>
      <c r="I341" s="55" t="n">
        <v>14</v>
      </c>
      <c r="J341" s="55" t="n">
        <v>14.5</v>
      </c>
      <c r="K341" s="55" t="n">
        <v>17</v>
      </c>
      <c r="L341" s="55" t="n">
        <v>17.5</v>
      </c>
      <c r="M341" s="55" t="n">
        <v>18</v>
      </c>
      <c r="N341" s="55" t="n">
        <v>17</v>
      </c>
      <c r="O341" s="55" t="n">
        <v>18</v>
      </c>
      <c r="P341" s="55" t="n">
        <v>13</v>
      </c>
      <c r="Q341" s="55" t="n">
        <v>10.5</v>
      </c>
      <c r="R341" s="55" t="n">
        <v>10</v>
      </c>
      <c r="S341" s="55" t="n">
        <v>8</v>
      </c>
      <c r="T341" s="55" t="n">
        <v>9</v>
      </c>
      <c r="U341" s="55" t="n">
        <v>15</v>
      </c>
      <c r="V341" s="55" t="n">
        <v>17</v>
      </c>
      <c r="W341" s="55" t="n">
        <v>14</v>
      </c>
      <c r="X341" s="55" t="n">
        <v>13</v>
      </c>
      <c r="Y341" s="55" t="n">
        <v>12.5</v>
      </c>
      <c r="Z341" s="55" t="n">
        <v>12</v>
      </c>
      <c r="AA341" s="55" t="n">
        <v>13</v>
      </c>
      <c r="AB341" s="55" t="n">
        <v>14.5</v>
      </c>
      <c r="AC341" s="55" t="n">
        <v>11</v>
      </c>
      <c r="AD341" s="55" t="n">
        <v>6.5</v>
      </c>
      <c r="AE341" s="55" t="n">
        <v>6</v>
      </c>
      <c r="AF341" s="55" t="n">
        <v>12</v>
      </c>
      <c r="AG341" s="56" t="n">
        <v>15</v>
      </c>
    </row>
    <row r="342" customFormat="false" ht="12" hidden="false" customHeight="false" outlineLevel="0" collapsed="false">
      <c r="A342" s="30"/>
      <c r="B342" s="31" t="s">
        <v>7</v>
      </c>
      <c r="C342" s="32" t="n">
        <f aca="false">IF(C340="","",INT((C340+C341)*5)/10)</f>
        <v>21.5</v>
      </c>
      <c r="D342" s="32" t="n">
        <f aca="false">IF(D340="","",INT((D340+D341)*5)/10)</f>
        <v>21.5</v>
      </c>
      <c r="E342" s="32" t="n">
        <f aca="false">IF(E340="","",INT((E340+E341)*5)/10)</f>
        <v>19.5</v>
      </c>
      <c r="F342" s="32" t="n">
        <f aca="false">IF(F340="","",INT((F340+F341)*5)/10)</f>
        <v>18.5</v>
      </c>
      <c r="G342" s="32" t="n">
        <f aca="false">IF(G340="","",INT((G340+G341)*5)/10)</f>
        <v>17.5</v>
      </c>
      <c r="H342" s="32" t="n">
        <f aca="false">IF(H340="","",INT((H340+H341)*5)/10)</f>
        <v>21</v>
      </c>
      <c r="I342" s="32" t="n">
        <f aca="false">IF(I340="","",INT((I340+I341)*5)/10)</f>
        <v>19</v>
      </c>
      <c r="J342" s="32" t="n">
        <f aca="false">IF(J340="","",INT((J340+J341)*5)/10)</f>
        <v>16.2</v>
      </c>
      <c r="K342" s="32" t="n">
        <f aca="false">IF(K340="","",INT((K340+K341)*5)/10)</f>
        <v>18.2</v>
      </c>
      <c r="L342" s="32" t="n">
        <f aca="false">IF(L340="","",INT((L340+L341)*5)/10)</f>
        <v>18.5</v>
      </c>
      <c r="M342" s="32" t="n">
        <f aca="false">IF(M340="","",INT((M340+M341)*5)/10)</f>
        <v>21.5</v>
      </c>
      <c r="N342" s="32" t="n">
        <f aca="false">IF(N340="","",INT((N340+N341)*5)/10)</f>
        <v>20.5</v>
      </c>
      <c r="O342" s="32" t="n">
        <f aca="false">IF(O340="","",INT((O340+O341)*5)/10)</f>
        <v>19.5</v>
      </c>
      <c r="P342" s="32" t="n">
        <f aca="false">IF(P340="","",INT((P340+P341)*5)/10)</f>
        <v>18</v>
      </c>
      <c r="Q342" s="32" t="n">
        <f aca="false">IF(Q340="","",INT((Q340+Q341)*5)/10)</f>
        <v>17.2</v>
      </c>
      <c r="R342" s="32" t="n">
        <f aca="false">IF(R340="","",INT((R340+R341)*5)/10)</f>
        <v>13.7</v>
      </c>
      <c r="S342" s="32" t="n">
        <f aca="false">IF(S340="","",INT((S340+S341)*5)/10)</f>
        <v>14.2</v>
      </c>
      <c r="T342" s="32" t="n">
        <f aca="false">IF(T340="","",INT((T340+T341)*5)/10)</f>
        <v>15</v>
      </c>
      <c r="U342" s="32" t="n">
        <f aca="false">IF(U340="","",INT((U340+U341)*5)/10)</f>
        <v>16.5</v>
      </c>
      <c r="V342" s="32" t="n">
        <f aca="false">IF(V340="","",INT((V340+V341)*5)/10)</f>
        <v>21</v>
      </c>
      <c r="W342" s="32" t="n">
        <f aca="false">IF(W340="","",INT((W340+W341)*5)/10)</f>
        <v>18</v>
      </c>
      <c r="X342" s="32" t="n">
        <f aca="false">IF(X340="","",INT((X340+X341)*5)/10)</f>
        <v>18.5</v>
      </c>
      <c r="Y342" s="32" t="n">
        <f aca="false">IF(Y340="","",INT((Y340+Y341)*5)/10)</f>
        <v>16.7</v>
      </c>
      <c r="Z342" s="32" t="n">
        <f aca="false">IF(Z340="","",INT((Z340+Z341)*5)/10)</f>
        <v>15.5</v>
      </c>
      <c r="AA342" s="32" t="n">
        <f aca="false">IF(AA340="","",INT((AA340+AA341)*5)/10)</f>
        <v>20</v>
      </c>
      <c r="AB342" s="32" t="n">
        <f aca="false">IF(AB340="","",INT((AB340+AB341)*5)/10)</f>
        <v>16.2</v>
      </c>
      <c r="AC342" s="32" t="n">
        <f aca="false">IF(AC340="","",INT((AC340+AC341)*5)/10)</f>
        <v>12.7</v>
      </c>
      <c r="AD342" s="32" t="n">
        <f aca="false">IF(AD340="","",INT((AD340+AD341)*5)/10)</f>
        <v>11</v>
      </c>
      <c r="AE342" s="32" t="n">
        <f aca="false">IF(AE340="","",INT((AE340+AE341)*5)/10)</f>
        <v>12.7</v>
      </c>
      <c r="AF342" s="32" t="n">
        <f aca="false">IF(AF340="","",INT((AF340+AF341)*5)/10)</f>
        <v>13.5</v>
      </c>
      <c r="AG342" s="33" t="n">
        <f aca="false">IF(AG340="","",INT((AG340+AG341)*5)/10)</f>
        <v>18.7</v>
      </c>
    </row>
    <row r="343" customFormat="false" ht="12" hidden="false" customHeight="false" outlineLevel="0" collapsed="false">
      <c r="A343" s="18" t="s">
        <v>3</v>
      </c>
      <c r="B343" s="19" t="n">
        <v>38292</v>
      </c>
      <c r="C343" s="45" t="n">
        <v>1</v>
      </c>
      <c r="D343" s="45" t="n">
        <v>2</v>
      </c>
      <c r="E343" s="45" t="n">
        <v>3</v>
      </c>
      <c r="F343" s="45" t="n">
        <v>4</v>
      </c>
      <c r="G343" s="45" t="n">
        <v>5</v>
      </c>
      <c r="H343" s="45" t="n">
        <v>6</v>
      </c>
      <c r="I343" s="45" t="n">
        <v>7</v>
      </c>
      <c r="J343" s="45" t="n">
        <v>8</v>
      </c>
      <c r="K343" s="45" t="n">
        <v>9</v>
      </c>
      <c r="L343" s="45" t="n">
        <v>10</v>
      </c>
      <c r="M343" s="45" t="n">
        <v>11</v>
      </c>
      <c r="N343" s="45" t="n">
        <v>12</v>
      </c>
      <c r="O343" s="45" t="n">
        <v>13</v>
      </c>
      <c r="P343" s="45" t="n">
        <v>14</v>
      </c>
      <c r="Q343" s="45" t="n">
        <v>15</v>
      </c>
      <c r="R343" s="45" t="n">
        <v>16</v>
      </c>
      <c r="S343" s="45" t="n">
        <v>17</v>
      </c>
      <c r="T343" s="45" t="n">
        <v>18</v>
      </c>
      <c r="U343" s="45" t="n">
        <v>19</v>
      </c>
      <c r="V343" s="45" t="n">
        <v>20</v>
      </c>
      <c r="W343" s="45" t="n">
        <v>21</v>
      </c>
      <c r="X343" s="45" t="n">
        <v>22</v>
      </c>
      <c r="Y343" s="45" t="n">
        <v>23</v>
      </c>
      <c r="Z343" s="45" t="n">
        <v>24</v>
      </c>
      <c r="AA343" s="45" t="n">
        <v>25</v>
      </c>
      <c r="AB343" s="45" t="n">
        <v>26</v>
      </c>
      <c r="AC343" s="45" t="n">
        <v>27</v>
      </c>
      <c r="AD343" s="45" t="n">
        <v>28</v>
      </c>
      <c r="AE343" s="45" t="n">
        <v>29</v>
      </c>
      <c r="AF343" s="45" t="n">
        <v>30</v>
      </c>
      <c r="AG343" s="21" t="n">
        <v>31</v>
      </c>
    </row>
    <row r="344" customFormat="false" ht="12" hidden="false" customHeight="false" outlineLevel="0" collapsed="false">
      <c r="A344" s="22"/>
      <c r="B344" s="23" t="s">
        <v>4</v>
      </c>
      <c r="C344" s="55" t="n">
        <v>22.5</v>
      </c>
      <c r="D344" s="55" t="n">
        <v>24</v>
      </c>
      <c r="E344" s="55" t="n">
        <v>23</v>
      </c>
      <c r="F344" s="55" t="n">
        <v>22</v>
      </c>
      <c r="G344" s="55" t="n">
        <v>21.5</v>
      </c>
      <c r="H344" s="55" t="n">
        <v>24</v>
      </c>
      <c r="I344" s="55" t="n">
        <v>23</v>
      </c>
      <c r="J344" s="55" t="n">
        <v>18.5</v>
      </c>
      <c r="K344" s="55" t="n">
        <v>23</v>
      </c>
      <c r="L344" s="55" t="n">
        <v>22</v>
      </c>
      <c r="M344" s="55" t="n">
        <v>22</v>
      </c>
      <c r="N344" s="55" t="n">
        <v>24</v>
      </c>
      <c r="O344" s="55" t="n">
        <v>18.5</v>
      </c>
      <c r="P344" s="55" t="n">
        <v>17</v>
      </c>
      <c r="Q344" s="55" t="n">
        <v>17</v>
      </c>
      <c r="R344" s="55" t="n">
        <v>19.5</v>
      </c>
      <c r="S344" s="55" t="n">
        <v>20</v>
      </c>
      <c r="T344" s="55" t="n">
        <v>15</v>
      </c>
      <c r="U344" s="55" t="n">
        <v>15.5</v>
      </c>
      <c r="V344" s="55" t="n">
        <v>19.5</v>
      </c>
      <c r="W344" s="55" t="n">
        <v>19</v>
      </c>
      <c r="X344" s="55" t="n">
        <v>19</v>
      </c>
      <c r="Y344" s="55" t="n">
        <v>20.5</v>
      </c>
      <c r="Z344" s="55" t="n">
        <v>21</v>
      </c>
      <c r="AA344" s="55" t="n">
        <v>21</v>
      </c>
      <c r="AB344" s="55" t="n">
        <v>19</v>
      </c>
      <c r="AC344" s="55" t="n">
        <v>21</v>
      </c>
      <c r="AD344" s="55" t="n">
        <v>19</v>
      </c>
      <c r="AE344" s="55" t="n">
        <v>16</v>
      </c>
      <c r="AF344" s="55" t="n">
        <v>15.5</v>
      </c>
      <c r="AG344" s="56"/>
    </row>
    <row r="345" customFormat="false" ht="12" hidden="false" customHeight="false" outlineLevel="0" collapsed="false">
      <c r="A345" s="44" t="s">
        <v>5</v>
      </c>
      <c r="B345" s="23" t="s">
        <v>6</v>
      </c>
      <c r="C345" s="55" t="n">
        <v>15.5</v>
      </c>
      <c r="D345" s="55" t="n">
        <v>12.5</v>
      </c>
      <c r="E345" s="55" t="n">
        <v>11.5</v>
      </c>
      <c r="F345" s="55" t="n">
        <v>10</v>
      </c>
      <c r="G345" s="55" t="n">
        <v>9</v>
      </c>
      <c r="H345" s="55" t="n">
        <v>11</v>
      </c>
      <c r="I345" s="55" t="n">
        <v>11</v>
      </c>
      <c r="J345" s="55" t="n">
        <v>12.5</v>
      </c>
      <c r="K345" s="55" t="n">
        <v>10</v>
      </c>
      <c r="L345" s="55" t="n">
        <v>10</v>
      </c>
      <c r="M345" s="55" t="n">
        <v>12.5</v>
      </c>
      <c r="N345" s="55" t="n">
        <v>15</v>
      </c>
      <c r="O345" s="55" t="n">
        <v>11</v>
      </c>
      <c r="P345" s="55" t="n">
        <v>10.5</v>
      </c>
      <c r="Q345" s="55" t="n">
        <v>12</v>
      </c>
      <c r="R345" s="55" t="n">
        <v>9</v>
      </c>
      <c r="S345" s="55" t="n">
        <v>8</v>
      </c>
      <c r="T345" s="55" t="n">
        <v>9.5</v>
      </c>
      <c r="U345" s="55" t="n">
        <v>13</v>
      </c>
      <c r="V345" s="55" t="n">
        <v>9</v>
      </c>
      <c r="W345" s="55" t="n">
        <v>7</v>
      </c>
      <c r="X345" s="55" t="n">
        <v>6.5</v>
      </c>
      <c r="Y345" s="55" t="n">
        <v>6</v>
      </c>
      <c r="Z345" s="55" t="n">
        <v>7</v>
      </c>
      <c r="AA345" s="55" t="n">
        <v>7</v>
      </c>
      <c r="AB345" s="55" t="n">
        <v>9</v>
      </c>
      <c r="AC345" s="55" t="n">
        <v>13.5</v>
      </c>
      <c r="AD345" s="55" t="n">
        <v>6.5</v>
      </c>
      <c r="AE345" s="55" t="n">
        <v>6</v>
      </c>
      <c r="AF345" s="55" t="n">
        <v>5.5</v>
      </c>
      <c r="AG345" s="56"/>
    </row>
    <row r="346" customFormat="false" ht="12" hidden="false" customHeight="false" outlineLevel="0" collapsed="false">
      <c r="A346" s="30"/>
      <c r="B346" s="31" t="s">
        <v>7</v>
      </c>
      <c r="C346" s="32" t="n">
        <f aca="false">IF(C344="","",INT((C344+C345)*5)/10)</f>
        <v>19</v>
      </c>
      <c r="D346" s="32" t="n">
        <f aca="false">IF(D344="","",INT((D344+D345)*5)/10)</f>
        <v>18.2</v>
      </c>
      <c r="E346" s="32" t="n">
        <f aca="false">IF(E344="","",INT((E344+E345)*5)/10)</f>
        <v>17.2</v>
      </c>
      <c r="F346" s="32" t="n">
        <f aca="false">IF(F344="","",INT((F344+F345)*5)/10)</f>
        <v>16</v>
      </c>
      <c r="G346" s="32" t="n">
        <f aca="false">IF(G344="","",INT((G344+G345)*5)/10)</f>
        <v>15.2</v>
      </c>
      <c r="H346" s="32" t="n">
        <f aca="false">IF(H344="","",INT((H344+H345)*5)/10)</f>
        <v>17.5</v>
      </c>
      <c r="I346" s="32" t="n">
        <f aca="false">IF(I344="","",INT((I344+I345)*5)/10)</f>
        <v>17</v>
      </c>
      <c r="J346" s="32" t="n">
        <f aca="false">IF(J344="","",INT((J344+J345)*5)/10)</f>
        <v>15.5</v>
      </c>
      <c r="K346" s="32" t="n">
        <f aca="false">IF(K344="","",INT((K344+K345)*5)/10)</f>
        <v>16.5</v>
      </c>
      <c r="L346" s="32" t="n">
        <f aca="false">IF(L344="","",INT((L344+L345)*5)/10)</f>
        <v>16</v>
      </c>
      <c r="M346" s="32" t="n">
        <f aca="false">IF(M344="","",INT((M344+M345)*5)/10)</f>
        <v>17.2</v>
      </c>
      <c r="N346" s="32" t="n">
        <f aca="false">IF(N344="","",INT((N344+N345)*5)/10)</f>
        <v>19.5</v>
      </c>
      <c r="O346" s="32" t="n">
        <f aca="false">IF(O344="","",INT((O344+O345)*5)/10)</f>
        <v>14.7</v>
      </c>
      <c r="P346" s="32" t="n">
        <f aca="false">IF(P344="","",INT((P344+P345)*5)/10)</f>
        <v>13.7</v>
      </c>
      <c r="Q346" s="32" t="n">
        <f aca="false">IF(Q344="","",INT((Q344+Q345)*5)/10)</f>
        <v>14.5</v>
      </c>
      <c r="R346" s="32" t="n">
        <f aca="false">IF(R344="","",INT((R344+R345)*5)/10)</f>
        <v>14.2</v>
      </c>
      <c r="S346" s="32" t="n">
        <f aca="false">IF(S344="","",INT((S344+S345)*5)/10)</f>
        <v>14</v>
      </c>
      <c r="T346" s="32" t="n">
        <f aca="false">IF(T344="","",INT((T344+T345)*5)/10)</f>
        <v>12.2</v>
      </c>
      <c r="U346" s="32" t="n">
        <f aca="false">IF(U344="","",INT((U344+U345)*5)/10)</f>
        <v>14.2</v>
      </c>
      <c r="V346" s="32" t="n">
        <f aca="false">IF(V344="","",INT((V344+V345)*5)/10)</f>
        <v>14.2</v>
      </c>
      <c r="W346" s="32" t="n">
        <f aca="false">IF(W344="","",INT((W344+W345)*5)/10)</f>
        <v>13</v>
      </c>
      <c r="X346" s="32" t="n">
        <f aca="false">IF(X344="","",INT((X344+X345)*5)/10)</f>
        <v>12.7</v>
      </c>
      <c r="Y346" s="32" t="n">
        <f aca="false">IF(Y344="","",INT((Y344+Y345)*5)/10)</f>
        <v>13.2</v>
      </c>
      <c r="Z346" s="32" t="n">
        <f aca="false">IF(Z344="","",INT((Z344+Z345)*5)/10)</f>
        <v>14</v>
      </c>
      <c r="AA346" s="32" t="n">
        <f aca="false">IF(AA344="","",INT((AA344+AA345)*5)/10)</f>
        <v>14</v>
      </c>
      <c r="AB346" s="32" t="n">
        <f aca="false">IF(AB344="","",INT((AB344+AB345)*5)/10)</f>
        <v>14</v>
      </c>
      <c r="AC346" s="32" t="n">
        <f aca="false">IF(AC344="","",INT((AC344+AC345)*5)/10)</f>
        <v>17.2</v>
      </c>
      <c r="AD346" s="32" t="n">
        <f aca="false">IF(AD344="","",INT((AD344+AD345)*5)/10)</f>
        <v>12.7</v>
      </c>
      <c r="AE346" s="32" t="n">
        <f aca="false">IF(AE344="","",INT((AE344+AE345)*5)/10)</f>
        <v>11</v>
      </c>
      <c r="AF346" s="32" t="n">
        <f aca="false">IF(AF344="","",INT((AF344+AF345)*5)/10)</f>
        <v>10.5</v>
      </c>
      <c r="AG346" s="33" t="str">
        <f aca="false">IF(AG344="","",INT((AG344+AG345)*5)/10)</f>
        <v/>
      </c>
    </row>
    <row r="347" customFormat="false" ht="12" hidden="false" customHeight="false" outlineLevel="0" collapsed="false">
      <c r="A347" s="18" t="s">
        <v>3</v>
      </c>
      <c r="B347" s="19" t="n">
        <v>38322</v>
      </c>
      <c r="C347" s="45" t="n">
        <v>1</v>
      </c>
      <c r="D347" s="45" t="n">
        <v>2</v>
      </c>
      <c r="E347" s="45" t="n">
        <v>3</v>
      </c>
      <c r="F347" s="45" t="n">
        <v>4</v>
      </c>
      <c r="G347" s="45" t="n">
        <v>5</v>
      </c>
      <c r="H347" s="45" t="n">
        <v>6</v>
      </c>
      <c r="I347" s="45" t="n">
        <v>7</v>
      </c>
      <c r="J347" s="45" t="n">
        <v>8</v>
      </c>
      <c r="K347" s="45" t="n">
        <v>9</v>
      </c>
      <c r="L347" s="45" t="n">
        <v>10</v>
      </c>
      <c r="M347" s="45" t="n">
        <v>11</v>
      </c>
      <c r="N347" s="45" t="n">
        <v>12</v>
      </c>
      <c r="O347" s="45" t="n">
        <v>13</v>
      </c>
      <c r="P347" s="45" t="n">
        <v>14</v>
      </c>
      <c r="Q347" s="45" t="n">
        <v>15</v>
      </c>
      <c r="R347" s="45" t="n">
        <v>16</v>
      </c>
      <c r="S347" s="45" t="n">
        <v>17</v>
      </c>
      <c r="T347" s="45" t="n">
        <v>18</v>
      </c>
      <c r="U347" s="45" t="n">
        <v>19</v>
      </c>
      <c r="V347" s="45" t="n">
        <v>20</v>
      </c>
      <c r="W347" s="45" t="n">
        <v>21</v>
      </c>
      <c r="X347" s="45" t="n">
        <v>22</v>
      </c>
      <c r="Y347" s="45" t="n">
        <v>23</v>
      </c>
      <c r="Z347" s="45" t="n">
        <v>24</v>
      </c>
      <c r="AA347" s="45" t="n">
        <v>25</v>
      </c>
      <c r="AB347" s="45" t="n">
        <v>26</v>
      </c>
      <c r="AC347" s="45" t="n">
        <v>27</v>
      </c>
      <c r="AD347" s="45" t="n">
        <v>28</v>
      </c>
      <c r="AE347" s="45" t="n">
        <v>29</v>
      </c>
      <c r="AF347" s="45" t="n">
        <v>30</v>
      </c>
      <c r="AG347" s="21" t="n">
        <v>31</v>
      </c>
    </row>
    <row r="348" customFormat="false" ht="12" hidden="false" customHeight="false" outlineLevel="0" collapsed="false">
      <c r="A348" s="22"/>
      <c r="B348" s="23" t="s">
        <v>4</v>
      </c>
      <c r="C348" s="55" t="n">
        <v>15.5</v>
      </c>
      <c r="D348" s="55" t="n">
        <v>18</v>
      </c>
      <c r="E348" s="55" t="n">
        <v>18.5</v>
      </c>
      <c r="F348" s="55" t="n">
        <v>16</v>
      </c>
      <c r="G348" s="55" t="n">
        <v>23</v>
      </c>
      <c r="H348" s="55" t="n">
        <v>17</v>
      </c>
      <c r="I348" s="55" t="n">
        <v>17</v>
      </c>
      <c r="J348" s="55" t="n">
        <v>17</v>
      </c>
      <c r="K348" s="55" t="n">
        <v>12</v>
      </c>
      <c r="L348" s="55" t="n">
        <v>19</v>
      </c>
      <c r="M348" s="55" t="n">
        <v>19</v>
      </c>
      <c r="N348" s="55" t="n">
        <v>12</v>
      </c>
      <c r="O348" s="55" t="n">
        <v>19</v>
      </c>
      <c r="P348" s="55" t="n">
        <v>12</v>
      </c>
      <c r="Q348" s="55" t="n">
        <v>13</v>
      </c>
      <c r="R348" s="55" t="n">
        <v>18</v>
      </c>
      <c r="S348" s="55" t="n">
        <v>16</v>
      </c>
      <c r="T348" s="55" t="n">
        <v>17</v>
      </c>
      <c r="U348" s="55" t="n">
        <v>13</v>
      </c>
      <c r="V348" s="55" t="n">
        <v>16</v>
      </c>
      <c r="W348" s="55" t="n">
        <v>15</v>
      </c>
      <c r="X348" s="55" t="n">
        <v>14</v>
      </c>
      <c r="Y348" s="55" t="n">
        <v>11</v>
      </c>
      <c r="Z348" s="55" t="n">
        <v>9</v>
      </c>
      <c r="AA348" s="55" t="n">
        <v>9</v>
      </c>
      <c r="AB348" s="55" t="n">
        <v>12</v>
      </c>
      <c r="AC348" s="55" t="n">
        <v>13.5</v>
      </c>
      <c r="AD348" s="55" t="n">
        <v>12</v>
      </c>
      <c r="AE348" s="55" t="n">
        <v>6</v>
      </c>
      <c r="AF348" s="55" t="n">
        <v>9.5</v>
      </c>
      <c r="AG348" s="56" t="n">
        <v>6</v>
      </c>
    </row>
    <row r="349" customFormat="false" ht="12" hidden="false" customHeight="false" outlineLevel="0" collapsed="false">
      <c r="A349" s="44" t="s">
        <v>5</v>
      </c>
      <c r="B349" s="23" t="s">
        <v>6</v>
      </c>
      <c r="C349" s="55" t="n">
        <v>6</v>
      </c>
      <c r="D349" s="55" t="n">
        <v>4.5</v>
      </c>
      <c r="E349" s="55" t="n">
        <v>3.5</v>
      </c>
      <c r="F349" s="55" t="n">
        <v>9</v>
      </c>
      <c r="G349" s="55" t="n">
        <v>13</v>
      </c>
      <c r="H349" s="55" t="n">
        <v>9</v>
      </c>
      <c r="I349" s="55" t="n">
        <v>5</v>
      </c>
      <c r="J349" s="55" t="n">
        <v>6</v>
      </c>
      <c r="K349" s="55" t="n">
        <v>6</v>
      </c>
      <c r="L349" s="55" t="n">
        <v>8.5</v>
      </c>
      <c r="M349" s="55" t="n">
        <v>6</v>
      </c>
      <c r="N349" s="55" t="n">
        <v>7</v>
      </c>
      <c r="O349" s="55" t="n">
        <v>9</v>
      </c>
      <c r="P349" s="55" t="n">
        <v>6</v>
      </c>
      <c r="Q349" s="55" t="n">
        <v>9</v>
      </c>
      <c r="R349" s="55" t="n">
        <v>5</v>
      </c>
      <c r="S349" s="55" t="n">
        <v>2</v>
      </c>
      <c r="T349" s="55" t="n">
        <v>4</v>
      </c>
      <c r="U349" s="55" t="n">
        <v>6</v>
      </c>
      <c r="V349" s="55" t="n">
        <v>8</v>
      </c>
      <c r="W349" s="55" t="n">
        <v>8</v>
      </c>
      <c r="X349" s="55" t="n">
        <v>11</v>
      </c>
      <c r="Y349" s="55" t="n">
        <v>4</v>
      </c>
      <c r="Z349" s="55" t="n">
        <v>3</v>
      </c>
      <c r="AA349" s="55" t="n">
        <v>3.5</v>
      </c>
      <c r="AB349" s="55" t="n">
        <v>3</v>
      </c>
      <c r="AC349" s="55" t="n">
        <v>4</v>
      </c>
      <c r="AD349" s="55" t="n">
        <v>2</v>
      </c>
      <c r="AE349" s="55" t="n">
        <v>1.5</v>
      </c>
      <c r="AF349" s="55" t="n">
        <v>0</v>
      </c>
      <c r="AG349" s="56" t="n">
        <v>1</v>
      </c>
    </row>
    <row r="350" customFormat="false" ht="12" hidden="false" customHeight="false" outlineLevel="0" collapsed="false">
      <c r="A350" s="30"/>
      <c r="B350" s="31" t="s">
        <v>7</v>
      </c>
      <c r="C350" s="32" t="n">
        <f aca="false">IF(C348="","",INT((C348+C349)*5)/10)</f>
        <v>10.7</v>
      </c>
      <c r="D350" s="32" t="n">
        <f aca="false">IF(D348="","",INT((D348+D349)*5)/10)</f>
        <v>11.2</v>
      </c>
      <c r="E350" s="32" t="n">
        <f aca="false">IF(E348="","",INT((E348+E349)*5)/10)</f>
        <v>11</v>
      </c>
      <c r="F350" s="32" t="n">
        <f aca="false">IF(F348="","",INT((F348+F349)*5)/10)</f>
        <v>12.5</v>
      </c>
      <c r="G350" s="32" t="n">
        <f aca="false">IF(G348="","",INT((G348+G349)*5)/10)</f>
        <v>18</v>
      </c>
      <c r="H350" s="32" t="n">
        <f aca="false">IF(H348="","",INT((H348+H349)*5)/10)</f>
        <v>13</v>
      </c>
      <c r="I350" s="32" t="n">
        <f aca="false">IF(I348="","",INT((I348+I349)*5)/10)</f>
        <v>11</v>
      </c>
      <c r="J350" s="32" t="n">
        <f aca="false">IF(J348="","",INT((J348+J349)*5)/10)</f>
        <v>11.5</v>
      </c>
      <c r="K350" s="32" t="n">
        <f aca="false">IF(K348="","",INT((K348+K349)*5)/10)</f>
        <v>9</v>
      </c>
      <c r="L350" s="32" t="n">
        <f aca="false">IF(L348="","",INT((L348+L349)*5)/10)</f>
        <v>13.7</v>
      </c>
      <c r="M350" s="32" t="n">
        <f aca="false">IF(M348="","",INT((M348+M349)*5)/10)</f>
        <v>12.5</v>
      </c>
      <c r="N350" s="32" t="n">
        <f aca="false">IF(N348="","",INT((N348+N349)*5)/10)</f>
        <v>9.5</v>
      </c>
      <c r="O350" s="32" t="n">
        <f aca="false">IF(O348="","",INT((O348+O349)*5)/10)</f>
        <v>14</v>
      </c>
      <c r="P350" s="32" t="n">
        <f aca="false">IF(P348="","",INT((P348+P349)*5)/10)</f>
        <v>9</v>
      </c>
      <c r="Q350" s="32" t="n">
        <f aca="false">IF(Q348="","",INT((Q348+Q349)*5)/10)</f>
        <v>11</v>
      </c>
      <c r="R350" s="32" t="n">
        <f aca="false">IF(R348="","",INT((R348+R349)*5)/10)</f>
        <v>11.5</v>
      </c>
      <c r="S350" s="32" t="n">
        <f aca="false">IF(S348="","",INT((S348+S349)*5)/10)</f>
        <v>9</v>
      </c>
      <c r="T350" s="32" t="n">
        <f aca="false">IF(T348="","",INT((T348+T349)*5)/10)</f>
        <v>10.5</v>
      </c>
      <c r="U350" s="32" t="n">
        <f aca="false">IF(U348="","",INT((U348+U349)*5)/10)</f>
        <v>9.5</v>
      </c>
      <c r="V350" s="32" t="n">
        <f aca="false">IF(V348="","",INT((V348+V349)*5)/10)</f>
        <v>12</v>
      </c>
      <c r="W350" s="32" t="n">
        <f aca="false">IF(W348="","",INT((W348+W349)*5)/10)</f>
        <v>11.5</v>
      </c>
      <c r="X350" s="32" t="n">
        <f aca="false">IF(X348="","",INT((X348+X349)*5)/10)</f>
        <v>12.5</v>
      </c>
      <c r="Y350" s="32" t="n">
        <f aca="false">IF(Y348="","",INT((Y348+Y349)*5)/10)</f>
        <v>7.5</v>
      </c>
      <c r="Z350" s="32" t="n">
        <f aca="false">IF(Z348="","",INT((Z348+Z349)*5)/10)</f>
        <v>6</v>
      </c>
      <c r="AA350" s="32" t="n">
        <f aca="false">IF(AA348="","",INT((AA348+AA349)*5)/10)</f>
        <v>6.2</v>
      </c>
      <c r="AB350" s="32" t="n">
        <f aca="false">IF(AB348="","",INT((AB348+AB349)*5)/10)</f>
        <v>7.5</v>
      </c>
      <c r="AC350" s="32" t="n">
        <f aca="false">IF(AC348="","",INT((AC348+AC349)*5)/10)</f>
        <v>8.7</v>
      </c>
      <c r="AD350" s="32" t="n">
        <f aca="false">IF(AD348="","",INT((AD348+AD349)*5)/10)</f>
        <v>7</v>
      </c>
      <c r="AE350" s="32" t="n">
        <f aca="false">IF(AE348="","",INT((AE348+AE349)*5)/10)</f>
        <v>3.7</v>
      </c>
      <c r="AF350" s="32" t="n">
        <f aca="false">IF(AF348="","",INT((AF348+AF349)*5)/10)</f>
        <v>4.7</v>
      </c>
      <c r="AG350" s="33" t="n">
        <f aca="false">IF(AG348="","",INT((AG348+AG349)*5)/10)</f>
        <v>3.5</v>
      </c>
    </row>
    <row r="351" customFormat="false" ht="13.5" hidden="false" customHeight="false" outlineLevel="0" collapsed="false">
      <c r="A351" s="8"/>
      <c r="B351" s="8"/>
      <c r="C351" s="9"/>
      <c r="D351" s="9"/>
      <c r="E351" s="9"/>
      <c r="F351" s="9"/>
      <c r="G351" s="9"/>
      <c r="H351" s="9"/>
      <c r="I351" s="53"/>
      <c r="J351" s="9"/>
      <c r="K351" s="9"/>
      <c r="L351" s="9"/>
      <c r="M351" s="9"/>
      <c r="N351" s="9"/>
      <c r="O351" s="9"/>
      <c r="P351" s="3"/>
      <c r="Q351" s="9"/>
      <c r="R351" s="9"/>
      <c r="S351" s="9"/>
      <c r="T351" s="9"/>
      <c r="U351" s="9"/>
      <c r="V351" s="9"/>
      <c r="W351" s="59"/>
      <c r="X351" s="59"/>
      <c r="Y351" s="59"/>
      <c r="Z351" s="9"/>
      <c r="AA351" s="9"/>
      <c r="AB351" s="9"/>
      <c r="AC351" s="9"/>
      <c r="AD351" s="9"/>
      <c r="AE351" s="9"/>
      <c r="AF351" s="9"/>
      <c r="AG351" s="9"/>
    </row>
    <row r="352" customFormat="false" ht="17.25" hidden="false" customHeight="false" outlineLevel="0" collapsed="false">
      <c r="A352" s="3"/>
      <c r="B352" s="13" t="s">
        <v>16</v>
      </c>
      <c r="C352" s="3"/>
      <c r="D352" s="3"/>
      <c r="E352" s="3"/>
      <c r="F352" s="3"/>
      <c r="G352" s="3"/>
      <c r="H352" s="3"/>
      <c r="I352" s="54"/>
      <c r="J352" s="3"/>
      <c r="K352" s="3"/>
      <c r="L352" s="3"/>
      <c r="M352" s="3"/>
      <c r="N352" s="3"/>
      <c r="O352" s="14"/>
      <c r="P352" s="3"/>
      <c r="Q352" s="3"/>
      <c r="R352" s="3"/>
      <c r="S352" s="3"/>
      <c r="T352" s="15"/>
      <c r="U352" s="16"/>
      <c r="V352" s="16"/>
      <c r="W352" s="16"/>
      <c r="X352" s="16"/>
      <c r="Y352" s="17"/>
      <c r="Z352" s="17"/>
      <c r="AA352" s="17"/>
      <c r="AB352" s="17"/>
      <c r="AC352" s="17"/>
      <c r="AD352" s="17"/>
      <c r="AE352" s="17"/>
      <c r="AF352" s="17"/>
      <c r="AG352" s="17"/>
    </row>
    <row r="353" customFormat="false" ht="12" hidden="false" customHeight="false" outlineLevel="0" collapsed="false">
      <c r="A353" s="18" t="s">
        <v>3</v>
      </c>
      <c r="B353" s="19" t="n">
        <v>38353</v>
      </c>
      <c r="C353" s="45" t="n">
        <v>1</v>
      </c>
      <c r="D353" s="45" t="n">
        <v>2</v>
      </c>
      <c r="E353" s="45" t="n">
        <v>3</v>
      </c>
      <c r="F353" s="45" t="n">
        <v>4</v>
      </c>
      <c r="G353" s="45" t="n">
        <v>5</v>
      </c>
      <c r="H353" s="45" t="n">
        <v>6</v>
      </c>
      <c r="I353" s="45" t="n">
        <v>7</v>
      </c>
      <c r="J353" s="45" t="n">
        <v>8</v>
      </c>
      <c r="K353" s="45" t="n">
        <v>9</v>
      </c>
      <c r="L353" s="45" t="n">
        <v>10</v>
      </c>
      <c r="M353" s="45" t="n">
        <v>11</v>
      </c>
      <c r="N353" s="45" t="n">
        <v>12</v>
      </c>
      <c r="O353" s="45" t="n">
        <v>13</v>
      </c>
      <c r="P353" s="45" t="n">
        <v>14</v>
      </c>
      <c r="Q353" s="45" t="n">
        <v>15</v>
      </c>
      <c r="R353" s="45" t="n">
        <v>16</v>
      </c>
      <c r="S353" s="45" t="n">
        <v>17</v>
      </c>
      <c r="T353" s="45" t="n">
        <v>18</v>
      </c>
      <c r="U353" s="45" t="n">
        <v>19</v>
      </c>
      <c r="V353" s="45" t="n">
        <v>20</v>
      </c>
      <c r="W353" s="45" t="n">
        <v>21</v>
      </c>
      <c r="X353" s="45" t="n">
        <v>22</v>
      </c>
      <c r="Y353" s="45" t="n">
        <v>23</v>
      </c>
      <c r="Z353" s="45" t="n">
        <v>24</v>
      </c>
      <c r="AA353" s="45" t="n">
        <v>25</v>
      </c>
      <c r="AB353" s="45" t="n">
        <v>26</v>
      </c>
      <c r="AC353" s="45" t="n">
        <v>27</v>
      </c>
      <c r="AD353" s="45" t="n">
        <v>28</v>
      </c>
      <c r="AE353" s="45" t="n">
        <v>29</v>
      </c>
      <c r="AF353" s="45" t="n">
        <v>30</v>
      </c>
      <c r="AG353" s="21" t="n">
        <v>31</v>
      </c>
    </row>
    <row r="354" customFormat="false" ht="12" hidden="false" customHeight="false" outlineLevel="0" collapsed="false">
      <c r="A354" s="22"/>
      <c r="B354" s="23" t="s">
        <v>4</v>
      </c>
      <c r="C354" s="55" t="n">
        <v>11</v>
      </c>
      <c r="D354" s="55" t="n">
        <v>10</v>
      </c>
      <c r="E354" s="55" t="n">
        <v>11.5</v>
      </c>
      <c r="F354" s="55" t="n">
        <v>14</v>
      </c>
      <c r="G354" s="55" t="n">
        <v>10</v>
      </c>
      <c r="H354" s="55" t="n">
        <v>8</v>
      </c>
      <c r="I354" s="55" t="n">
        <v>12.5</v>
      </c>
      <c r="J354" s="55" t="n">
        <v>7.5</v>
      </c>
      <c r="K354" s="55" t="n">
        <v>9</v>
      </c>
      <c r="L354" s="55" t="n">
        <v>8</v>
      </c>
      <c r="M354" s="55" t="n">
        <v>7</v>
      </c>
      <c r="N354" s="55" t="n">
        <v>12</v>
      </c>
      <c r="O354" s="55" t="n">
        <v>11</v>
      </c>
      <c r="P354" s="55" t="n">
        <v>11</v>
      </c>
      <c r="Q354" s="55" t="n">
        <v>6</v>
      </c>
      <c r="R354" s="55" t="n">
        <v>11.5</v>
      </c>
      <c r="S354" s="55" t="n">
        <v>14.5</v>
      </c>
      <c r="T354" s="55" t="n">
        <v>12.5</v>
      </c>
      <c r="U354" s="55" t="n">
        <v>12.5</v>
      </c>
      <c r="V354" s="55" t="n">
        <v>8.5</v>
      </c>
      <c r="W354" s="55" t="n">
        <v>10</v>
      </c>
      <c r="X354" s="55" t="n">
        <v>11.5</v>
      </c>
      <c r="Y354" s="55" t="n">
        <v>5</v>
      </c>
      <c r="Z354" s="55" t="n">
        <v>13</v>
      </c>
      <c r="AA354" s="55" t="n">
        <v>12.5</v>
      </c>
      <c r="AB354" s="55" t="n">
        <v>5</v>
      </c>
      <c r="AC354" s="55" t="n">
        <v>12</v>
      </c>
      <c r="AD354" s="55" t="n">
        <v>11</v>
      </c>
      <c r="AE354" s="55" t="n">
        <v>9</v>
      </c>
      <c r="AF354" s="55" t="n">
        <v>12</v>
      </c>
      <c r="AG354" s="56" t="n">
        <v>9</v>
      </c>
    </row>
    <row r="355" customFormat="false" ht="12" hidden="false" customHeight="false" outlineLevel="0" collapsed="false">
      <c r="A355" s="44" t="s">
        <v>5</v>
      </c>
      <c r="B355" s="23" t="s">
        <v>6</v>
      </c>
      <c r="C355" s="55" t="n">
        <v>0.5</v>
      </c>
      <c r="D355" s="55" t="n">
        <v>-2</v>
      </c>
      <c r="E355" s="55" t="n">
        <v>-1</v>
      </c>
      <c r="F355" s="55" t="n">
        <v>8</v>
      </c>
      <c r="G355" s="55" t="n">
        <v>3</v>
      </c>
      <c r="H355" s="55" t="n">
        <v>0</v>
      </c>
      <c r="I355" s="55" t="n">
        <v>2</v>
      </c>
      <c r="J355" s="55" t="n">
        <v>1</v>
      </c>
      <c r="K355" s="55" t="n">
        <v>-0.5</v>
      </c>
      <c r="L355" s="55" t="n">
        <v>-2</v>
      </c>
      <c r="M355" s="55" t="n">
        <v>2</v>
      </c>
      <c r="N355" s="55" t="n">
        <v>-2</v>
      </c>
      <c r="O355" s="55" t="n">
        <v>-4</v>
      </c>
      <c r="P355" s="55" t="n">
        <v>-1</v>
      </c>
      <c r="Q355" s="55" t="n">
        <v>3</v>
      </c>
      <c r="R355" s="55" t="n">
        <v>5</v>
      </c>
      <c r="S355" s="55" t="n">
        <v>2</v>
      </c>
      <c r="T355" s="55" t="n">
        <v>-1</v>
      </c>
      <c r="U355" s="55" t="n">
        <v>1</v>
      </c>
      <c r="V355" s="55" t="n">
        <v>2.5</v>
      </c>
      <c r="W355" s="55" t="n">
        <v>-1.5</v>
      </c>
      <c r="X355" s="55" t="n">
        <v>-4</v>
      </c>
      <c r="Y355" s="55" t="n">
        <v>0</v>
      </c>
      <c r="Z355" s="55" t="n">
        <v>0</v>
      </c>
      <c r="AA355" s="55" t="n">
        <v>2</v>
      </c>
      <c r="AB355" s="55" t="n">
        <v>1</v>
      </c>
      <c r="AC355" s="55" t="n">
        <v>0.5</v>
      </c>
      <c r="AD355" s="55" t="n">
        <v>0</v>
      </c>
      <c r="AE355" s="55" t="n">
        <v>1.5</v>
      </c>
      <c r="AF355" s="55" t="n">
        <v>5.5</v>
      </c>
      <c r="AG355" s="56" t="n">
        <v>2</v>
      </c>
    </row>
    <row r="356" customFormat="false" ht="12" hidden="false" customHeight="false" outlineLevel="0" collapsed="false">
      <c r="A356" s="30"/>
      <c r="B356" s="31" t="s">
        <v>7</v>
      </c>
      <c r="C356" s="32" t="n">
        <f aca="false">IF(C354="","",INT((C354+C355)*5)/10)</f>
        <v>5.7</v>
      </c>
      <c r="D356" s="32" t="n">
        <f aca="false">IF(D354="","",INT((D354+D355)*5)/10)</f>
        <v>4</v>
      </c>
      <c r="E356" s="32" t="n">
        <f aca="false">IF(E354="","",INT((E354+E355)*5)/10)</f>
        <v>5.2</v>
      </c>
      <c r="F356" s="32" t="n">
        <f aca="false">IF(F354="","",INT((F354+F355)*5)/10)</f>
        <v>11</v>
      </c>
      <c r="G356" s="32" t="n">
        <f aca="false">IF(G354="","",INT((G354+G355)*5)/10)</f>
        <v>6.5</v>
      </c>
      <c r="H356" s="32" t="n">
        <f aca="false">IF(H354="","",INT((H354+H355)*5)/10)</f>
        <v>4</v>
      </c>
      <c r="I356" s="32" t="n">
        <f aca="false">IF(I354="","",INT((I354+I355)*5)/10)</f>
        <v>7.2</v>
      </c>
      <c r="J356" s="32" t="n">
        <f aca="false">IF(J354="","",INT((J354+J355)*5)/10)</f>
        <v>4.2</v>
      </c>
      <c r="K356" s="32" t="n">
        <f aca="false">IF(K354="","",INT((K354+K355)*5)/10)</f>
        <v>4.2</v>
      </c>
      <c r="L356" s="32" t="n">
        <f aca="false">IF(L354="","",INT((L354+L355)*5)/10)</f>
        <v>3</v>
      </c>
      <c r="M356" s="32" t="n">
        <f aca="false">IF(M354="","",INT((M354+M355)*5)/10)</f>
        <v>4.5</v>
      </c>
      <c r="N356" s="32" t="n">
        <f aca="false">IF(N354="","",INT((N354+N355)*5)/10)</f>
        <v>5</v>
      </c>
      <c r="O356" s="32" t="n">
        <f aca="false">IF(O354="","",INT((O354+O355)*5)/10)</f>
        <v>3.5</v>
      </c>
      <c r="P356" s="32" t="n">
        <f aca="false">IF(P354="","",INT((P354+P355)*5)/10)</f>
        <v>5</v>
      </c>
      <c r="Q356" s="32" t="n">
        <f aca="false">IF(Q354="","",INT((Q354+Q355)*5)/10)</f>
        <v>4.5</v>
      </c>
      <c r="R356" s="32" t="n">
        <f aca="false">IF(R354="","",INT((R354+R355)*5)/10)</f>
        <v>8.2</v>
      </c>
      <c r="S356" s="32" t="n">
        <f aca="false">IF(S354="","",INT((S354+S355)*5)/10)</f>
        <v>8.2</v>
      </c>
      <c r="T356" s="32" t="n">
        <f aca="false">IF(T354="","",INT((T354+T355)*5)/10)</f>
        <v>5.7</v>
      </c>
      <c r="U356" s="32" t="n">
        <f aca="false">IF(U354="","",INT((U354+U355)*5)/10)</f>
        <v>6.7</v>
      </c>
      <c r="V356" s="32" t="n">
        <f aca="false">IF(V354="","",INT((V354+V355)*5)/10)</f>
        <v>5.5</v>
      </c>
      <c r="W356" s="32" t="n">
        <f aca="false">IF(W354="","",INT((W354+W355)*5)/10)</f>
        <v>4.2</v>
      </c>
      <c r="X356" s="32" t="n">
        <f aca="false">IF(X354="","",INT((X354+X355)*5)/10)</f>
        <v>3.7</v>
      </c>
      <c r="Y356" s="32" t="n">
        <f aca="false">IF(Y354="","",INT((Y354+Y355)*5)/10)</f>
        <v>2.5</v>
      </c>
      <c r="Z356" s="32" t="n">
        <f aca="false">IF(Z354="","",INT((Z354+Z355)*5)/10)</f>
        <v>6.5</v>
      </c>
      <c r="AA356" s="32" t="n">
        <f aca="false">IF(AA354="","",INT((AA354+AA355)*5)/10)</f>
        <v>7.2</v>
      </c>
      <c r="AB356" s="32" t="n">
        <f aca="false">IF(AB354="","",INT((AB354+AB355)*5)/10)</f>
        <v>3</v>
      </c>
      <c r="AC356" s="32" t="n">
        <f aca="false">IF(AC354="","",INT((AC354+AC355)*5)/10)</f>
        <v>6.2</v>
      </c>
      <c r="AD356" s="32" t="n">
        <f aca="false">IF(AD354="","",INT((AD354+AD355)*5)/10)</f>
        <v>5.5</v>
      </c>
      <c r="AE356" s="32" t="n">
        <f aca="false">IF(AE354="","",INT((AE354+AE355)*5)/10)</f>
        <v>5.2</v>
      </c>
      <c r="AF356" s="32" t="n">
        <f aca="false">IF(AF354="","",INT((AF354+AF355)*5)/10)</f>
        <v>8.7</v>
      </c>
      <c r="AG356" s="33" t="n">
        <f aca="false">IF(AG354="","",INT((AG354+AG355)*5)/10)</f>
        <v>5.5</v>
      </c>
    </row>
    <row r="357" customFormat="false" ht="12" hidden="false" customHeight="false" outlineLevel="0" collapsed="false">
      <c r="A357" s="18" t="s">
        <v>3</v>
      </c>
      <c r="B357" s="19" t="n">
        <v>38384</v>
      </c>
      <c r="C357" s="45" t="n">
        <v>1</v>
      </c>
      <c r="D357" s="45" t="n">
        <v>2</v>
      </c>
      <c r="E357" s="45" t="n">
        <v>3</v>
      </c>
      <c r="F357" s="45" t="n">
        <v>4</v>
      </c>
      <c r="G357" s="45" t="n">
        <v>5</v>
      </c>
      <c r="H357" s="45" t="n">
        <v>6</v>
      </c>
      <c r="I357" s="45" t="n">
        <v>7</v>
      </c>
      <c r="J357" s="45" t="n">
        <v>8</v>
      </c>
      <c r="K357" s="45" t="n">
        <v>9</v>
      </c>
      <c r="L357" s="45" t="n">
        <v>10</v>
      </c>
      <c r="M357" s="45" t="n">
        <v>11</v>
      </c>
      <c r="N357" s="45" t="n">
        <v>12</v>
      </c>
      <c r="O357" s="45" t="n">
        <v>13</v>
      </c>
      <c r="P357" s="45" t="n">
        <v>14</v>
      </c>
      <c r="Q357" s="45" t="n">
        <v>15</v>
      </c>
      <c r="R357" s="45" t="n">
        <v>16</v>
      </c>
      <c r="S357" s="45" t="n">
        <v>17</v>
      </c>
      <c r="T357" s="45" t="n">
        <v>18</v>
      </c>
      <c r="U357" s="45" t="n">
        <v>19</v>
      </c>
      <c r="V357" s="45" t="n">
        <v>20</v>
      </c>
      <c r="W357" s="45" t="n">
        <v>21</v>
      </c>
      <c r="X357" s="45" t="n">
        <v>22</v>
      </c>
      <c r="Y357" s="45" t="n">
        <v>23</v>
      </c>
      <c r="Z357" s="45" t="n">
        <v>24</v>
      </c>
      <c r="AA357" s="45" t="n">
        <v>25</v>
      </c>
      <c r="AB357" s="45" t="n">
        <v>26</v>
      </c>
      <c r="AC357" s="45" t="n">
        <v>27</v>
      </c>
      <c r="AD357" s="45" t="n">
        <v>28</v>
      </c>
      <c r="AE357" s="45" t="n">
        <v>29</v>
      </c>
      <c r="AF357" s="45" t="n">
        <v>30</v>
      </c>
      <c r="AG357" s="21" t="n">
        <v>31</v>
      </c>
    </row>
    <row r="358" customFormat="false" ht="12" hidden="false" customHeight="false" outlineLevel="0" collapsed="false">
      <c r="A358" s="22"/>
      <c r="B358" s="23" t="s">
        <v>4</v>
      </c>
      <c r="C358" s="55" t="n">
        <v>7</v>
      </c>
      <c r="D358" s="55" t="n">
        <v>7</v>
      </c>
      <c r="E358" s="55" t="n">
        <v>10</v>
      </c>
      <c r="F358" s="55" t="n">
        <v>12</v>
      </c>
      <c r="G358" s="55" t="n">
        <v>12.5</v>
      </c>
      <c r="H358" s="55" t="n">
        <v>11</v>
      </c>
      <c r="I358" s="55" t="n">
        <v>10</v>
      </c>
      <c r="J358" s="55" t="n">
        <v>6</v>
      </c>
      <c r="K358" s="55" t="n">
        <v>13</v>
      </c>
      <c r="L358" s="55" t="n">
        <v>17</v>
      </c>
      <c r="M358" s="55" t="n">
        <v>8</v>
      </c>
      <c r="N358" s="55" t="n">
        <v>8</v>
      </c>
      <c r="O358" s="55" t="n">
        <v>9.5</v>
      </c>
      <c r="P358" s="55" t="n">
        <v>13</v>
      </c>
      <c r="Q358" s="55" t="n">
        <v>15</v>
      </c>
      <c r="R358" s="55" t="n">
        <v>7</v>
      </c>
      <c r="S358" s="55" t="n">
        <v>9.5</v>
      </c>
      <c r="T358" s="55" t="n">
        <v>7</v>
      </c>
      <c r="U358" s="55" t="n">
        <v>6.5</v>
      </c>
      <c r="V358" s="55" t="n">
        <v>13</v>
      </c>
      <c r="W358" s="55" t="n">
        <v>10</v>
      </c>
      <c r="X358" s="55" t="n">
        <v>12</v>
      </c>
      <c r="Y358" s="55" t="n">
        <v>15.5</v>
      </c>
      <c r="Z358" s="55" t="n">
        <v>12</v>
      </c>
      <c r="AA358" s="55" t="n">
        <v>11</v>
      </c>
      <c r="AB358" s="55" t="n">
        <v>7.5</v>
      </c>
      <c r="AC358" s="55" t="n">
        <v>7.5</v>
      </c>
      <c r="AD358" s="55" t="n">
        <v>10.5</v>
      </c>
      <c r="AE358" s="55"/>
      <c r="AF358" s="55"/>
      <c r="AG358" s="56"/>
    </row>
    <row r="359" customFormat="false" ht="12" hidden="false" customHeight="false" outlineLevel="0" collapsed="false">
      <c r="A359" s="44" t="s">
        <v>5</v>
      </c>
      <c r="B359" s="23" t="s">
        <v>6</v>
      </c>
      <c r="C359" s="55" t="n">
        <v>-1.5</v>
      </c>
      <c r="D359" s="55" t="n">
        <v>-1</v>
      </c>
      <c r="E359" s="55" t="n">
        <v>-2.5</v>
      </c>
      <c r="F359" s="55" t="n">
        <v>-3.5</v>
      </c>
      <c r="G359" s="55" t="n">
        <v>1.5</v>
      </c>
      <c r="H359" s="55" t="n">
        <v>-1</v>
      </c>
      <c r="I359" s="55" t="n">
        <v>3</v>
      </c>
      <c r="J359" s="55" t="n">
        <v>5</v>
      </c>
      <c r="K359" s="55" t="n">
        <v>5</v>
      </c>
      <c r="L359" s="55" t="n">
        <v>5.5</v>
      </c>
      <c r="M359" s="55" t="n">
        <v>1.5</v>
      </c>
      <c r="N359" s="55" t="n">
        <v>-1.5</v>
      </c>
      <c r="O359" s="55" t="n">
        <v>0</v>
      </c>
      <c r="P359" s="55" t="n">
        <v>-1.5</v>
      </c>
      <c r="Q359" s="55" t="n">
        <v>0</v>
      </c>
      <c r="R359" s="55" t="n">
        <v>4.5</v>
      </c>
      <c r="S359" s="55" t="n">
        <v>6</v>
      </c>
      <c r="T359" s="55" t="n">
        <v>2</v>
      </c>
      <c r="U359" s="55" t="n">
        <v>1</v>
      </c>
      <c r="V359" s="55" t="n">
        <v>4</v>
      </c>
      <c r="W359" s="55" t="n">
        <v>0</v>
      </c>
      <c r="X359" s="55" t="n">
        <v>-1</v>
      </c>
      <c r="Y359" s="55" t="n">
        <v>2.5</v>
      </c>
      <c r="Z359" s="55" t="n">
        <v>5</v>
      </c>
      <c r="AA359" s="55" t="n">
        <v>5</v>
      </c>
      <c r="AB359" s="55" t="n">
        <v>0</v>
      </c>
      <c r="AC359" s="55" t="n">
        <v>-2.5</v>
      </c>
      <c r="AD359" s="55" t="n">
        <v>-2</v>
      </c>
      <c r="AE359" s="55"/>
      <c r="AF359" s="55"/>
      <c r="AG359" s="56"/>
    </row>
    <row r="360" customFormat="false" ht="12" hidden="false" customHeight="false" outlineLevel="0" collapsed="false">
      <c r="A360" s="30"/>
      <c r="B360" s="31" t="s">
        <v>7</v>
      </c>
      <c r="C360" s="32" t="n">
        <f aca="false">IF(C358="","",INT((C358+C359)*5)/10)</f>
        <v>2.7</v>
      </c>
      <c r="D360" s="32" t="n">
        <f aca="false">IF(D358="","",INT((D358+D359)*5)/10)</f>
        <v>3</v>
      </c>
      <c r="E360" s="32" t="n">
        <f aca="false">IF(E358="","",INT((E358+E359)*5)/10)</f>
        <v>3.7</v>
      </c>
      <c r="F360" s="32" t="n">
        <f aca="false">IF(F358="","",INT((F358+F359)*5)/10)</f>
        <v>4.2</v>
      </c>
      <c r="G360" s="32" t="n">
        <f aca="false">IF(G358="","",INT((G358+G359)*5)/10)</f>
        <v>7</v>
      </c>
      <c r="H360" s="32" t="n">
        <f aca="false">IF(H358="","",INT((H358+H359)*5)/10)</f>
        <v>5</v>
      </c>
      <c r="I360" s="32" t="n">
        <f aca="false">IF(I358="","",INT((I358+I359)*5)/10)</f>
        <v>6.5</v>
      </c>
      <c r="J360" s="32" t="n">
        <f aca="false">IF(J358="","",INT((J358+J359)*5)/10)</f>
        <v>5.5</v>
      </c>
      <c r="K360" s="32" t="n">
        <f aca="false">IF(K358="","",INT((K358+K359)*5)/10)</f>
        <v>9</v>
      </c>
      <c r="L360" s="32" t="n">
        <f aca="false">IF(L358="","",INT((L358+L359)*5)/10)</f>
        <v>11.2</v>
      </c>
      <c r="M360" s="32" t="n">
        <f aca="false">IF(M358="","",INT((M358+M359)*5)/10)</f>
        <v>4.7</v>
      </c>
      <c r="N360" s="32" t="n">
        <f aca="false">IF(N358="","",INT((N358+N359)*5)/10)</f>
        <v>3.2</v>
      </c>
      <c r="O360" s="32" t="n">
        <f aca="false">IF(O358="","",INT((O358+O359)*5)/10)</f>
        <v>4.7</v>
      </c>
      <c r="P360" s="32" t="n">
        <f aca="false">IF(P358="","",INT((P358+P359)*5)/10)</f>
        <v>5.7</v>
      </c>
      <c r="Q360" s="32" t="n">
        <f aca="false">IF(Q358="","",INT((Q358+Q359)*5)/10)</f>
        <v>7.5</v>
      </c>
      <c r="R360" s="32" t="n">
        <f aca="false">IF(R358="","",INT((R358+R359)*5)/10)</f>
        <v>5.7</v>
      </c>
      <c r="S360" s="32" t="n">
        <f aca="false">IF(S358="","",INT((S358+S359)*5)/10)</f>
        <v>7.7</v>
      </c>
      <c r="T360" s="32" t="n">
        <f aca="false">IF(T358="","",INT((T358+T359)*5)/10)</f>
        <v>4.5</v>
      </c>
      <c r="U360" s="32" t="n">
        <f aca="false">IF(U358="","",INT((U358+U359)*5)/10)</f>
        <v>3.7</v>
      </c>
      <c r="V360" s="32" t="n">
        <f aca="false">IF(V358="","",INT((V358+V359)*5)/10)</f>
        <v>8.5</v>
      </c>
      <c r="W360" s="32" t="n">
        <f aca="false">IF(W358="","",INT((W358+W359)*5)/10)</f>
        <v>5</v>
      </c>
      <c r="X360" s="32" t="n">
        <f aca="false">IF(X358="","",INT((X358+X359)*5)/10)</f>
        <v>5.5</v>
      </c>
      <c r="Y360" s="32" t="n">
        <f aca="false">IF(Y358="","",INT((Y358+Y359)*5)/10)</f>
        <v>9</v>
      </c>
      <c r="Z360" s="32" t="n">
        <f aca="false">IF(Z358="","",INT((Z358+Z359)*5)/10)</f>
        <v>8.5</v>
      </c>
      <c r="AA360" s="32" t="n">
        <f aca="false">IF(AA358="","",INT((AA358+AA359)*5)/10)</f>
        <v>8</v>
      </c>
      <c r="AB360" s="32" t="n">
        <f aca="false">IF(AB358="","",INT((AB358+AB359)*5)/10)</f>
        <v>3.7</v>
      </c>
      <c r="AC360" s="32" t="n">
        <f aca="false">IF(AC358="","",INT((AC358+AC359)*5)/10)</f>
        <v>2.5</v>
      </c>
      <c r="AD360" s="32" t="n">
        <f aca="false">IF(AD358="","",INT((AD358+AD359)*5)/10)</f>
        <v>4.2</v>
      </c>
      <c r="AE360" s="32" t="str">
        <f aca="false">IF(AE358="","",INT((AE358+AE359)*5)/10)</f>
        <v/>
      </c>
      <c r="AF360" s="32" t="str">
        <f aca="false">IF(AF358="","",INT((AF358+AF359)*5)/10)</f>
        <v/>
      </c>
      <c r="AG360" s="33" t="str">
        <f aca="false">IF(AG358="","",INT((AG358+AG359)*5)/10)</f>
        <v/>
      </c>
    </row>
    <row r="361" customFormat="false" ht="12" hidden="false" customHeight="false" outlineLevel="0" collapsed="false">
      <c r="A361" s="18" t="s">
        <v>3</v>
      </c>
      <c r="B361" s="19" t="n">
        <v>38412</v>
      </c>
      <c r="C361" s="45" t="n">
        <v>1</v>
      </c>
      <c r="D361" s="45" t="n">
        <v>2</v>
      </c>
      <c r="E361" s="45" t="n">
        <v>3</v>
      </c>
      <c r="F361" s="45" t="n">
        <v>4</v>
      </c>
      <c r="G361" s="45" t="n">
        <v>5</v>
      </c>
      <c r="H361" s="45" t="n">
        <v>6</v>
      </c>
      <c r="I361" s="45" t="n">
        <v>7</v>
      </c>
      <c r="J361" s="45" t="n">
        <v>8</v>
      </c>
      <c r="K361" s="45" t="n">
        <v>9</v>
      </c>
      <c r="L361" s="45" t="n">
        <v>10</v>
      </c>
      <c r="M361" s="45" t="n">
        <v>11</v>
      </c>
      <c r="N361" s="45" t="n">
        <v>12</v>
      </c>
      <c r="O361" s="45" t="n">
        <v>13</v>
      </c>
      <c r="P361" s="45" t="n">
        <v>14</v>
      </c>
      <c r="Q361" s="45" t="n">
        <v>15</v>
      </c>
      <c r="R361" s="45" t="n">
        <v>16</v>
      </c>
      <c r="S361" s="45" t="n">
        <v>17</v>
      </c>
      <c r="T361" s="45" t="n">
        <v>18</v>
      </c>
      <c r="U361" s="45" t="n">
        <v>19</v>
      </c>
      <c r="V361" s="45" t="n">
        <v>20</v>
      </c>
      <c r="W361" s="45" t="n">
        <v>21</v>
      </c>
      <c r="X361" s="45" t="n">
        <v>22</v>
      </c>
      <c r="Y361" s="45" t="n">
        <v>23</v>
      </c>
      <c r="Z361" s="45" t="n">
        <v>24</v>
      </c>
      <c r="AA361" s="45" t="n">
        <v>25</v>
      </c>
      <c r="AB361" s="45" t="n">
        <v>26</v>
      </c>
      <c r="AC361" s="45" t="n">
        <v>27</v>
      </c>
      <c r="AD361" s="45" t="n">
        <v>28</v>
      </c>
      <c r="AE361" s="45" t="n">
        <v>29</v>
      </c>
      <c r="AF361" s="45" t="n">
        <v>30</v>
      </c>
      <c r="AG361" s="21" t="n">
        <v>31</v>
      </c>
    </row>
    <row r="362" customFormat="false" ht="12" hidden="false" customHeight="false" outlineLevel="0" collapsed="false">
      <c r="A362" s="22"/>
      <c r="B362" s="23" t="s">
        <v>4</v>
      </c>
      <c r="C362" s="55" t="n">
        <v>9.5</v>
      </c>
      <c r="D362" s="55" t="n">
        <v>11</v>
      </c>
      <c r="E362" s="55" t="n">
        <v>9.5</v>
      </c>
      <c r="F362" s="55" t="n">
        <v>8</v>
      </c>
      <c r="G362" s="55" t="n">
        <v>9</v>
      </c>
      <c r="H362" s="55" t="n">
        <v>6</v>
      </c>
      <c r="I362" s="55" t="n">
        <v>13</v>
      </c>
      <c r="J362" s="55" t="n">
        <v>16</v>
      </c>
      <c r="K362" s="55" t="n">
        <v>20</v>
      </c>
      <c r="L362" s="55" t="n">
        <v>19</v>
      </c>
      <c r="M362" s="55" t="n">
        <v>15</v>
      </c>
      <c r="N362" s="55" t="n">
        <v>14</v>
      </c>
      <c r="O362" s="55" t="n">
        <v>8</v>
      </c>
      <c r="P362" s="55" t="n">
        <v>10.5</v>
      </c>
      <c r="Q362" s="55" t="n">
        <v>12</v>
      </c>
      <c r="R362" s="55" t="n">
        <v>18</v>
      </c>
      <c r="S362" s="55" t="n">
        <v>18</v>
      </c>
      <c r="T362" s="55" t="n">
        <v>15.5</v>
      </c>
      <c r="U362" s="55" t="n">
        <v>15</v>
      </c>
      <c r="V362" s="55" t="n">
        <v>13</v>
      </c>
      <c r="W362" s="55" t="n">
        <v>18</v>
      </c>
      <c r="X362" s="55" t="n">
        <v>14</v>
      </c>
      <c r="Y362" s="55" t="n">
        <v>16.5</v>
      </c>
      <c r="Z362" s="55" t="n">
        <v>15.5</v>
      </c>
      <c r="AA362" s="55" t="n">
        <v>10.5</v>
      </c>
      <c r="AB362" s="55" t="n">
        <v>10.5</v>
      </c>
      <c r="AC362" s="55" t="n">
        <v>18</v>
      </c>
      <c r="AD362" s="55" t="n">
        <v>12.5</v>
      </c>
      <c r="AE362" s="55" t="n">
        <v>18</v>
      </c>
      <c r="AF362" s="55" t="n">
        <v>14.5</v>
      </c>
      <c r="AG362" s="56" t="n">
        <v>16</v>
      </c>
    </row>
    <row r="363" customFormat="false" ht="12" hidden="false" customHeight="false" outlineLevel="0" collapsed="false">
      <c r="A363" s="44" t="s">
        <v>5</v>
      </c>
      <c r="B363" s="23" t="s">
        <v>6</v>
      </c>
      <c r="C363" s="55" t="n">
        <v>1.5</v>
      </c>
      <c r="D363" s="55" t="n">
        <v>-1</v>
      </c>
      <c r="E363" s="55" t="n">
        <v>3.5</v>
      </c>
      <c r="F363" s="55" t="n">
        <v>2.5</v>
      </c>
      <c r="G363" s="55" t="n">
        <v>2</v>
      </c>
      <c r="H363" s="55" t="n">
        <v>1.5</v>
      </c>
      <c r="I363" s="55" t="n">
        <v>-1</v>
      </c>
      <c r="J363" s="55" t="n">
        <v>0.5</v>
      </c>
      <c r="K363" s="55" t="n">
        <v>9</v>
      </c>
      <c r="L363" s="55" t="n">
        <v>6</v>
      </c>
      <c r="M363" s="55" t="n">
        <v>10</v>
      </c>
      <c r="N363" s="55" t="n">
        <v>6</v>
      </c>
      <c r="O363" s="55" t="n">
        <v>1.5</v>
      </c>
      <c r="P363" s="55" t="n">
        <v>-2</v>
      </c>
      <c r="Q363" s="55" t="n">
        <v>-1.5</v>
      </c>
      <c r="R363" s="55" t="n">
        <v>6</v>
      </c>
      <c r="S363" s="55" t="n">
        <v>4.5</v>
      </c>
      <c r="T363" s="55" t="n">
        <v>5</v>
      </c>
      <c r="U363" s="55" t="n">
        <v>0</v>
      </c>
      <c r="V363" s="55" t="n">
        <v>1.5</v>
      </c>
      <c r="W363" s="55" t="n">
        <v>3</v>
      </c>
      <c r="X363" s="55" t="n">
        <v>6.5</v>
      </c>
      <c r="Y363" s="55" t="n">
        <v>9</v>
      </c>
      <c r="Z363" s="55" t="n">
        <v>6.5</v>
      </c>
      <c r="AA363" s="55" t="n">
        <v>5</v>
      </c>
      <c r="AB363" s="55" t="n">
        <v>4.5</v>
      </c>
      <c r="AC363" s="55" t="n">
        <v>3</v>
      </c>
      <c r="AD363" s="55" t="n">
        <v>11</v>
      </c>
      <c r="AE363" s="55" t="n">
        <v>7</v>
      </c>
      <c r="AF363" s="55" t="n">
        <v>4</v>
      </c>
      <c r="AG363" s="56" t="n">
        <v>2.5</v>
      </c>
    </row>
    <row r="364" customFormat="false" ht="12" hidden="false" customHeight="false" outlineLevel="0" collapsed="false">
      <c r="A364" s="30"/>
      <c r="B364" s="31" t="s">
        <v>7</v>
      </c>
      <c r="C364" s="32" t="n">
        <f aca="false">IF(C362="","",INT((C362+C363)*5)/10)</f>
        <v>5.5</v>
      </c>
      <c r="D364" s="32" t="n">
        <f aca="false">IF(D362="","",INT((D362+D363)*5)/10)</f>
        <v>5</v>
      </c>
      <c r="E364" s="32" t="n">
        <f aca="false">IF(E362="","",INT((E362+E363)*5)/10)</f>
        <v>6.5</v>
      </c>
      <c r="F364" s="32" t="n">
        <f aca="false">IF(F362="","",INT((F362+F363)*5)/10)</f>
        <v>5.2</v>
      </c>
      <c r="G364" s="32" t="n">
        <f aca="false">IF(G362="","",INT((G362+G363)*5)/10)</f>
        <v>5.5</v>
      </c>
      <c r="H364" s="32" t="n">
        <f aca="false">IF(H362="","",INT((H362+H363)*5)/10)</f>
        <v>3.7</v>
      </c>
      <c r="I364" s="32" t="n">
        <f aca="false">IF(I362="","",INT((I362+I363)*5)/10)</f>
        <v>6</v>
      </c>
      <c r="J364" s="32" t="n">
        <f aca="false">IF(J362="","",INT((J362+J363)*5)/10)</f>
        <v>8.2</v>
      </c>
      <c r="K364" s="32" t="n">
        <f aca="false">IF(K362="","",INT((K362+K363)*5)/10)</f>
        <v>14.5</v>
      </c>
      <c r="L364" s="32" t="n">
        <f aca="false">IF(L362="","",INT((L362+L363)*5)/10)</f>
        <v>12.5</v>
      </c>
      <c r="M364" s="32" t="n">
        <f aca="false">IF(M362="","",INT((M362+M363)*5)/10)</f>
        <v>12.5</v>
      </c>
      <c r="N364" s="32" t="n">
        <f aca="false">IF(N362="","",INT((N362+N363)*5)/10)</f>
        <v>10</v>
      </c>
      <c r="O364" s="32" t="n">
        <f aca="false">IF(O362="","",INT((O362+O363)*5)/10)</f>
        <v>4.7</v>
      </c>
      <c r="P364" s="32" t="n">
        <f aca="false">IF(P362="","",INT((P362+P363)*5)/10)</f>
        <v>4.2</v>
      </c>
      <c r="Q364" s="32" t="n">
        <f aca="false">IF(Q362="","",INT((Q362+Q363)*5)/10)</f>
        <v>5.2</v>
      </c>
      <c r="R364" s="32" t="n">
        <f aca="false">IF(R362="","",INT((R362+R363)*5)/10)</f>
        <v>12</v>
      </c>
      <c r="S364" s="32" t="n">
        <f aca="false">IF(S362="","",INT((S362+S363)*5)/10)</f>
        <v>11.2</v>
      </c>
      <c r="T364" s="32" t="n">
        <f aca="false">IF(T362="","",INT((T362+T363)*5)/10)</f>
        <v>10.2</v>
      </c>
      <c r="U364" s="32" t="n">
        <f aca="false">IF(U362="","",INT((U362+U363)*5)/10)</f>
        <v>7.5</v>
      </c>
      <c r="V364" s="32" t="n">
        <f aca="false">IF(V362="","",INT((V362+V363)*5)/10)</f>
        <v>7.2</v>
      </c>
      <c r="W364" s="32" t="n">
        <f aca="false">IF(W362="","",INT((W362+W363)*5)/10)</f>
        <v>10.5</v>
      </c>
      <c r="X364" s="32" t="n">
        <f aca="false">IF(X362="","",INT((X362+X363)*5)/10)</f>
        <v>10.2</v>
      </c>
      <c r="Y364" s="32" t="n">
        <f aca="false">IF(Y362="","",INT((Y362+Y363)*5)/10)</f>
        <v>12.7</v>
      </c>
      <c r="Z364" s="32" t="n">
        <f aca="false">IF(Z362="","",INT((Z362+Z363)*5)/10)</f>
        <v>11</v>
      </c>
      <c r="AA364" s="32" t="n">
        <f aca="false">IF(AA362="","",INT((AA362+AA363)*5)/10)</f>
        <v>7.7</v>
      </c>
      <c r="AB364" s="32" t="n">
        <f aca="false">IF(AB362="","",INT((AB362+AB363)*5)/10)</f>
        <v>7.5</v>
      </c>
      <c r="AC364" s="32" t="n">
        <f aca="false">IF(AC362="","",INT((AC362+AC363)*5)/10)</f>
        <v>10.5</v>
      </c>
      <c r="AD364" s="32" t="n">
        <f aca="false">IF(AD362="","",INT((AD362+AD363)*5)/10)</f>
        <v>11.7</v>
      </c>
      <c r="AE364" s="32" t="n">
        <f aca="false">IF(AE362="","",INT((AE362+AE363)*5)/10)</f>
        <v>12.5</v>
      </c>
      <c r="AF364" s="32" t="n">
        <f aca="false">IF(AF362="","",INT((AF362+AF363)*5)/10)</f>
        <v>9.2</v>
      </c>
      <c r="AG364" s="33" t="n">
        <f aca="false">IF(AG362="","",INT((AG362+AG363)*5)/10)</f>
        <v>9.2</v>
      </c>
    </row>
    <row r="365" customFormat="false" ht="12" hidden="false" customHeight="false" outlineLevel="0" collapsed="false">
      <c r="A365" s="18" t="s">
        <v>3</v>
      </c>
      <c r="B365" s="19" t="n">
        <v>38443</v>
      </c>
      <c r="C365" s="45" t="n">
        <v>1</v>
      </c>
      <c r="D365" s="45" t="n">
        <v>2</v>
      </c>
      <c r="E365" s="45" t="n">
        <v>3</v>
      </c>
      <c r="F365" s="45" t="n">
        <v>4</v>
      </c>
      <c r="G365" s="45" t="n">
        <v>5</v>
      </c>
      <c r="H365" s="45" t="n">
        <v>6</v>
      </c>
      <c r="I365" s="45" t="n">
        <v>7</v>
      </c>
      <c r="J365" s="45" t="n">
        <v>8</v>
      </c>
      <c r="K365" s="45" t="n">
        <v>9</v>
      </c>
      <c r="L365" s="45" t="n">
        <v>10</v>
      </c>
      <c r="M365" s="45" t="n">
        <v>11</v>
      </c>
      <c r="N365" s="45" t="n">
        <v>12</v>
      </c>
      <c r="O365" s="45" t="n">
        <v>13</v>
      </c>
      <c r="P365" s="45" t="n">
        <v>14</v>
      </c>
      <c r="Q365" s="45" t="n">
        <v>15</v>
      </c>
      <c r="R365" s="45" t="n">
        <v>16</v>
      </c>
      <c r="S365" s="45" t="n">
        <v>17</v>
      </c>
      <c r="T365" s="45" t="n">
        <v>18</v>
      </c>
      <c r="U365" s="45" t="n">
        <v>19</v>
      </c>
      <c r="V365" s="45" t="n">
        <v>20</v>
      </c>
      <c r="W365" s="45" t="n">
        <v>21</v>
      </c>
      <c r="X365" s="45" t="n">
        <v>22</v>
      </c>
      <c r="Y365" s="45" t="n">
        <v>23</v>
      </c>
      <c r="Z365" s="45" t="n">
        <v>24</v>
      </c>
      <c r="AA365" s="45" t="n">
        <v>25</v>
      </c>
      <c r="AB365" s="45" t="n">
        <v>26</v>
      </c>
      <c r="AC365" s="45" t="n">
        <v>27</v>
      </c>
      <c r="AD365" s="45" t="n">
        <v>28</v>
      </c>
      <c r="AE365" s="45" t="n">
        <v>29</v>
      </c>
      <c r="AF365" s="45" t="n">
        <v>30</v>
      </c>
      <c r="AG365" s="21" t="n">
        <v>31</v>
      </c>
    </row>
    <row r="366" customFormat="false" ht="12" hidden="false" customHeight="false" outlineLevel="0" collapsed="false">
      <c r="A366" s="22"/>
      <c r="B366" s="23" t="s">
        <v>4</v>
      </c>
      <c r="C366" s="55" t="n">
        <v>15</v>
      </c>
      <c r="D366" s="55" t="n">
        <v>16</v>
      </c>
      <c r="E366" s="55" t="n">
        <v>21</v>
      </c>
      <c r="F366" s="55" t="n">
        <v>10</v>
      </c>
      <c r="G366" s="55" t="n">
        <v>17.5</v>
      </c>
      <c r="H366" s="55" t="n">
        <v>24.5</v>
      </c>
      <c r="I366" s="55" t="n">
        <v>20.5</v>
      </c>
      <c r="J366" s="55" t="n">
        <v>26</v>
      </c>
      <c r="K366" s="55" t="n">
        <v>21.5</v>
      </c>
      <c r="L366" s="55" t="n">
        <v>22</v>
      </c>
      <c r="M366" s="55" t="n">
        <v>18.5</v>
      </c>
      <c r="N366" s="55" t="n">
        <v>10</v>
      </c>
      <c r="O366" s="55" t="n">
        <v>11</v>
      </c>
      <c r="P366" s="55" t="n">
        <v>19</v>
      </c>
      <c r="Q366" s="55" t="n">
        <v>21.5</v>
      </c>
      <c r="R366" s="55" t="n">
        <v>20</v>
      </c>
      <c r="S366" s="55" t="n">
        <v>23</v>
      </c>
      <c r="T366" s="55" t="n">
        <v>20</v>
      </c>
      <c r="U366" s="55" t="n">
        <v>22.5</v>
      </c>
      <c r="V366" s="55" t="n">
        <v>24</v>
      </c>
      <c r="W366" s="55" t="n">
        <v>21</v>
      </c>
      <c r="X366" s="55" t="n">
        <v>19.5</v>
      </c>
      <c r="Y366" s="55" t="n">
        <v>20</v>
      </c>
      <c r="Z366" s="55" t="n">
        <v>19</v>
      </c>
      <c r="AA366" s="55" t="n">
        <v>23</v>
      </c>
      <c r="AB366" s="55" t="n">
        <v>23</v>
      </c>
      <c r="AC366" s="55" t="n">
        <v>23.5</v>
      </c>
      <c r="AD366" s="55" t="n">
        <v>26</v>
      </c>
      <c r="AE366" s="55" t="n">
        <v>29</v>
      </c>
      <c r="AF366" s="55" t="n">
        <v>24</v>
      </c>
      <c r="AG366" s="56"/>
    </row>
    <row r="367" customFormat="false" ht="12" hidden="false" customHeight="false" outlineLevel="0" collapsed="false">
      <c r="A367" s="44" t="s">
        <v>5</v>
      </c>
      <c r="B367" s="23" t="s">
        <v>6</v>
      </c>
      <c r="C367" s="55" t="n">
        <v>3.5</v>
      </c>
      <c r="D367" s="55" t="n">
        <v>3</v>
      </c>
      <c r="E367" s="55" t="n">
        <v>7.5</v>
      </c>
      <c r="F367" s="55" t="n">
        <v>7</v>
      </c>
      <c r="G367" s="55" t="n">
        <v>3.5</v>
      </c>
      <c r="H367" s="55" t="n">
        <v>5</v>
      </c>
      <c r="I367" s="55" t="n">
        <v>11.5</v>
      </c>
      <c r="J367" s="55" t="n">
        <v>12</v>
      </c>
      <c r="K367" s="55" t="n">
        <v>9.5</v>
      </c>
      <c r="L367" s="55" t="n">
        <v>11</v>
      </c>
      <c r="M367" s="55" t="n">
        <v>16</v>
      </c>
      <c r="N367" s="55" t="n">
        <v>9</v>
      </c>
      <c r="O367" s="55" t="n">
        <v>8.5</v>
      </c>
      <c r="P367" s="55" t="n">
        <v>5</v>
      </c>
      <c r="Q367" s="55" t="n">
        <v>6</v>
      </c>
      <c r="R367" s="55" t="n">
        <v>10</v>
      </c>
      <c r="S367" s="55" t="n">
        <v>6</v>
      </c>
      <c r="T367" s="55" t="n">
        <v>11</v>
      </c>
      <c r="U367" s="55" t="n">
        <v>9.5</v>
      </c>
      <c r="V367" s="55" t="n">
        <v>12</v>
      </c>
      <c r="W367" s="55" t="n">
        <v>11</v>
      </c>
      <c r="X367" s="55" t="n">
        <v>9</v>
      </c>
      <c r="Y367" s="55" t="n">
        <v>5.5</v>
      </c>
      <c r="Z367" s="55" t="n">
        <v>7.5</v>
      </c>
      <c r="AA367" s="55" t="n">
        <v>12</v>
      </c>
      <c r="AB367" s="55" t="n">
        <v>11.5</v>
      </c>
      <c r="AC367" s="55" t="n">
        <v>8.5</v>
      </c>
      <c r="AD367" s="55" t="n">
        <v>13</v>
      </c>
      <c r="AE367" s="55" t="n">
        <v>19.5</v>
      </c>
      <c r="AF367" s="55" t="n">
        <v>15</v>
      </c>
      <c r="AG367" s="56"/>
    </row>
    <row r="368" customFormat="false" ht="12" hidden="false" customHeight="false" outlineLevel="0" collapsed="false">
      <c r="A368" s="30"/>
      <c r="B368" s="31" t="s">
        <v>7</v>
      </c>
      <c r="C368" s="32" t="n">
        <f aca="false">IF(C366="","",INT((C366+C367)*5)/10)</f>
        <v>9.2</v>
      </c>
      <c r="D368" s="32" t="n">
        <f aca="false">IF(D366="","",INT((D366+D367)*5)/10)</f>
        <v>9.5</v>
      </c>
      <c r="E368" s="32" t="n">
        <f aca="false">IF(E366="","",INT((E366+E367)*5)/10)</f>
        <v>14.2</v>
      </c>
      <c r="F368" s="32" t="n">
        <f aca="false">IF(F366="","",INT((F366+F367)*5)/10)</f>
        <v>8.5</v>
      </c>
      <c r="G368" s="32" t="n">
        <f aca="false">IF(G366="","",INT((G366+G367)*5)/10)</f>
        <v>10.5</v>
      </c>
      <c r="H368" s="32" t="n">
        <f aca="false">IF(H366="","",INT((H366+H367)*5)/10)</f>
        <v>14.7</v>
      </c>
      <c r="I368" s="32" t="n">
        <f aca="false">IF(I366="","",INT((I366+I367)*5)/10)</f>
        <v>16</v>
      </c>
      <c r="J368" s="32" t="n">
        <f aca="false">IF(J366="","",INT((J366+J367)*5)/10)</f>
        <v>19</v>
      </c>
      <c r="K368" s="32" t="n">
        <f aca="false">IF(K366="","",INT((K366+K367)*5)/10)</f>
        <v>15.5</v>
      </c>
      <c r="L368" s="32" t="n">
        <f aca="false">IF(L366="","",INT((L366+L367)*5)/10)</f>
        <v>16.5</v>
      </c>
      <c r="M368" s="32" t="n">
        <f aca="false">IF(M366="","",INT((M366+M367)*5)/10)</f>
        <v>17.2</v>
      </c>
      <c r="N368" s="32" t="n">
        <f aca="false">IF(N366="","",INT((N366+N367)*5)/10)</f>
        <v>9.5</v>
      </c>
      <c r="O368" s="32" t="n">
        <f aca="false">IF(O366="","",INT((O366+O367)*5)/10)</f>
        <v>9.7</v>
      </c>
      <c r="P368" s="32" t="n">
        <f aca="false">IF(P366="","",INT((P366+P367)*5)/10)</f>
        <v>12</v>
      </c>
      <c r="Q368" s="32" t="n">
        <f aca="false">IF(Q366="","",INT((Q366+Q367)*5)/10)</f>
        <v>13.7</v>
      </c>
      <c r="R368" s="32" t="n">
        <f aca="false">IF(R366="","",INT((R366+R367)*5)/10)</f>
        <v>15</v>
      </c>
      <c r="S368" s="32" t="n">
        <f aca="false">IF(S366="","",INT((S366+S367)*5)/10)</f>
        <v>14.5</v>
      </c>
      <c r="T368" s="32" t="n">
        <f aca="false">IF(T366="","",INT((T366+T367)*5)/10)</f>
        <v>15.5</v>
      </c>
      <c r="U368" s="32" t="n">
        <f aca="false">IF(U366="","",INT((U366+U367)*5)/10)</f>
        <v>16</v>
      </c>
      <c r="V368" s="32" t="n">
        <f aca="false">IF(V366="","",INT((V366+V367)*5)/10)</f>
        <v>18</v>
      </c>
      <c r="W368" s="32" t="n">
        <f aca="false">IF(W366="","",INT((W366+W367)*5)/10)</f>
        <v>16</v>
      </c>
      <c r="X368" s="32" t="n">
        <f aca="false">IF(X366="","",INT((X366+X367)*5)/10)</f>
        <v>14.2</v>
      </c>
      <c r="Y368" s="32" t="n">
        <f aca="false">IF(Y366="","",INT((Y366+Y367)*5)/10)</f>
        <v>12.7</v>
      </c>
      <c r="Z368" s="32" t="n">
        <f aca="false">IF(Z366="","",INT((Z366+Z367)*5)/10)</f>
        <v>13.2</v>
      </c>
      <c r="AA368" s="32" t="n">
        <f aca="false">IF(AA366="","",INT((AA366+AA367)*5)/10)</f>
        <v>17.5</v>
      </c>
      <c r="AB368" s="32" t="n">
        <f aca="false">IF(AB366="","",INT((AB366+AB367)*5)/10)</f>
        <v>17.2</v>
      </c>
      <c r="AC368" s="32" t="n">
        <f aca="false">IF(AC366="","",INT((AC366+AC367)*5)/10)</f>
        <v>16</v>
      </c>
      <c r="AD368" s="32" t="n">
        <f aca="false">IF(AD366="","",INT((AD366+AD367)*5)/10)</f>
        <v>19.5</v>
      </c>
      <c r="AE368" s="32" t="n">
        <f aca="false">IF(AE366="","",INT((AE366+AE367)*5)/10)</f>
        <v>24.2</v>
      </c>
      <c r="AF368" s="32" t="n">
        <f aca="false">IF(AF366="","",INT((AF366+AF367)*5)/10)</f>
        <v>19.5</v>
      </c>
      <c r="AG368" s="33" t="str">
        <f aca="false">IF(AG366="","",INT((AG366+AG367)*5)/10)</f>
        <v/>
      </c>
    </row>
    <row r="369" customFormat="false" ht="12" hidden="false" customHeight="false" outlineLevel="0" collapsed="false">
      <c r="A369" s="18" t="s">
        <v>3</v>
      </c>
      <c r="B369" s="19" t="n">
        <v>38473</v>
      </c>
      <c r="C369" s="45" t="n">
        <v>1</v>
      </c>
      <c r="D369" s="45" t="n">
        <v>2</v>
      </c>
      <c r="E369" s="45" t="n">
        <v>3</v>
      </c>
      <c r="F369" s="45" t="n">
        <v>4</v>
      </c>
      <c r="G369" s="45" t="n">
        <v>5</v>
      </c>
      <c r="H369" s="45" t="n">
        <v>6</v>
      </c>
      <c r="I369" s="45" t="n">
        <v>7</v>
      </c>
      <c r="J369" s="45" t="n">
        <v>8</v>
      </c>
      <c r="K369" s="45" t="n">
        <v>9</v>
      </c>
      <c r="L369" s="45" t="n">
        <v>10</v>
      </c>
      <c r="M369" s="45" t="n">
        <v>11</v>
      </c>
      <c r="N369" s="45" t="n">
        <v>12</v>
      </c>
      <c r="O369" s="45" t="n">
        <v>13</v>
      </c>
      <c r="P369" s="45" t="n">
        <v>14</v>
      </c>
      <c r="Q369" s="45" t="n">
        <v>15</v>
      </c>
      <c r="R369" s="45" t="n">
        <v>16</v>
      </c>
      <c r="S369" s="45" t="n">
        <v>17</v>
      </c>
      <c r="T369" s="45" t="n">
        <v>18</v>
      </c>
      <c r="U369" s="45" t="n">
        <v>19</v>
      </c>
      <c r="V369" s="45" t="n">
        <v>20</v>
      </c>
      <c r="W369" s="45" t="n">
        <v>21</v>
      </c>
      <c r="X369" s="45" t="n">
        <v>22</v>
      </c>
      <c r="Y369" s="45" t="n">
        <v>23</v>
      </c>
      <c r="Z369" s="45" t="n">
        <v>24</v>
      </c>
      <c r="AA369" s="45" t="n">
        <v>25</v>
      </c>
      <c r="AB369" s="45" t="n">
        <v>26</v>
      </c>
      <c r="AC369" s="45" t="n">
        <v>27</v>
      </c>
      <c r="AD369" s="45" t="n">
        <v>28</v>
      </c>
      <c r="AE369" s="45" t="n">
        <v>29</v>
      </c>
      <c r="AF369" s="45" t="n">
        <v>30</v>
      </c>
      <c r="AG369" s="21" t="n">
        <v>31</v>
      </c>
    </row>
    <row r="370" customFormat="false" ht="12" hidden="false" customHeight="false" outlineLevel="0" collapsed="false">
      <c r="A370" s="22"/>
      <c r="B370" s="23" t="s">
        <v>4</v>
      </c>
      <c r="C370" s="55" t="n">
        <v>25</v>
      </c>
      <c r="D370" s="55" t="n">
        <v>27</v>
      </c>
      <c r="E370" s="55" t="n">
        <v>21.5</v>
      </c>
      <c r="F370" s="55" t="n">
        <v>24</v>
      </c>
      <c r="G370" s="55" t="n">
        <v>26.5</v>
      </c>
      <c r="H370" s="55" t="n">
        <v>19</v>
      </c>
      <c r="I370" s="55" t="n">
        <v>23</v>
      </c>
      <c r="J370" s="55" t="n">
        <v>24</v>
      </c>
      <c r="K370" s="55" t="n">
        <v>26</v>
      </c>
      <c r="L370" s="55" t="n">
        <v>23</v>
      </c>
      <c r="M370" s="55" t="n">
        <v>20</v>
      </c>
      <c r="N370" s="55" t="n">
        <v>19</v>
      </c>
      <c r="O370" s="55" t="n">
        <v>18</v>
      </c>
      <c r="P370" s="55" t="n">
        <v>18</v>
      </c>
      <c r="Q370" s="55" t="n">
        <v>22</v>
      </c>
      <c r="R370" s="55" t="n">
        <v>24</v>
      </c>
      <c r="S370" s="55" t="n">
        <v>23</v>
      </c>
      <c r="T370" s="55" t="n">
        <v>23</v>
      </c>
      <c r="U370" s="55" t="n">
        <v>29</v>
      </c>
      <c r="V370" s="55" t="n">
        <v>23</v>
      </c>
      <c r="W370" s="55" t="n">
        <v>27</v>
      </c>
      <c r="X370" s="55" t="n">
        <v>23</v>
      </c>
      <c r="Y370" s="55" t="n">
        <v>26</v>
      </c>
      <c r="Z370" s="55" t="n">
        <v>25.5</v>
      </c>
      <c r="AA370" s="55" t="n">
        <v>22.5</v>
      </c>
      <c r="AB370" s="55" t="n">
        <v>25</v>
      </c>
      <c r="AC370" s="55" t="n">
        <v>27.5</v>
      </c>
      <c r="AD370" s="55" t="n">
        <v>24.5</v>
      </c>
      <c r="AE370" s="55" t="n">
        <v>24</v>
      </c>
      <c r="AF370" s="55"/>
      <c r="AG370" s="56"/>
    </row>
    <row r="371" customFormat="false" ht="12" hidden="false" customHeight="false" outlineLevel="0" collapsed="false">
      <c r="A371" s="44" t="s">
        <v>5</v>
      </c>
      <c r="B371" s="23" t="s">
        <v>6</v>
      </c>
      <c r="C371" s="55" t="n">
        <v>13</v>
      </c>
      <c r="D371" s="55" t="n">
        <v>16</v>
      </c>
      <c r="E371" s="55" t="n">
        <v>10</v>
      </c>
      <c r="F371" s="55" t="n">
        <v>8</v>
      </c>
      <c r="G371" s="55" t="n">
        <v>13</v>
      </c>
      <c r="H371" s="55" t="n">
        <v>12</v>
      </c>
      <c r="I371" s="55" t="n">
        <v>12</v>
      </c>
      <c r="J371" s="55" t="n">
        <v>11</v>
      </c>
      <c r="K371" s="55" t="n">
        <v>14</v>
      </c>
      <c r="L371" s="55" t="n">
        <v>12</v>
      </c>
      <c r="M371" s="55" t="n">
        <v>11</v>
      </c>
      <c r="N371" s="55" t="n">
        <v>11</v>
      </c>
      <c r="O371" s="55" t="n">
        <v>11.5</v>
      </c>
      <c r="P371" s="55" t="n">
        <v>10</v>
      </c>
      <c r="Q371" s="55" t="n">
        <v>12.5</v>
      </c>
      <c r="R371" s="55" t="n">
        <v>9.5</v>
      </c>
      <c r="S371" s="55" t="n">
        <v>12</v>
      </c>
      <c r="T371" s="55" t="n">
        <v>11.5</v>
      </c>
      <c r="U371" s="55" t="n">
        <v>19</v>
      </c>
      <c r="V371" s="55" t="n">
        <v>14</v>
      </c>
      <c r="W371" s="55" t="n">
        <v>12</v>
      </c>
      <c r="X371" s="55" t="n">
        <v>15.5</v>
      </c>
      <c r="Y371" s="55" t="n">
        <v>16</v>
      </c>
      <c r="Z371" s="55" t="n">
        <v>15</v>
      </c>
      <c r="AA371" s="55" t="n">
        <v>15</v>
      </c>
      <c r="AB371" s="55" t="n">
        <v>15.5</v>
      </c>
      <c r="AC371" s="55" t="n">
        <v>12</v>
      </c>
      <c r="AD371" s="55" t="n">
        <v>15</v>
      </c>
      <c r="AE371" s="55" t="n">
        <v>15</v>
      </c>
      <c r="AF371" s="55" t="n">
        <v>16.5</v>
      </c>
      <c r="AG371" s="56"/>
    </row>
    <row r="372" customFormat="false" ht="12" hidden="false" customHeight="false" outlineLevel="0" collapsed="false">
      <c r="A372" s="30"/>
      <c r="B372" s="31" t="s">
        <v>7</v>
      </c>
      <c r="C372" s="32" t="n">
        <f aca="false">IF(C370="","",INT((C370+C371)*5)/10)</f>
        <v>19</v>
      </c>
      <c r="D372" s="32" t="n">
        <f aca="false">IF(D370="","",INT((D370+D371)*5)/10)</f>
        <v>21.5</v>
      </c>
      <c r="E372" s="32" t="n">
        <f aca="false">IF(E370="","",INT((E370+E371)*5)/10)</f>
        <v>15.7</v>
      </c>
      <c r="F372" s="32" t="n">
        <f aca="false">IF(F370="","",INT((F370+F371)*5)/10)</f>
        <v>16</v>
      </c>
      <c r="G372" s="32" t="n">
        <f aca="false">IF(G370="","",INT((G370+G371)*5)/10)</f>
        <v>19.7</v>
      </c>
      <c r="H372" s="32" t="n">
        <f aca="false">IF(H370="","",INT((H370+H371)*5)/10)</f>
        <v>15.5</v>
      </c>
      <c r="I372" s="32" t="n">
        <f aca="false">IF(I370="","",INT((I370+I371)*5)/10)</f>
        <v>17.5</v>
      </c>
      <c r="J372" s="32" t="n">
        <f aca="false">IF(J370="","",INT((J370+J371)*5)/10)</f>
        <v>17.5</v>
      </c>
      <c r="K372" s="32" t="n">
        <f aca="false">IF(K370="","",INT((K370+K371)*5)/10)</f>
        <v>20</v>
      </c>
      <c r="L372" s="32" t="n">
        <f aca="false">IF(L370="","",INT((L370+L371)*5)/10)</f>
        <v>17.5</v>
      </c>
      <c r="M372" s="32" t="n">
        <f aca="false">IF(M370="","",INT((M370+M371)*5)/10)</f>
        <v>15.5</v>
      </c>
      <c r="N372" s="32" t="n">
        <f aca="false">IF(N370="","",INT((N370+N371)*5)/10)</f>
        <v>15</v>
      </c>
      <c r="O372" s="32" t="n">
        <f aca="false">IF(O370="","",INT((O370+O371)*5)/10)</f>
        <v>14.7</v>
      </c>
      <c r="P372" s="32" t="n">
        <f aca="false">IF(P370="","",INT((P370+P371)*5)/10)</f>
        <v>14</v>
      </c>
      <c r="Q372" s="32" t="n">
        <f aca="false">IF(Q370="","",INT((Q370+Q371)*5)/10)</f>
        <v>17.2</v>
      </c>
      <c r="R372" s="32" t="n">
        <f aca="false">IF(R370="","",INT((R370+R371)*5)/10)</f>
        <v>16.7</v>
      </c>
      <c r="S372" s="32" t="n">
        <f aca="false">IF(S370="","",INT((S370+S371)*5)/10)</f>
        <v>17.5</v>
      </c>
      <c r="T372" s="32" t="n">
        <f aca="false">IF(T370="","",INT((T370+T371)*5)/10)</f>
        <v>17.2</v>
      </c>
      <c r="U372" s="32" t="n">
        <f aca="false">IF(U370="","",INT((U370+U371)*5)/10)</f>
        <v>24</v>
      </c>
      <c r="V372" s="32" t="n">
        <f aca="false">IF(V370="","",INT((V370+V371)*5)/10)</f>
        <v>18.5</v>
      </c>
      <c r="W372" s="32" t="n">
        <f aca="false">IF(W370="","",INT((W370+W371)*5)/10)</f>
        <v>19.5</v>
      </c>
      <c r="X372" s="32" t="n">
        <f aca="false">IF(X370="","",INT((X370+X371)*5)/10)</f>
        <v>19.2</v>
      </c>
      <c r="Y372" s="32" t="n">
        <f aca="false">IF(Y370="","",INT((Y370+Y371)*5)/10)</f>
        <v>21</v>
      </c>
      <c r="Z372" s="32" t="n">
        <f aca="false">IF(Z370="","",INT((Z370+Z371)*5)/10)</f>
        <v>20.2</v>
      </c>
      <c r="AA372" s="32" t="n">
        <f aca="false">IF(AA370="","",INT((AA370+AA371)*5)/10)</f>
        <v>18.7</v>
      </c>
      <c r="AB372" s="32" t="n">
        <f aca="false">IF(AB370="","",INT((AB370+AB371)*5)/10)</f>
        <v>20.2</v>
      </c>
      <c r="AC372" s="32" t="n">
        <f aca="false">IF(AC370="","",INT((AC370+AC371)*5)/10)</f>
        <v>19.7</v>
      </c>
      <c r="AD372" s="32" t="n">
        <f aca="false">IF(AD370="","",INT((AD370+AD371)*5)/10)</f>
        <v>19.7</v>
      </c>
      <c r="AE372" s="32" t="n">
        <f aca="false">IF(AE370="","",INT((AE370+AE371)*5)/10)</f>
        <v>19.5</v>
      </c>
      <c r="AF372" s="32" t="str">
        <f aca="false">IF(AF370="","",INT((AF370+AF371)*5)/10)</f>
        <v/>
      </c>
      <c r="AG372" s="33" t="str">
        <f aca="false">IF(AG370="","",INT((AG370+AG371)*5)/10)</f>
        <v/>
      </c>
    </row>
    <row r="373" customFormat="false" ht="12" hidden="false" customHeight="false" outlineLevel="0" collapsed="false">
      <c r="A373" s="18" t="s">
        <v>3</v>
      </c>
      <c r="B373" s="19" t="n">
        <v>38504</v>
      </c>
      <c r="C373" s="45" t="n">
        <v>1</v>
      </c>
      <c r="D373" s="45" t="n">
        <v>2</v>
      </c>
      <c r="E373" s="45" t="n">
        <v>3</v>
      </c>
      <c r="F373" s="45" t="n">
        <v>4</v>
      </c>
      <c r="G373" s="45" t="n">
        <v>5</v>
      </c>
      <c r="H373" s="45" t="n">
        <v>6</v>
      </c>
      <c r="I373" s="45" t="n">
        <v>7</v>
      </c>
      <c r="J373" s="45" t="n">
        <v>8</v>
      </c>
      <c r="K373" s="45" t="n">
        <v>9</v>
      </c>
      <c r="L373" s="45" t="n">
        <v>10</v>
      </c>
      <c r="M373" s="45" t="n">
        <v>11</v>
      </c>
      <c r="N373" s="45" t="n">
        <v>12</v>
      </c>
      <c r="O373" s="45" t="n">
        <v>13</v>
      </c>
      <c r="P373" s="45" t="n">
        <v>14</v>
      </c>
      <c r="Q373" s="45" t="n">
        <v>15</v>
      </c>
      <c r="R373" s="45" t="n">
        <v>16</v>
      </c>
      <c r="S373" s="45" t="n">
        <v>17</v>
      </c>
      <c r="T373" s="45" t="n">
        <v>18</v>
      </c>
      <c r="U373" s="45" t="n">
        <v>19</v>
      </c>
      <c r="V373" s="45" t="n">
        <v>20</v>
      </c>
      <c r="W373" s="45" t="n">
        <v>21</v>
      </c>
      <c r="X373" s="45" t="n">
        <v>22</v>
      </c>
      <c r="Y373" s="45" t="n">
        <v>23</v>
      </c>
      <c r="Z373" s="45" t="n">
        <v>24</v>
      </c>
      <c r="AA373" s="45" t="n">
        <v>25</v>
      </c>
      <c r="AB373" s="45" t="n">
        <v>26</v>
      </c>
      <c r="AC373" s="45" t="n">
        <v>27</v>
      </c>
      <c r="AD373" s="45" t="n">
        <v>28</v>
      </c>
      <c r="AE373" s="45" t="n">
        <v>29</v>
      </c>
      <c r="AF373" s="45" t="n">
        <v>30</v>
      </c>
      <c r="AG373" s="21" t="n">
        <v>31</v>
      </c>
    </row>
    <row r="374" customFormat="false" ht="12" hidden="false" customHeight="false" outlineLevel="0" collapsed="false">
      <c r="A374" s="22"/>
      <c r="B374" s="23" t="s">
        <v>4</v>
      </c>
      <c r="C374" s="55" t="n">
        <v>29</v>
      </c>
      <c r="D374" s="55" t="n">
        <v>22</v>
      </c>
      <c r="E374" s="55" t="n">
        <v>25</v>
      </c>
      <c r="F374" s="55" t="n">
        <v>26</v>
      </c>
      <c r="G374" s="55" t="n">
        <v>27</v>
      </c>
      <c r="H374" s="55" t="n">
        <v>27.5</v>
      </c>
      <c r="I374" s="55" t="n">
        <v>25.5</v>
      </c>
      <c r="J374" s="55" t="n">
        <v>25</v>
      </c>
      <c r="K374" s="55" t="n">
        <v>24.5</v>
      </c>
      <c r="L374" s="55" t="n">
        <v>23</v>
      </c>
      <c r="M374" s="55" t="n">
        <v>27</v>
      </c>
      <c r="N374" s="55" t="n">
        <v>30</v>
      </c>
      <c r="O374" s="55" t="n">
        <v>28</v>
      </c>
      <c r="P374" s="55" t="n">
        <v>26</v>
      </c>
      <c r="Q374" s="55" t="n">
        <v>21</v>
      </c>
      <c r="R374" s="55" t="n">
        <v>19</v>
      </c>
      <c r="S374" s="55" t="n">
        <v>22</v>
      </c>
      <c r="T374" s="55" t="n">
        <v>27</v>
      </c>
      <c r="U374" s="55" t="n">
        <v>27</v>
      </c>
      <c r="V374" s="55" t="n">
        <v>29</v>
      </c>
      <c r="W374" s="55" t="n">
        <v>29</v>
      </c>
      <c r="X374" s="55" t="n">
        <v>25</v>
      </c>
      <c r="Y374" s="55" t="n">
        <v>25</v>
      </c>
      <c r="Z374" s="55" t="n">
        <v>30.5</v>
      </c>
      <c r="AA374" s="55" t="n">
        <v>30.5</v>
      </c>
      <c r="AB374" s="55" t="n">
        <v>30</v>
      </c>
      <c r="AC374" s="55" t="n">
        <v>33</v>
      </c>
      <c r="AD374" s="55" t="n">
        <v>34</v>
      </c>
      <c r="AE374" s="55" t="n">
        <v>27</v>
      </c>
      <c r="AF374" s="55" t="n">
        <v>31.5</v>
      </c>
      <c r="AG374" s="56"/>
    </row>
    <row r="375" customFormat="false" ht="12" hidden="false" customHeight="false" outlineLevel="0" collapsed="false">
      <c r="A375" s="44" t="s">
        <v>5</v>
      </c>
      <c r="B375" s="23" t="s">
        <v>6</v>
      </c>
      <c r="C375" s="55" t="n">
        <v>14</v>
      </c>
      <c r="D375" s="55" t="n">
        <v>16</v>
      </c>
      <c r="E375" s="55" t="n">
        <v>16</v>
      </c>
      <c r="F375" s="55" t="n">
        <v>19</v>
      </c>
      <c r="G375" s="55" t="n">
        <v>17</v>
      </c>
      <c r="H375" s="55" t="n">
        <v>16.5</v>
      </c>
      <c r="I375" s="55" t="n">
        <v>16.5</v>
      </c>
      <c r="J375" s="55" t="n">
        <v>16</v>
      </c>
      <c r="K375" s="55" t="n">
        <v>16.5</v>
      </c>
      <c r="L375" s="55" t="n">
        <v>21</v>
      </c>
      <c r="M375" s="55" t="n">
        <v>20.5</v>
      </c>
      <c r="N375" s="55" t="n">
        <v>21</v>
      </c>
      <c r="O375" s="55" t="n">
        <v>20</v>
      </c>
      <c r="P375" s="55" t="n">
        <v>20.5</v>
      </c>
      <c r="Q375" s="55" t="n">
        <v>18</v>
      </c>
      <c r="R375" s="55" t="n">
        <v>17.5</v>
      </c>
      <c r="S375" s="55" t="n">
        <v>18</v>
      </c>
      <c r="T375" s="55" t="n">
        <v>18</v>
      </c>
      <c r="U375" s="55" t="n">
        <v>19.5</v>
      </c>
      <c r="V375" s="55" t="n">
        <v>20</v>
      </c>
      <c r="W375" s="55" t="n">
        <v>19</v>
      </c>
      <c r="X375" s="55" t="n">
        <v>20</v>
      </c>
      <c r="Y375" s="55" t="n">
        <v>21</v>
      </c>
      <c r="Z375" s="55" t="n">
        <v>20</v>
      </c>
      <c r="AA375" s="55" t="n">
        <v>21</v>
      </c>
      <c r="AB375" s="55" t="n">
        <v>22</v>
      </c>
      <c r="AC375" s="55" t="n">
        <v>22</v>
      </c>
      <c r="AD375" s="55" t="n">
        <v>26</v>
      </c>
      <c r="AE375" s="55" t="n">
        <v>24</v>
      </c>
      <c r="AF375" s="55" t="n">
        <v>23.5</v>
      </c>
      <c r="AG375" s="56"/>
    </row>
    <row r="376" customFormat="false" ht="12" hidden="false" customHeight="false" outlineLevel="0" collapsed="false">
      <c r="A376" s="30"/>
      <c r="B376" s="31" t="s">
        <v>7</v>
      </c>
      <c r="C376" s="32" t="n">
        <f aca="false">IF(C374="","",INT((C374+C375)*5)/10)</f>
        <v>21.5</v>
      </c>
      <c r="D376" s="32" t="n">
        <f aca="false">IF(D374="","",INT((D374+D375)*5)/10)</f>
        <v>19</v>
      </c>
      <c r="E376" s="32" t="n">
        <f aca="false">IF(E374="","",INT((E374+E375)*5)/10)</f>
        <v>20.5</v>
      </c>
      <c r="F376" s="32" t="n">
        <f aca="false">IF(F374="","",INT((F374+F375)*5)/10)</f>
        <v>22.5</v>
      </c>
      <c r="G376" s="32" t="n">
        <f aca="false">IF(G374="","",INT((G374+G375)*5)/10)</f>
        <v>22</v>
      </c>
      <c r="H376" s="32" t="n">
        <f aca="false">IF(H374="","",INT((H374+H375)*5)/10)</f>
        <v>22</v>
      </c>
      <c r="I376" s="32" t="n">
        <f aca="false">IF(I374="","",INT((I374+I375)*5)/10)</f>
        <v>21</v>
      </c>
      <c r="J376" s="32" t="n">
        <f aca="false">IF(J374="","",INT((J374+J375)*5)/10)</f>
        <v>20.5</v>
      </c>
      <c r="K376" s="32" t="n">
        <f aca="false">IF(K374="","",INT((K374+K375)*5)/10)</f>
        <v>20.5</v>
      </c>
      <c r="L376" s="32" t="n">
        <f aca="false">IF(L374="","",INT((L374+L375)*5)/10)</f>
        <v>22</v>
      </c>
      <c r="M376" s="32" t="n">
        <f aca="false">IF(M374="","",INT((M374+M375)*5)/10)</f>
        <v>23.7</v>
      </c>
      <c r="N376" s="32" t="n">
        <f aca="false">IF(N374="","",INT((N374+N375)*5)/10)</f>
        <v>25.5</v>
      </c>
      <c r="O376" s="32" t="n">
        <f aca="false">IF(O374="","",INT((O374+O375)*5)/10)</f>
        <v>24</v>
      </c>
      <c r="P376" s="32" t="n">
        <f aca="false">IF(P374="","",INT((P374+P375)*5)/10)</f>
        <v>23.2</v>
      </c>
      <c r="Q376" s="32" t="n">
        <f aca="false">IF(Q374="","",INT((Q374+Q375)*5)/10)</f>
        <v>19.5</v>
      </c>
      <c r="R376" s="32" t="n">
        <f aca="false">IF(R374="","",INT((R374+R375)*5)/10)</f>
        <v>18.2</v>
      </c>
      <c r="S376" s="32" t="n">
        <f aca="false">IF(S374="","",INT((S374+S375)*5)/10)</f>
        <v>20</v>
      </c>
      <c r="T376" s="32" t="n">
        <f aca="false">IF(T374="","",INT((T374+T375)*5)/10)</f>
        <v>22.5</v>
      </c>
      <c r="U376" s="32" t="n">
        <f aca="false">IF(U374="","",INT((U374+U375)*5)/10)</f>
        <v>23.2</v>
      </c>
      <c r="V376" s="32" t="n">
        <f aca="false">IF(V374="","",INT((V374+V375)*5)/10)</f>
        <v>24.5</v>
      </c>
      <c r="W376" s="32" t="n">
        <f aca="false">IF(W374="","",INT((W374+W375)*5)/10)</f>
        <v>24</v>
      </c>
      <c r="X376" s="32" t="n">
        <f aca="false">IF(X374="","",INT((X374+X375)*5)/10)</f>
        <v>22.5</v>
      </c>
      <c r="Y376" s="32" t="n">
        <f aca="false">IF(Y374="","",INT((Y374+Y375)*5)/10)</f>
        <v>23</v>
      </c>
      <c r="Z376" s="32" t="n">
        <f aca="false">IF(Z374="","",INT((Z374+Z375)*5)/10)</f>
        <v>25.2</v>
      </c>
      <c r="AA376" s="32" t="n">
        <f aca="false">IF(AA374="","",INT((AA374+AA375)*5)/10)</f>
        <v>25.7</v>
      </c>
      <c r="AB376" s="32" t="n">
        <f aca="false">IF(AB374="","",INT((AB374+AB375)*5)/10)</f>
        <v>26</v>
      </c>
      <c r="AC376" s="32" t="n">
        <f aca="false">IF(AC374="","",INT((AC374+AC375)*5)/10)</f>
        <v>27.5</v>
      </c>
      <c r="AD376" s="32" t="n">
        <f aca="false">IF(AD374="","",INT((AD374+AD375)*5)/10)</f>
        <v>30</v>
      </c>
      <c r="AE376" s="32" t="n">
        <f aca="false">IF(AE374="","",INT((AE374+AE375)*5)/10)</f>
        <v>25.5</v>
      </c>
      <c r="AF376" s="32" t="n">
        <f aca="false">IF(AF374="","",INT((AF374+AF375)*5)/10)</f>
        <v>27.5</v>
      </c>
      <c r="AG376" s="33" t="str">
        <f aca="false">IF(AG374="","",INT((AG374+AG375)*5)/10)</f>
        <v/>
      </c>
    </row>
    <row r="377" customFormat="false" ht="12" hidden="false" customHeight="false" outlineLevel="0" collapsed="false">
      <c r="A377" s="18" t="s">
        <v>3</v>
      </c>
      <c r="B377" s="19" t="n">
        <v>38534</v>
      </c>
      <c r="C377" s="45" t="n">
        <v>1</v>
      </c>
      <c r="D377" s="45" t="n">
        <v>2</v>
      </c>
      <c r="E377" s="45" t="n">
        <v>3</v>
      </c>
      <c r="F377" s="45" t="n">
        <v>4</v>
      </c>
      <c r="G377" s="45" t="n">
        <v>5</v>
      </c>
      <c r="H377" s="45" t="n">
        <v>6</v>
      </c>
      <c r="I377" s="45" t="n">
        <v>7</v>
      </c>
      <c r="J377" s="45" t="n">
        <v>8</v>
      </c>
      <c r="K377" s="45" t="n">
        <v>9</v>
      </c>
      <c r="L377" s="45" t="n">
        <v>10</v>
      </c>
      <c r="M377" s="45" t="n">
        <v>11</v>
      </c>
      <c r="N377" s="45" t="n">
        <v>12</v>
      </c>
      <c r="O377" s="45" t="n">
        <v>13</v>
      </c>
      <c r="P377" s="45" t="n">
        <v>14</v>
      </c>
      <c r="Q377" s="45" t="n">
        <v>15</v>
      </c>
      <c r="R377" s="45" t="n">
        <v>16</v>
      </c>
      <c r="S377" s="45" t="n">
        <v>17</v>
      </c>
      <c r="T377" s="45" t="n">
        <v>18</v>
      </c>
      <c r="U377" s="45" t="n">
        <v>19</v>
      </c>
      <c r="V377" s="45" t="n">
        <v>20</v>
      </c>
      <c r="W377" s="45" t="n">
        <v>21</v>
      </c>
      <c r="X377" s="45" t="n">
        <v>22</v>
      </c>
      <c r="Y377" s="45" t="n">
        <v>23</v>
      </c>
      <c r="Z377" s="45" t="n">
        <v>24</v>
      </c>
      <c r="AA377" s="45" t="n">
        <v>25</v>
      </c>
      <c r="AB377" s="45" t="n">
        <v>26</v>
      </c>
      <c r="AC377" s="45" t="n">
        <v>27</v>
      </c>
      <c r="AD377" s="45" t="n">
        <v>28</v>
      </c>
      <c r="AE377" s="45" t="n">
        <v>29</v>
      </c>
      <c r="AF377" s="45" t="n">
        <v>30</v>
      </c>
      <c r="AG377" s="21" t="n">
        <v>31</v>
      </c>
    </row>
    <row r="378" customFormat="false" ht="12" hidden="false" customHeight="false" outlineLevel="0" collapsed="false">
      <c r="A378" s="22"/>
      <c r="B378" s="23" t="s">
        <v>4</v>
      </c>
      <c r="C378" s="55" t="n">
        <v>28</v>
      </c>
      <c r="D378" s="55" t="n">
        <v>28</v>
      </c>
      <c r="E378" s="55" t="n">
        <v>24</v>
      </c>
      <c r="F378" s="55" t="n">
        <v>22.5</v>
      </c>
      <c r="G378" s="55" t="n">
        <v>30</v>
      </c>
      <c r="H378" s="55" t="n">
        <v>25</v>
      </c>
      <c r="I378" s="55" t="n">
        <v>29</v>
      </c>
      <c r="J378" s="55" t="n">
        <v>29</v>
      </c>
      <c r="K378" s="55" t="n">
        <v>26</v>
      </c>
      <c r="L378" s="55" t="n">
        <v>29</v>
      </c>
      <c r="M378" s="55" t="n">
        <v>31.5</v>
      </c>
      <c r="N378" s="55" t="n">
        <v>31.5</v>
      </c>
      <c r="O378" s="55" t="n">
        <v>26</v>
      </c>
      <c r="P378" s="55" t="n">
        <v>29</v>
      </c>
      <c r="Q378" s="55" t="n">
        <v>33</v>
      </c>
      <c r="R378" s="55" t="n">
        <v>34</v>
      </c>
      <c r="S378" s="55" t="n">
        <v>32</v>
      </c>
      <c r="T378" s="55" t="n">
        <v>33</v>
      </c>
      <c r="U378" s="55" t="n">
        <v>32.5</v>
      </c>
      <c r="V378" s="55" t="n">
        <v>31</v>
      </c>
      <c r="W378" s="55" t="n">
        <v>32</v>
      </c>
      <c r="X378" s="55" t="n">
        <v>32</v>
      </c>
      <c r="Y378" s="55" t="n">
        <v>23</v>
      </c>
      <c r="Z378" s="55" t="n">
        <v>25.5</v>
      </c>
      <c r="AA378" s="55" t="n">
        <v>30</v>
      </c>
      <c r="AB378" s="55" t="n">
        <v>26.5</v>
      </c>
      <c r="AC378" s="55" t="n">
        <v>35</v>
      </c>
      <c r="AD378" s="55" t="n">
        <v>34</v>
      </c>
      <c r="AE378" s="55" t="n">
        <v>34</v>
      </c>
      <c r="AF378" s="55" t="n">
        <v>34</v>
      </c>
      <c r="AG378" s="56" t="n">
        <v>33.5</v>
      </c>
    </row>
    <row r="379" customFormat="false" ht="12" hidden="false" customHeight="false" outlineLevel="0" collapsed="false">
      <c r="A379" s="44" t="s">
        <v>5</v>
      </c>
      <c r="B379" s="23" t="s">
        <v>6</v>
      </c>
      <c r="C379" s="55" t="n">
        <v>23</v>
      </c>
      <c r="D379" s="55" t="n">
        <v>22</v>
      </c>
      <c r="E379" s="55" t="n">
        <v>22</v>
      </c>
      <c r="F379" s="55" t="n">
        <v>20.5</v>
      </c>
      <c r="G379" s="55" t="n">
        <v>22</v>
      </c>
      <c r="H379" s="55" t="n">
        <v>21.5</v>
      </c>
      <c r="I379" s="55" t="n">
        <v>21</v>
      </c>
      <c r="J379" s="55" t="n">
        <v>19.5</v>
      </c>
      <c r="K379" s="55" t="n">
        <v>22</v>
      </c>
      <c r="L379" s="55" t="n">
        <v>24</v>
      </c>
      <c r="M379" s="55" t="n">
        <v>25.5</v>
      </c>
      <c r="N379" s="55" t="n">
        <v>22</v>
      </c>
      <c r="O379" s="55" t="n">
        <v>21.5</v>
      </c>
      <c r="P379" s="55" t="n">
        <v>22</v>
      </c>
      <c r="Q379" s="55" t="n">
        <v>23</v>
      </c>
      <c r="R379" s="55" t="n">
        <v>23</v>
      </c>
      <c r="S379" s="55" t="n">
        <v>25</v>
      </c>
      <c r="T379" s="55" t="n">
        <v>25</v>
      </c>
      <c r="U379" s="55" t="n">
        <v>25</v>
      </c>
      <c r="V379" s="55" t="n">
        <v>20.5</v>
      </c>
      <c r="W379" s="55" t="n">
        <v>19</v>
      </c>
      <c r="X379" s="55" t="n">
        <v>22</v>
      </c>
      <c r="Y379" s="55" t="n">
        <v>21</v>
      </c>
      <c r="Z379" s="55" t="n">
        <v>21</v>
      </c>
      <c r="AA379" s="55" t="n">
        <v>22</v>
      </c>
      <c r="AB379" s="55" t="n">
        <v>24</v>
      </c>
      <c r="AC379" s="55" t="n">
        <v>23</v>
      </c>
      <c r="AD379" s="55" t="n">
        <v>22</v>
      </c>
      <c r="AE379" s="55" t="n">
        <v>22.5</v>
      </c>
      <c r="AF379" s="55" t="n">
        <v>25.5</v>
      </c>
      <c r="AG379" s="56" t="n">
        <v>24.5</v>
      </c>
    </row>
    <row r="380" customFormat="false" ht="12" hidden="false" customHeight="false" outlineLevel="0" collapsed="false">
      <c r="A380" s="30"/>
      <c r="B380" s="31" t="s">
        <v>7</v>
      </c>
      <c r="C380" s="32" t="n">
        <f aca="false">IF(C378="","",INT((C378+C379)*5)/10)</f>
        <v>25.5</v>
      </c>
      <c r="D380" s="32" t="n">
        <f aca="false">IF(D378="","",INT((D378+D379)*5)/10)</f>
        <v>25</v>
      </c>
      <c r="E380" s="32" t="n">
        <f aca="false">IF(E378="","",INT((E378+E379)*5)/10)</f>
        <v>23</v>
      </c>
      <c r="F380" s="32" t="n">
        <f aca="false">IF(F378="","",INT((F378+F379)*5)/10)</f>
        <v>21.5</v>
      </c>
      <c r="G380" s="32" t="n">
        <f aca="false">IF(G378="","",INT((G378+G379)*5)/10)</f>
        <v>26</v>
      </c>
      <c r="H380" s="32" t="n">
        <f aca="false">IF(H378="","",INT((H378+H379)*5)/10)</f>
        <v>23.2</v>
      </c>
      <c r="I380" s="32" t="n">
        <f aca="false">IF(I378="","",INT((I378+I379)*5)/10)</f>
        <v>25</v>
      </c>
      <c r="J380" s="32" t="n">
        <f aca="false">IF(J378="","",INT((J378+J379)*5)/10)</f>
        <v>24.2</v>
      </c>
      <c r="K380" s="32" t="n">
        <f aca="false">IF(K378="","",INT((K378+K379)*5)/10)</f>
        <v>24</v>
      </c>
      <c r="L380" s="32" t="n">
        <f aca="false">IF(L378="","",INT((L378+L379)*5)/10)</f>
        <v>26.5</v>
      </c>
      <c r="M380" s="32" t="n">
        <f aca="false">IF(M378="","",INT((M378+M379)*5)/10)</f>
        <v>28.5</v>
      </c>
      <c r="N380" s="32" t="n">
        <f aca="false">IF(N378="","",INT((N378+N379)*5)/10)</f>
        <v>26.7</v>
      </c>
      <c r="O380" s="32" t="n">
        <f aca="false">IF(O378="","",INT((O378+O379)*5)/10)</f>
        <v>23.7</v>
      </c>
      <c r="P380" s="32" t="n">
        <f aca="false">IF(P378="","",INT((P378+P379)*5)/10)</f>
        <v>25.5</v>
      </c>
      <c r="Q380" s="32" t="n">
        <f aca="false">IF(Q378="","",INT((Q378+Q379)*5)/10)</f>
        <v>28</v>
      </c>
      <c r="R380" s="32" t="n">
        <f aca="false">IF(R378="","",INT((R378+R379)*5)/10)</f>
        <v>28.5</v>
      </c>
      <c r="S380" s="32" t="n">
        <f aca="false">IF(S378="","",INT((S378+S379)*5)/10)</f>
        <v>28.5</v>
      </c>
      <c r="T380" s="32" t="n">
        <f aca="false">IF(T378="","",INT((T378+T379)*5)/10)</f>
        <v>29</v>
      </c>
      <c r="U380" s="32" t="n">
        <f aca="false">IF(U378="","",INT((U378+U379)*5)/10)</f>
        <v>28.7</v>
      </c>
      <c r="V380" s="32" t="n">
        <f aca="false">IF(V378="","",INT((V378+V379)*5)/10)</f>
        <v>25.7</v>
      </c>
      <c r="W380" s="32" t="n">
        <f aca="false">IF(W378="","",INT((W378+W379)*5)/10)</f>
        <v>25.5</v>
      </c>
      <c r="X380" s="32" t="n">
        <f aca="false">IF(X378="","",INT((X378+X379)*5)/10)</f>
        <v>27</v>
      </c>
      <c r="Y380" s="32" t="n">
        <f aca="false">IF(Y378="","",INT((Y378+Y379)*5)/10)</f>
        <v>22</v>
      </c>
      <c r="Z380" s="32" t="n">
        <f aca="false">IF(Z378="","",INT((Z378+Z379)*5)/10)</f>
        <v>23.2</v>
      </c>
      <c r="AA380" s="32" t="n">
        <f aca="false">IF(AA378="","",INT((AA378+AA379)*5)/10)</f>
        <v>26</v>
      </c>
      <c r="AB380" s="32" t="n">
        <f aca="false">IF(AB378="","",INT((AB378+AB379)*5)/10)</f>
        <v>25.2</v>
      </c>
      <c r="AC380" s="32" t="n">
        <f aca="false">IF(AC378="","",INT((AC378+AC379)*5)/10)</f>
        <v>29</v>
      </c>
      <c r="AD380" s="32" t="n">
        <f aca="false">IF(AD378="","",INT((AD378+AD379)*5)/10)</f>
        <v>28</v>
      </c>
      <c r="AE380" s="32" t="n">
        <f aca="false">IF(AE378="","",INT((AE378+AE379)*5)/10)</f>
        <v>28.2</v>
      </c>
      <c r="AF380" s="32" t="n">
        <f aca="false">IF(AF378="","",INT((AF378+AF379)*5)/10)</f>
        <v>29.7</v>
      </c>
      <c r="AG380" s="33" t="n">
        <f aca="false">IF(AG378="","",INT((AG378+AG379)*5)/10)</f>
        <v>29</v>
      </c>
    </row>
    <row r="381" customFormat="false" ht="12" hidden="false" customHeight="false" outlineLevel="0" collapsed="false">
      <c r="A381" s="18" t="s">
        <v>3</v>
      </c>
      <c r="B381" s="19" t="n">
        <v>38565</v>
      </c>
      <c r="C381" s="45" t="n">
        <v>1</v>
      </c>
      <c r="D381" s="45" t="n">
        <v>2</v>
      </c>
      <c r="E381" s="45" t="n">
        <v>3</v>
      </c>
      <c r="F381" s="45" t="n">
        <v>4</v>
      </c>
      <c r="G381" s="45" t="n">
        <v>5</v>
      </c>
      <c r="H381" s="45" t="n">
        <v>6</v>
      </c>
      <c r="I381" s="45" t="n">
        <v>7</v>
      </c>
      <c r="J381" s="45" t="n">
        <v>8</v>
      </c>
      <c r="K381" s="45" t="n">
        <v>9</v>
      </c>
      <c r="L381" s="45" t="n">
        <v>10</v>
      </c>
      <c r="M381" s="45" t="n">
        <v>11</v>
      </c>
      <c r="N381" s="45" t="n">
        <v>12</v>
      </c>
      <c r="O381" s="45" t="n">
        <v>13</v>
      </c>
      <c r="P381" s="45" t="n">
        <v>14</v>
      </c>
      <c r="Q381" s="45" t="n">
        <v>15</v>
      </c>
      <c r="R381" s="45" t="n">
        <v>16</v>
      </c>
      <c r="S381" s="45" t="n">
        <v>17</v>
      </c>
      <c r="T381" s="45" t="n">
        <v>18</v>
      </c>
      <c r="U381" s="45" t="n">
        <v>19</v>
      </c>
      <c r="V381" s="45" t="n">
        <v>20</v>
      </c>
      <c r="W381" s="45" t="n">
        <v>21</v>
      </c>
      <c r="X381" s="45" t="n">
        <v>22</v>
      </c>
      <c r="Y381" s="45" t="n">
        <v>23</v>
      </c>
      <c r="Z381" s="45" t="n">
        <v>24</v>
      </c>
      <c r="AA381" s="45" t="n">
        <v>25</v>
      </c>
      <c r="AB381" s="45" t="n">
        <v>26</v>
      </c>
      <c r="AC381" s="45" t="n">
        <v>27</v>
      </c>
      <c r="AD381" s="45" t="n">
        <v>28</v>
      </c>
      <c r="AE381" s="45" t="n">
        <v>29</v>
      </c>
      <c r="AF381" s="45" t="n">
        <v>30</v>
      </c>
      <c r="AG381" s="21" t="n">
        <v>31</v>
      </c>
    </row>
    <row r="382" customFormat="false" ht="12" hidden="false" customHeight="false" outlineLevel="0" collapsed="false">
      <c r="A382" s="22"/>
      <c r="B382" s="23" t="s">
        <v>4</v>
      </c>
      <c r="C382" s="55" t="n">
        <v>32</v>
      </c>
      <c r="D382" s="55" t="n">
        <v>32</v>
      </c>
      <c r="E382" s="55" t="n">
        <v>33</v>
      </c>
      <c r="F382" s="55" t="n">
        <v>35</v>
      </c>
      <c r="G382" s="55" t="n">
        <v>35</v>
      </c>
      <c r="H382" s="55" t="n">
        <v>35</v>
      </c>
      <c r="I382" s="55" t="n">
        <v>34</v>
      </c>
      <c r="J382" s="55" t="n">
        <v>35</v>
      </c>
      <c r="K382" s="55" t="n">
        <v>32</v>
      </c>
      <c r="L382" s="55" t="n">
        <v>35</v>
      </c>
      <c r="M382" s="55" t="n">
        <v>32.5</v>
      </c>
      <c r="N382" s="55" t="n">
        <v>30</v>
      </c>
      <c r="O382" s="55" t="n">
        <v>33.5</v>
      </c>
      <c r="P382" s="55" t="n">
        <v>34</v>
      </c>
      <c r="Q382" s="55" t="n">
        <v>36.5</v>
      </c>
      <c r="R382" s="55" t="n">
        <v>29</v>
      </c>
      <c r="S382" s="55" t="n">
        <v>32.5</v>
      </c>
      <c r="T382" s="55" t="n">
        <v>34</v>
      </c>
      <c r="U382" s="55" t="n">
        <v>33</v>
      </c>
      <c r="V382" s="55" t="n">
        <v>33</v>
      </c>
      <c r="W382" s="55" t="n">
        <v>30</v>
      </c>
      <c r="X382" s="55" t="n">
        <v>32</v>
      </c>
      <c r="Y382" s="55" t="n">
        <v>32.5</v>
      </c>
      <c r="Z382" s="55" t="n">
        <v>28.5</v>
      </c>
      <c r="AA382" s="55" t="n">
        <v>26.5</v>
      </c>
      <c r="AB382" s="55" t="n">
        <v>34.5</v>
      </c>
      <c r="AC382" s="55" t="n">
        <v>33</v>
      </c>
      <c r="AD382" s="55" t="n">
        <v>30</v>
      </c>
      <c r="AE382" s="55" t="n">
        <v>31.5</v>
      </c>
      <c r="AF382" s="55" t="n">
        <v>33</v>
      </c>
      <c r="AG382" s="56" t="n">
        <v>27.5</v>
      </c>
    </row>
    <row r="383" customFormat="false" ht="12" hidden="false" customHeight="false" outlineLevel="0" collapsed="false">
      <c r="A383" s="44" t="s">
        <v>5</v>
      </c>
      <c r="B383" s="23" t="s">
        <v>6</v>
      </c>
      <c r="C383" s="55" t="n">
        <v>23</v>
      </c>
      <c r="D383" s="55" t="n">
        <v>25.5</v>
      </c>
      <c r="E383" s="55" t="n">
        <v>25.5</v>
      </c>
      <c r="F383" s="55" t="n">
        <v>24.5</v>
      </c>
      <c r="G383" s="55" t="n">
        <v>25</v>
      </c>
      <c r="H383" s="55" t="n">
        <v>25.5</v>
      </c>
      <c r="I383" s="55" t="n">
        <v>23.5</v>
      </c>
      <c r="J383" s="55" t="n">
        <v>23</v>
      </c>
      <c r="K383" s="55" t="n">
        <v>25</v>
      </c>
      <c r="L383" s="55" t="n">
        <v>25</v>
      </c>
      <c r="M383" s="55" t="n">
        <v>25</v>
      </c>
      <c r="N383" s="55" t="n">
        <v>24</v>
      </c>
      <c r="O383" s="55" t="n">
        <v>24</v>
      </c>
      <c r="P383" s="55" t="n">
        <v>24</v>
      </c>
      <c r="Q383" s="55" t="n">
        <v>24.5</v>
      </c>
      <c r="R383" s="55" t="n">
        <v>27</v>
      </c>
      <c r="S383" s="55" t="n">
        <v>24</v>
      </c>
      <c r="T383" s="55" t="n">
        <v>23</v>
      </c>
      <c r="U383" s="55" t="n">
        <v>23.5</v>
      </c>
      <c r="V383" s="55" t="n">
        <v>24</v>
      </c>
      <c r="W383" s="55" t="n">
        <v>24</v>
      </c>
      <c r="X383" s="55" t="n">
        <v>23</v>
      </c>
      <c r="Y383" s="55" t="n">
        <v>24.5</v>
      </c>
      <c r="Z383" s="55" t="n">
        <v>23.5</v>
      </c>
      <c r="AA383" s="55" t="n">
        <v>23</v>
      </c>
      <c r="AB383" s="55" t="n">
        <v>23</v>
      </c>
      <c r="AC383" s="55" t="n">
        <v>24</v>
      </c>
      <c r="AD383" s="55" t="n">
        <v>24</v>
      </c>
      <c r="AE383" s="55" t="n">
        <v>23</v>
      </c>
      <c r="AF383" s="55" t="n">
        <v>21</v>
      </c>
      <c r="AG383" s="56" t="n">
        <v>22</v>
      </c>
    </row>
    <row r="384" customFormat="false" ht="12" hidden="false" customHeight="false" outlineLevel="0" collapsed="false">
      <c r="A384" s="30"/>
      <c r="B384" s="31" t="s">
        <v>7</v>
      </c>
      <c r="C384" s="32" t="n">
        <f aca="false">IF(C382="","",INT((C382+C383)*5)/10)</f>
        <v>27.5</v>
      </c>
      <c r="D384" s="32" t="n">
        <f aca="false">IF(D382="","",INT((D382+D383)*5)/10)</f>
        <v>28.7</v>
      </c>
      <c r="E384" s="32" t="n">
        <f aca="false">IF(E382="","",INT((E382+E383)*5)/10)</f>
        <v>29.2</v>
      </c>
      <c r="F384" s="32" t="n">
        <f aca="false">IF(F382="","",INT((F382+F383)*5)/10)</f>
        <v>29.7</v>
      </c>
      <c r="G384" s="32" t="n">
        <f aca="false">IF(G382="","",INT((G382+G383)*5)/10)</f>
        <v>30</v>
      </c>
      <c r="H384" s="32" t="n">
        <f aca="false">IF(H382="","",INT((H382+H383)*5)/10)</f>
        <v>30.2</v>
      </c>
      <c r="I384" s="32" t="n">
        <f aca="false">IF(I382="","",INT((I382+I383)*5)/10)</f>
        <v>28.7</v>
      </c>
      <c r="J384" s="32" t="n">
        <f aca="false">IF(J382="","",INT((J382+J383)*5)/10)</f>
        <v>29</v>
      </c>
      <c r="K384" s="32" t="n">
        <f aca="false">IF(K382="","",INT((K382+K383)*5)/10)</f>
        <v>28.5</v>
      </c>
      <c r="L384" s="32" t="n">
        <f aca="false">IF(L382="","",INT((L382+L383)*5)/10)</f>
        <v>30</v>
      </c>
      <c r="M384" s="32" t="n">
        <f aca="false">IF(M382="","",INT((M382+M383)*5)/10)</f>
        <v>28.7</v>
      </c>
      <c r="N384" s="32" t="n">
        <f aca="false">IF(N382="","",INT((N382+N383)*5)/10)</f>
        <v>27</v>
      </c>
      <c r="O384" s="32" t="n">
        <f aca="false">IF(O382="","",INT((O382+O383)*5)/10)</f>
        <v>28.7</v>
      </c>
      <c r="P384" s="32" t="n">
        <f aca="false">IF(P382="","",INT((P382+P383)*5)/10)</f>
        <v>29</v>
      </c>
      <c r="Q384" s="32" t="n">
        <f aca="false">IF(Q382="","",INT((Q382+Q383)*5)/10)</f>
        <v>30.5</v>
      </c>
      <c r="R384" s="32" t="n">
        <f aca="false">IF(R382="","",INT((R382+R383)*5)/10)</f>
        <v>28</v>
      </c>
      <c r="S384" s="32" t="n">
        <f aca="false">IF(S382="","",INT((S382+S383)*5)/10)</f>
        <v>28.2</v>
      </c>
      <c r="T384" s="32" t="n">
        <f aca="false">IF(T382="","",INT((T382+T383)*5)/10)</f>
        <v>28.5</v>
      </c>
      <c r="U384" s="32" t="n">
        <f aca="false">IF(U382="","",INT((U382+U383)*5)/10)</f>
        <v>28.2</v>
      </c>
      <c r="V384" s="32" t="n">
        <f aca="false">IF(V382="","",INT((V382+V383)*5)/10)</f>
        <v>28.5</v>
      </c>
      <c r="W384" s="32" t="n">
        <f aca="false">IF(W382="","",INT((W382+W383)*5)/10)</f>
        <v>27</v>
      </c>
      <c r="X384" s="32" t="n">
        <f aca="false">IF(X382="","",INT((X382+X383)*5)/10)</f>
        <v>27.5</v>
      </c>
      <c r="Y384" s="32" t="n">
        <f aca="false">IF(Y382="","",INT((Y382+Y383)*5)/10)</f>
        <v>28.5</v>
      </c>
      <c r="Z384" s="32" t="n">
        <f aca="false">IF(Z382="","",INT((Z382+Z383)*5)/10)</f>
        <v>26</v>
      </c>
      <c r="AA384" s="32" t="n">
        <f aca="false">IF(AA382="","",INT((AA382+AA383)*5)/10)</f>
        <v>24.7</v>
      </c>
      <c r="AB384" s="32" t="n">
        <f aca="false">IF(AB382="","",INT((AB382+AB383)*5)/10)</f>
        <v>28.7</v>
      </c>
      <c r="AC384" s="32" t="n">
        <f aca="false">IF(AC382="","",INT((AC382+AC383)*5)/10)</f>
        <v>28.5</v>
      </c>
      <c r="AD384" s="32" t="n">
        <f aca="false">IF(AD382="","",INT((AD382+AD383)*5)/10)</f>
        <v>27</v>
      </c>
      <c r="AE384" s="32" t="n">
        <f aca="false">IF(AE382="","",INT((AE382+AE383)*5)/10)</f>
        <v>27.2</v>
      </c>
      <c r="AF384" s="32" t="n">
        <f aca="false">IF(AF382="","",INT((AF382+AF383)*5)/10)</f>
        <v>27</v>
      </c>
      <c r="AG384" s="33" t="n">
        <f aca="false">IF(AG382="","",INT((AG382+AG383)*5)/10)</f>
        <v>24.7</v>
      </c>
    </row>
    <row r="385" customFormat="false" ht="12" hidden="false" customHeight="false" outlineLevel="0" collapsed="false">
      <c r="A385" s="18" t="s">
        <v>3</v>
      </c>
      <c r="B385" s="19" t="n">
        <v>38596</v>
      </c>
      <c r="C385" s="45" t="n">
        <v>1</v>
      </c>
      <c r="D385" s="45" t="n">
        <v>2</v>
      </c>
      <c r="E385" s="45" t="n">
        <v>3</v>
      </c>
      <c r="F385" s="45" t="n">
        <v>4</v>
      </c>
      <c r="G385" s="45" t="n">
        <v>5</v>
      </c>
      <c r="H385" s="45" t="n">
        <v>6</v>
      </c>
      <c r="I385" s="45" t="n">
        <v>7</v>
      </c>
      <c r="J385" s="45" t="n">
        <v>8</v>
      </c>
      <c r="K385" s="45" t="n">
        <v>9</v>
      </c>
      <c r="L385" s="45" t="n">
        <v>10</v>
      </c>
      <c r="M385" s="45" t="n">
        <v>11</v>
      </c>
      <c r="N385" s="45" t="n">
        <v>12</v>
      </c>
      <c r="O385" s="45" t="n">
        <v>13</v>
      </c>
      <c r="P385" s="45" t="n">
        <v>14</v>
      </c>
      <c r="Q385" s="45" t="n">
        <v>15</v>
      </c>
      <c r="R385" s="45" t="n">
        <v>16</v>
      </c>
      <c r="S385" s="45" t="n">
        <v>17</v>
      </c>
      <c r="T385" s="45" t="n">
        <v>18</v>
      </c>
      <c r="U385" s="45" t="n">
        <v>19</v>
      </c>
      <c r="V385" s="45" t="n">
        <v>20</v>
      </c>
      <c r="W385" s="45" t="n">
        <v>21</v>
      </c>
      <c r="X385" s="45" t="n">
        <v>22</v>
      </c>
      <c r="Y385" s="45" t="n">
        <v>23</v>
      </c>
      <c r="Z385" s="45" t="n">
        <v>24</v>
      </c>
      <c r="AA385" s="45" t="n">
        <v>25</v>
      </c>
      <c r="AB385" s="45" t="n">
        <v>26</v>
      </c>
      <c r="AC385" s="45" t="n">
        <v>27</v>
      </c>
      <c r="AD385" s="45" t="n">
        <v>28</v>
      </c>
      <c r="AE385" s="45" t="n">
        <v>29</v>
      </c>
      <c r="AF385" s="45" t="n">
        <v>30</v>
      </c>
      <c r="AG385" s="21" t="n">
        <v>31</v>
      </c>
    </row>
    <row r="386" customFormat="false" ht="12" hidden="false" customHeight="false" outlineLevel="0" collapsed="false">
      <c r="A386" s="22"/>
      <c r="B386" s="23" t="s">
        <v>4</v>
      </c>
      <c r="C386" s="55" t="n">
        <v>33</v>
      </c>
      <c r="D386" s="55" t="n">
        <v>34</v>
      </c>
      <c r="E386" s="55" t="n">
        <v>34.5</v>
      </c>
      <c r="F386" s="55" t="n">
        <v>32</v>
      </c>
      <c r="G386" s="55" t="n">
        <v>26</v>
      </c>
      <c r="H386" s="55" t="n">
        <v>26</v>
      </c>
      <c r="I386" s="55" t="n">
        <v>29</v>
      </c>
      <c r="J386" s="55" t="n">
        <v>33</v>
      </c>
      <c r="K386" s="55" t="n">
        <v>29.5</v>
      </c>
      <c r="L386" s="55" t="n">
        <v>33</v>
      </c>
      <c r="M386" s="55" t="n">
        <v>32</v>
      </c>
      <c r="N386" s="55" t="n">
        <v>33</v>
      </c>
      <c r="O386" s="55" t="n">
        <v>34</v>
      </c>
      <c r="P386" s="55" t="n">
        <v>31.5</v>
      </c>
      <c r="Q386" s="55" t="n">
        <v>27.5</v>
      </c>
      <c r="R386" s="55" t="n">
        <v>25.5</v>
      </c>
      <c r="S386" s="55" t="n">
        <v>28</v>
      </c>
      <c r="T386" s="55" t="n">
        <v>32</v>
      </c>
      <c r="U386" s="55" t="n">
        <v>32</v>
      </c>
      <c r="V386" s="55" t="n">
        <v>31</v>
      </c>
      <c r="W386" s="55" t="n">
        <v>29</v>
      </c>
      <c r="X386" s="55" t="n">
        <v>25</v>
      </c>
      <c r="Y386" s="55" t="n">
        <v>32</v>
      </c>
      <c r="Z386" s="55" t="n">
        <v>25</v>
      </c>
      <c r="AA386" s="55" t="n">
        <v>27</v>
      </c>
      <c r="AB386" s="55" t="n">
        <v>22.5</v>
      </c>
      <c r="AC386" s="55" t="n">
        <v>22.5</v>
      </c>
      <c r="AD386" s="55" t="n">
        <v>22.5</v>
      </c>
      <c r="AE386" s="55" t="n">
        <v>24</v>
      </c>
      <c r="AF386" s="55" t="n">
        <v>25</v>
      </c>
      <c r="AG386" s="56"/>
    </row>
    <row r="387" customFormat="false" ht="12" hidden="false" customHeight="false" outlineLevel="0" collapsed="false">
      <c r="A387" s="44" t="s">
        <v>5</v>
      </c>
      <c r="B387" s="23" t="s">
        <v>6</v>
      </c>
      <c r="C387" s="55" t="n">
        <v>21</v>
      </c>
      <c r="D387" s="55" t="n">
        <v>21</v>
      </c>
      <c r="E387" s="55" t="n">
        <v>21</v>
      </c>
      <c r="F387" s="55" t="n">
        <v>22</v>
      </c>
      <c r="G387" s="55" t="n">
        <v>24</v>
      </c>
      <c r="H387" s="55" t="n">
        <v>23</v>
      </c>
      <c r="I387" s="55" t="n">
        <v>23</v>
      </c>
      <c r="J387" s="55" t="n">
        <v>23.5</v>
      </c>
      <c r="K387" s="55" t="n">
        <v>23</v>
      </c>
      <c r="L387" s="55" t="n">
        <v>22</v>
      </c>
      <c r="M387" s="55" t="n">
        <v>22</v>
      </c>
      <c r="N387" s="55" t="n">
        <v>22</v>
      </c>
      <c r="O387" s="55" t="n">
        <v>22.5</v>
      </c>
      <c r="P387" s="55" t="n">
        <v>23.5</v>
      </c>
      <c r="Q387" s="55" t="n">
        <v>22</v>
      </c>
      <c r="R387" s="55" t="n">
        <v>17.5</v>
      </c>
      <c r="S387" s="55" t="n">
        <v>16</v>
      </c>
      <c r="T387" s="55" t="n">
        <v>18</v>
      </c>
      <c r="U387" s="55" t="n">
        <v>21</v>
      </c>
      <c r="V387" s="55" t="n">
        <v>23.5</v>
      </c>
      <c r="W387" s="55" t="n">
        <v>23.5</v>
      </c>
      <c r="X387" s="55" t="n">
        <v>22</v>
      </c>
      <c r="Y387" s="55" t="n">
        <v>20</v>
      </c>
      <c r="Z387" s="55" t="n">
        <v>22</v>
      </c>
      <c r="AA387" s="55" t="n">
        <v>21</v>
      </c>
      <c r="AB387" s="55" t="n">
        <v>20</v>
      </c>
      <c r="AC387" s="55" t="n">
        <v>19</v>
      </c>
      <c r="AD387" s="55" t="n">
        <v>17.5</v>
      </c>
      <c r="AE387" s="55" t="n">
        <v>15</v>
      </c>
      <c r="AF387" s="55" t="n">
        <v>15</v>
      </c>
      <c r="AG387" s="56"/>
    </row>
    <row r="388" customFormat="false" ht="12" hidden="false" customHeight="false" outlineLevel="0" collapsed="false">
      <c r="A388" s="30"/>
      <c r="B388" s="31" t="s">
        <v>7</v>
      </c>
      <c r="C388" s="32" t="n">
        <f aca="false">IF(C386="","",INT((C386+C387)*5)/10)</f>
        <v>27</v>
      </c>
      <c r="D388" s="32" t="n">
        <f aca="false">IF(D386="","",INT((D386+D387)*5)/10)</f>
        <v>27.5</v>
      </c>
      <c r="E388" s="32" t="n">
        <f aca="false">IF(E386="","",INT((E386+E387)*5)/10)</f>
        <v>27.7</v>
      </c>
      <c r="F388" s="32" t="n">
        <f aca="false">IF(F386="","",INT((F386+F387)*5)/10)</f>
        <v>27</v>
      </c>
      <c r="G388" s="32" t="n">
        <f aca="false">IF(G386="","",INT((G386+G387)*5)/10)</f>
        <v>25</v>
      </c>
      <c r="H388" s="32" t="n">
        <f aca="false">IF(H386="","",INT((H386+H387)*5)/10)</f>
        <v>24.5</v>
      </c>
      <c r="I388" s="32" t="n">
        <f aca="false">IF(I386="","",INT((I386+I387)*5)/10)</f>
        <v>26</v>
      </c>
      <c r="J388" s="32" t="n">
        <f aca="false">IF(J386="","",INT((J386+J387)*5)/10)</f>
        <v>28.2</v>
      </c>
      <c r="K388" s="32" t="n">
        <f aca="false">IF(K386="","",INT((K386+K387)*5)/10)</f>
        <v>26.2</v>
      </c>
      <c r="L388" s="32" t="n">
        <f aca="false">IF(L386="","",INT((L386+L387)*5)/10)</f>
        <v>27.5</v>
      </c>
      <c r="M388" s="32" t="n">
        <f aca="false">IF(M386="","",INT((M386+M387)*5)/10)</f>
        <v>27</v>
      </c>
      <c r="N388" s="32" t="n">
        <f aca="false">IF(N386="","",INT((N386+N387)*5)/10)</f>
        <v>27.5</v>
      </c>
      <c r="O388" s="32" t="n">
        <f aca="false">IF(O386="","",INT((O386+O387)*5)/10)</f>
        <v>28.2</v>
      </c>
      <c r="P388" s="32" t="n">
        <f aca="false">IF(P386="","",INT((P386+P387)*5)/10)</f>
        <v>27.5</v>
      </c>
      <c r="Q388" s="32" t="n">
        <f aca="false">IF(Q386="","",INT((Q386+Q387)*5)/10)</f>
        <v>24.7</v>
      </c>
      <c r="R388" s="32" t="n">
        <f aca="false">IF(R386="","",INT((R386+R387)*5)/10)</f>
        <v>21.5</v>
      </c>
      <c r="S388" s="32" t="n">
        <f aca="false">IF(S386="","",INT((S386+S387)*5)/10)</f>
        <v>22</v>
      </c>
      <c r="T388" s="32" t="n">
        <f aca="false">IF(T386="","",INT((T386+T387)*5)/10)</f>
        <v>25</v>
      </c>
      <c r="U388" s="32" t="n">
        <f aca="false">IF(U386="","",INT((U386+U387)*5)/10)</f>
        <v>26.5</v>
      </c>
      <c r="V388" s="32" t="n">
        <f aca="false">IF(V386="","",INT((V386+V387)*5)/10)</f>
        <v>27.2</v>
      </c>
      <c r="W388" s="32" t="n">
        <f aca="false">IF(W386="","",INT((W386+W387)*5)/10)</f>
        <v>26.2</v>
      </c>
      <c r="X388" s="32" t="n">
        <f aca="false">IF(X386="","",INT((X386+X387)*5)/10)</f>
        <v>23.5</v>
      </c>
      <c r="Y388" s="32" t="n">
        <f aca="false">IF(Y386="","",INT((Y386+Y387)*5)/10)</f>
        <v>26</v>
      </c>
      <c r="Z388" s="32" t="n">
        <f aca="false">IF(Z386="","",INT((Z386+Z387)*5)/10)</f>
        <v>23.5</v>
      </c>
      <c r="AA388" s="32" t="n">
        <f aca="false">IF(AA386="","",INT((AA386+AA387)*5)/10)</f>
        <v>24</v>
      </c>
      <c r="AB388" s="32" t="n">
        <f aca="false">IF(AB386="","",INT((AB386+AB387)*5)/10)</f>
        <v>21.2</v>
      </c>
      <c r="AC388" s="32" t="n">
        <f aca="false">IF(AC386="","",INT((AC386+AC387)*5)/10)</f>
        <v>20.7</v>
      </c>
      <c r="AD388" s="32" t="n">
        <f aca="false">IF(AD386="","",INT((AD386+AD387)*5)/10)</f>
        <v>20</v>
      </c>
      <c r="AE388" s="32" t="n">
        <f aca="false">IF(AE386="","",INT((AE386+AE387)*5)/10)</f>
        <v>19.5</v>
      </c>
      <c r="AF388" s="32" t="n">
        <f aca="false">IF(AF386="","",INT((AF386+AF387)*5)/10)</f>
        <v>20</v>
      </c>
      <c r="AG388" s="33" t="str">
        <f aca="false">IF(AG386="","",INT((AG386+AG387)*5)/10)</f>
        <v/>
      </c>
    </row>
    <row r="389" customFormat="false" ht="12" hidden="false" customHeight="false" outlineLevel="0" collapsed="false">
      <c r="A389" s="18" t="s">
        <v>3</v>
      </c>
      <c r="B389" s="19" t="n">
        <v>38626</v>
      </c>
      <c r="C389" s="45" t="n">
        <v>1</v>
      </c>
      <c r="D389" s="45" t="n">
        <v>2</v>
      </c>
      <c r="E389" s="45" t="n">
        <v>3</v>
      </c>
      <c r="F389" s="45" t="n">
        <v>4</v>
      </c>
      <c r="G389" s="45" t="n">
        <v>5</v>
      </c>
      <c r="H389" s="45" t="n">
        <v>6</v>
      </c>
      <c r="I389" s="45" t="n">
        <v>7</v>
      </c>
      <c r="J389" s="45" t="n">
        <v>8</v>
      </c>
      <c r="K389" s="45" t="n">
        <v>9</v>
      </c>
      <c r="L389" s="45" t="n">
        <v>10</v>
      </c>
      <c r="M389" s="45" t="n">
        <v>11</v>
      </c>
      <c r="N389" s="45" t="n">
        <v>12</v>
      </c>
      <c r="O389" s="45" t="n">
        <v>13</v>
      </c>
      <c r="P389" s="45" t="n">
        <v>14</v>
      </c>
      <c r="Q389" s="45" t="n">
        <v>15</v>
      </c>
      <c r="R389" s="45" t="n">
        <v>16</v>
      </c>
      <c r="S389" s="45" t="n">
        <v>17</v>
      </c>
      <c r="T389" s="45" t="n">
        <v>18</v>
      </c>
      <c r="U389" s="45" t="n">
        <v>19</v>
      </c>
      <c r="V389" s="45" t="n">
        <v>20</v>
      </c>
      <c r="W389" s="45" t="n">
        <v>21</v>
      </c>
      <c r="X389" s="45" t="n">
        <v>22</v>
      </c>
      <c r="Y389" s="45" t="n">
        <v>23</v>
      </c>
      <c r="Z389" s="45" t="n">
        <v>24</v>
      </c>
      <c r="AA389" s="45" t="n">
        <v>25</v>
      </c>
      <c r="AB389" s="45" t="n">
        <v>26</v>
      </c>
      <c r="AC389" s="45" t="n">
        <v>27</v>
      </c>
      <c r="AD389" s="45" t="n">
        <v>28</v>
      </c>
      <c r="AE389" s="45" t="n">
        <v>29</v>
      </c>
      <c r="AF389" s="45" t="n">
        <v>30</v>
      </c>
      <c r="AG389" s="21" t="n">
        <v>31</v>
      </c>
    </row>
    <row r="390" customFormat="false" ht="12" hidden="false" customHeight="false" outlineLevel="0" collapsed="false">
      <c r="A390" s="22"/>
      <c r="B390" s="23" t="s">
        <v>4</v>
      </c>
      <c r="C390" s="55" t="n">
        <v>27.5</v>
      </c>
      <c r="D390" s="55" t="n">
        <v>30.5</v>
      </c>
      <c r="E390" s="55" t="n">
        <v>28</v>
      </c>
      <c r="F390" s="55" t="n">
        <v>30</v>
      </c>
      <c r="G390" s="55" t="n">
        <v>22.5</v>
      </c>
      <c r="H390" s="55" t="n">
        <v>24</v>
      </c>
      <c r="I390" s="55" t="n">
        <v>27</v>
      </c>
      <c r="J390" s="55" t="n">
        <v>28</v>
      </c>
      <c r="K390" s="55" t="n">
        <v>24</v>
      </c>
      <c r="L390" s="55" t="n">
        <v>23</v>
      </c>
      <c r="M390" s="55" t="n">
        <v>22</v>
      </c>
      <c r="N390" s="55" t="n">
        <v>23</v>
      </c>
      <c r="O390" s="55" t="n">
        <v>23.5</v>
      </c>
      <c r="P390" s="55" t="n">
        <v>26</v>
      </c>
      <c r="Q390" s="55" t="n">
        <v>28</v>
      </c>
      <c r="R390" s="55" t="n">
        <v>21</v>
      </c>
      <c r="S390" s="55" t="n">
        <v>19.5</v>
      </c>
      <c r="T390" s="55" t="n">
        <v>18.5</v>
      </c>
      <c r="U390" s="55" t="n">
        <v>21.5</v>
      </c>
      <c r="V390" s="55" t="n">
        <v>22.5</v>
      </c>
      <c r="W390" s="55" t="n">
        <v>22.5</v>
      </c>
      <c r="X390" s="55" t="n">
        <v>21</v>
      </c>
      <c r="Y390" s="55" t="n">
        <v>22</v>
      </c>
      <c r="Z390" s="55" t="n">
        <v>24</v>
      </c>
      <c r="AA390" s="55" t="n">
        <v>23</v>
      </c>
      <c r="AB390" s="55" t="n">
        <v>19</v>
      </c>
      <c r="AC390" s="55" t="n">
        <v>20</v>
      </c>
      <c r="AD390" s="55" t="n">
        <v>24</v>
      </c>
      <c r="AE390" s="55" t="n">
        <v>20.5</v>
      </c>
      <c r="AF390" s="55" t="n">
        <v>21</v>
      </c>
      <c r="AG390" s="56" t="n">
        <v>19</v>
      </c>
    </row>
    <row r="391" customFormat="false" ht="12" hidden="false" customHeight="false" outlineLevel="0" collapsed="false">
      <c r="A391" s="44" t="s">
        <v>5</v>
      </c>
      <c r="B391" s="23" t="s">
        <v>6</v>
      </c>
      <c r="C391" s="55" t="n">
        <v>14</v>
      </c>
      <c r="D391" s="55" t="n">
        <v>19</v>
      </c>
      <c r="E391" s="55" t="n">
        <v>22</v>
      </c>
      <c r="F391" s="55" t="n">
        <v>21</v>
      </c>
      <c r="G391" s="55" t="n">
        <v>19</v>
      </c>
      <c r="H391" s="55" t="n">
        <v>18</v>
      </c>
      <c r="I391" s="55" t="n">
        <v>18</v>
      </c>
      <c r="J391" s="55" t="n">
        <v>21</v>
      </c>
      <c r="K391" s="55" t="n">
        <v>19</v>
      </c>
      <c r="L391" s="55" t="n">
        <v>18</v>
      </c>
      <c r="M391" s="55" t="n">
        <v>19</v>
      </c>
      <c r="N391" s="55" t="n">
        <v>16</v>
      </c>
      <c r="O391" s="55" t="n">
        <v>14.5</v>
      </c>
      <c r="P391" s="55" t="n">
        <v>14.5</v>
      </c>
      <c r="Q391" s="55" t="n">
        <v>16</v>
      </c>
      <c r="R391" s="55" t="n">
        <v>18</v>
      </c>
      <c r="S391" s="55" t="n">
        <v>17</v>
      </c>
      <c r="T391" s="55" t="n">
        <v>16.5</v>
      </c>
      <c r="U391" s="55" t="n">
        <v>15</v>
      </c>
      <c r="V391" s="55" t="n">
        <v>13.5</v>
      </c>
      <c r="W391" s="55" t="n">
        <v>12.5</v>
      </c>
      <c r="X391" s="55" t="n">
        <v>15</v>
      </c>
      <c r="Y391" s="55" t="n">
        <v>12</v>
      </c>
      <c r="Z391" s="55" t="n">
        <v>10</v>
      </c>
      <c r="AA391" s="55" t="n">
        <v>10</v>
      </c>
      <c r="AB391" s="55" t="n">
        <v>12</v>
      </c>
      <c r="AC391" s="55" t="n">
        <v>12.5</v>
      </c>
      <c r="AD391" s="55" t="n">
        <v>10</v>
      </c>
      <c r="AE391" s="55" t="n">
        <v>13</v>
      </c>
      <c r="AF391" s="55" t="n">
        <v>14</v>
      </c>
      <c r="AG391" s="56" t="n">
        <v>13.5</v>
      </c>
    </row>
    <row r="392" customFormat="false" ht="12" hidden="false" customHeight="false" outlineLevel="0" collapsed="false">
      <c r="A392" s="30"/>
      <c r="B392" s="31" t="s">
        <v>7</v>
      </c>
      <c r="C392" s="32" t="n">
        <f aca="false">IF(C390="","",INT((C390+C391)*5)/10)</f>
        <v>20.7</v>
      </c>
      <c r="D392" s="32" t="n">
        <f aca="false">IF(D390="","",INT((D390+D391)*5)/10)</f>
        <v>24.7</v>
      </c>
      <c r="E392" s="32" t="n">
        <f aca="false">IF(E390="","",INT((E390+E391)*5)/10)</f>
        <v>25</v>
      </c>
      <c r="F392" s="32" t="n">
        <f aca="false">IF(F390="","",INT((F390+F391)*5)/10)</f>
        <v>25.5</v>
      </c>
      <c r="G392" s="32" t="n">
        <f aca="false">IF(G390="","",INT((G390+G391)*5)/10)</f>
        <v>20.7</v>
      </c>
      <c r="H392" s="32" t="n">
        <f aca="false">IF(H390="","",INT((H390+H391)*5)/10)</f>
        <v>21</v>
      </c>
      <c r="I392" s="32" t="n">
        <f aca="false">IF(I390="","",INT((I390+I391)*5)/10)</f>
        <v>22.5</v>
      </c>
      <c r="J392" s="32" t="n">
        <f aca="false">IF(J390="","",INT((J390+J391)*5)/10)</f>
        <v>24.5</v>
      </c>
      <c r="K392" s="32" t="n">
        <f aca="false">IF(K390="","",INT((K390+K391)*5)/10)</f>
        <v>21.5</v>
      </c>
      <c r="L392" s="32" t="n">
        <f aca="false">IF(L390="","",INT((L390+L391)*5)/10)</f>
        <v>20.5</v>
      </c>
      <c r="M392" s="32" t="n">
        <f aca="false">IF(M390="","",INT((M390+M391)*5)/10)</f>
        <v>20.5</v>
      </c>
      <c r="N392" s="32" t="n">
        <f aca="false">IF(N390="","",INT((N390+N391)*5)/10)</f>
        <v>19.5</v>
      </c>
      <c r="O392" s="32" t="n">
        <f aca="false">IF(O390="","",INT((O390+O391)*5)/10)</f>
        <v>19</v>
      </c>
      <c r="P392" s="32" t="n">
        <f aca="false">IF(P390="","",INT((P390+P391)*5)/10)</f>
        <v>20.2</v>
      </c>
      <c r="Q392" s="32" t="n">
        <f aca="false">IF(Q390="","",INT((Q390+Q391)*5)/10)</f>
        <v>22</v>
      </c>
      <c r="R392" s="32" t="n">
        <f aca="false">IF(R390="","",INT((R390+R391)*5)/10)</f>
        <v>19.5</v>
      </c>
      <c r="S392" s="32" t="n">
        <f aca="false">IF(S390="","",INT((S390+S391)*5)/10)</f>
        <v>18.2</v>
      </c>
      <c r="T392" s="32" t="n">
        <f aca="false">IF(T390="","",INT((T390+T391)*5)/10)</f>
        <v>17.5</v>
      </c>
      <c r="U392" s="32" t="n">
        <f aca="false">IF(U390="","",INT((U390+U391)*5)/10)</f>
        <v>18.2</v>
      </c>
      <c r="V392" s="32" t="n">
        <f aca="false">IF(V390="","",INT((V390+V391)*5)/10)</f>
        <v>18</v>
      </c>
      <c r="W392" s="32" t="n">
        <f aca="false">IF(W390="","",INT((W390+W391)*5)/10)</f>
        <v>17.5</v>
      </c>
      <c r="X392" s="32" t="n">
        <f aca="false">IF(X390="","",INT((X390+X391)*5)/10)</f>
        <v>18</v>
      </c>
      <c r="Y392" s="32" t="n">
        <f aca="false">IF(Y390="","",INT((Y390+Y391)*5)/10)</f>
        <v>17</v>
      </c>
      <c r="Z392" s="32" t="n">
        <f aca="false">IF(Z390="","",INT((Z390+Z391)*5)/10)</f>
        <v>17</v>
      </c>
      <c r="AA392" s="32" t="n">
        <f aca="false">IF(AA390="","",INT((AA390+AA391)*5)/10)</f>
        <v>16.5</v>
      </c>
      <c r="AB392" s="32" t="n">
        <f aca="false">IF(AB390="","",INT((AB390+AB391)*5)/10)</f>
        <v>15.5</v>
      </c>
      <c r="AC392" s="32" t="n">
        <f aca="false">IF(AC390="","",INT((AC390+AC391)*5)/10)</f>
        <v>16.2</v>
      </c>
      <c r="AD392" s="32" t="n">
        <f aca="false">IF(AD390="","",INT((AD390+AD391)*5)/10)</f>
        <v>17</v>
      </c>
      <c r="AE392" s="32" t="n">
        <f aca="false">IF(AE390="","",INT((AE390+AE391)*5)/10)</f>
        <v>16.7</v>
      </c>
      <c r="AF392" s="32" t="n">
        <f aca="false">IF(AF390="","",INT((AF390+AF391)*5)/10)</f>
        <v>17.5</v>
      </c>
      <c r="AG392" s="33" t="n">
        <f aca="false">IF(AG390="","",INT((AG390+AG391)*5)/10)</f>
        <v>16.2</v>
      </c>
    </row>
    <row r="393" customFormat="false" ht="12" hidden="false" customHeight="false" outlineLevel="0" collapsed="false">
      <c r="A393" s="18" t="s">
        <v>3</v>
      </c>
      <c r="B393" s="19" t="n">
        <v>38657</v>
      </c>
      <c r="C393" s="45" t="n">
        <v>1</v>
      </c>
      <c r="D393" s="45" t="n">
        <v>2</v>
      </c>
      <c r="E393" s="45" t="n">
        <v>3</v>
      </c>
      <c r="F393" s="45" t="n">
        <v>4</v>
      </c>
      <c r="G393" s="45" t="n">
        <v>5</v>
      </c>
      <c r="H393" s="45" t="n">
        <v>6</v>
      </c>
      <c r="I393" s="45" t="n">
        <v>7</v>
      </c>
      <c r="J393" s="45" t="n">
        <v>8</v>
      </c>
      <c r="K393" s="45" t="n">
        <v>9</v>
      </c>
      <c r="L393" s="45" t="n">
        <v>10</v>
      </c>
      <c r="M393" s="45" t="n">
        <v>11</v>
      </c>
      <c r="N393" s="45" t="n">
        <v>12</v>
      </c>
      <c r="O393" s="45" t="n">
        <v>13</v>
      </c>
      <c r="P393" s="45" t="n">
        <v>14</v>
      </c>
      <c r="Q393" s="45" t="n">
        <v>15</v>
      </c>
      <c r="R393" s="45" t="n">
        <v>16</v>
      </c>
      <c r="S393" s="45" t="n">
        <v>17</v>
      </c>
      <c r="T393" s="45" t="n">
        <v>18</v>
      </c>
      <c r="U393" s="45" t="n">
        <v>19</v>
      </c>
      <c r="V393" s="45" t="n">
        <v>20</v>
      </c>
      <c r="W393" s="45" t="n">
        <v>21</v>
      </c>
      <c r="X393" s="45" t="n">
        <v>22</v>
      </c>
      <c r="Y393" s="45" t="n">
        <v>23</v>
      </c>
      <c r="Z393" s="45" t="n">
        <v>24</v>
      </c>
      <c r="AA393" s="45" t="n">
        <v>25</v>
      </c>
      <c r="AB393" s="45" t="n">
        <v>26</v>
      </c>
      <c r="AC393" s="45" t="n">
        <v>27</v>
      </c>
      <c r="AD393" s="45" t="n">
        <v>28</v>
      </c>
      <c r="AE393" s="45" t="n">
        <v>29</v>
      </c>
      <c r="AF393" s="45" t="n">
        <v>30</v>
      </c>
      <c r="AG393" s="21" t="n">
        <v>31</v>
      </c>
    </row>
    <row r="394" customFormat="false" ht="12" hidden="false" customHeight="false" outlineLevel="0" collapsed="false">
      <c r="A394" s="22"/>
      <c r="B394" s="23" t="s">
        <v>4</v>
      </c>
      <c r="C394" s="55" t="n">
        <v>19</v>
      </c>
      <c r="D394" s="55" t="n">
        <v>22</v>
      </c>
      <c r="E394" s="55" t="n">
        <v>19</v>
      </c>
      <c r="F394" s="55" t="n">
        <v>22</v>
      </c>
      <c r="G394" s="55" t="n">
        <v>23</v>
      </c>
      <c r="H394" s="55" t="n">
        <v>18.5</v>
      </c>
      <c r="I394" s="55" t="n">
        <v>25</v>
      </c>
      <c r="J394" s="55" t="n">
        <v>21</v>
      </c>
      <c r="K394" s="55" t="n">
        <v>20</v>
      </c>
      <c r="L394" s="55" t="n">
        <v>19</v>
      </c>
      <c r="M394" s="55" t="n">
        <v>14.5</v>
      </c>
      <c r="N394" s="55" t="n">
        <v>20</v>
      </c>
      <c r="O394" s="55" t="n">
        <v>21.5</v>
      </c>
      <c r="P394" s="55" t="n">
        <v>16</v>
      </c>
      <c r="Q394" s="55" t="n">
        <v>13</v>
      </c>
      <c r="R394" s="55" t="n">
        <v>15</v>
      </c>
      <c r="S394" s="55" t="n">
        <v>14</v>
      </c>
      <c r="T394" s="55" t="n">
        <v>15</v>
      </c>
      <c r="U394" s="55" t="n">
        <v>14</v>
      </c>
      <c r="V394" s="55" t="n">
        <v>14</v>
      </c>
      <c r="W394" s="55" t="n">
        <v>15</v>
      </c>
      <c r="X394" s="55" t="n">
        <v>18</v>
      </c>
      <c r="Y394" s="55" t="n">
        <v>18</v>
      </c>
      <c r="Z394" s="55" t="n">
        <v>19</v>
      </c>
      <c r="AA394" s="55" t="n">
        <v>18</v>
      </c>
      <c r="AB394" s="55" t="n">
        <v>17.5</v>
      </c>
      <c r="AC394" s="55" t="n">
        <v>18</v>
      </c>
      <c r="AD394" s="55" t="n">
        <v>19</v>
      </c>
      <c r="AE394" s="55" t="n">
        <v>19</v>
      </c>
      <c r="AF394" s="55" t="n">
        <v>17.5</v>
      </c>
      <c r="AG394" s="56"/>
    </row>
    <row r="395" customFormat="false" ht="12" hidden="false" customHeight="false" outlineLevel="0" collapsed="false">
      <c r="A395" s="44" t="s">
        <v>5</v>
      </c>
      <c r="B395" s="23" t="s">
        <v>6</v>
      </c>
      <c r="C395" s="55" t="n">
        <v>8.5</v>
      </c>
      <c r="D395" s="55" t="n">
        <v>7.5</v>
      </c>
      <c r="E395" s="55" t="n">
        <v>10</v>
      </c>
      <c r="F395" s="55" t="n">
        <v>10</v>
      </c>
      <c r="G395" s="55" t="n">
        <v>10</v>
      </c>
      <c r="H395" s="55" t="n">
        <v>10.5</v>
      </c>
      <c r="I395" s="55" t="n">
        <v>15</v>
      </c>
      <c r="J395" s="55" t="n">
        <v>10</v>
      </c>
      <c r="K395" s="55" t="n">
        <v>9</v>
      </c>
      <c r="L395" s="55" t="n">
        <v>8</v>
      </c>
      <c r="M395" s="55" t="n">
        <v>7</v>
      </c>
      <c r="N395" s="55" t="n">
        <v>10.5</v>
      </c>
      <c r="O395" s="55" t="n">
        <v>8</v>
      </c>
      <c r="P395" s="55" t="n">
        <v>8</v>
      </c>
      <c r="Q395" s="55" t="n">
        <v>8</v>
      </c>
      <c r="R395" s="55" t="n">
        <v>6</v>
      </c>
      <c r="S395" s="55" t="n">
        <v>6</v>
      </c>
      <c r="T395" s="55" t="n">
        <v>5</v>
      </c>
      <c r="U395" s="55" t="n">
        <v>4.5</v>
      </c>
      <c r="V395" s="55" t="n">
        <v>5.5</v>
      </c>
      <c r="W395" s="55" t="n">
        <v>3.5</v>
      </c>
      <c r="X395" s="55" t="n">
        <v>2.5</v>
      </c>
      <c r="Y395" s="55" t="n">
        <v>5.5</v>
      </c>
      <c r="Z395" s="55" t="n">
        <v>4</v>
      </c>
      <c r="AA395" s="55" t="n">
        <v>5</v>
      </c>
      <c r="AB395" s="55" t="n">
        <v>4</v>
      </c>
      <c r="AC395" s="55" t="n">
        <v>4.5</v>
      </c>
      <c r="AD395" s="55" t="n">
        <v>5</v>
      </c>
      <c r="AE395" s="55" t="n">
        <v>9</v>
      </c>
      <c r="AF395" s="55" t="n">
        <v>4.5</v>
      </c>
      <c r="AG395" s="56"/>
    </row>
    <row r="396" customFormat="false" ht="12" hidden="false" customHeight="false" outlineLevel="0" collapsed="false">
      <c r="A396" s="30"/>
      <c r="B396" s="31" t="s">
        <v>7</v>
      </c>
      <c r="C396" s="32" t="n">
        <f aca="false">IF(C394="","",INT((C394+C395)*5)/10)</f>
        <v>13.7</v>
      </c>
      <c r="D396" s="32" t="n">
        <f aca="false">IF(D394="","",INT((D394+D395)*5)/10)</f>
        <v>14.7</v>
      </c>
      <c r="E396" s="32" t="n">
        <f aca="false">IF(E394="","",INT((E394+E395)*5)/10)</f>
        <v>14.5</v>
      </c>
      <c r="F396" s="32" t="n">
        <f aca="false">IF(F394="","",INT((F394+F395)*5)/10)</f>
        <v>16</v>
      </c>
      <c r="G396" s="32" t="n">
        <f aca="false">IF(G394="","",INT((G394+G395)*5)/10)</f>
        <v>16.5</v>
      </c>
      <c r="H396" s="32" t="n">
        <f aca="false">IF(H394="","",INT((H394+H395)*5)/10)</f>
        <v>14.5</v>
      </c>
      <c r="I396" s="32" t="n">
        <f aca="false">IF(I394="","",INT((I394+I395)*5)/10)</f>
        <v>20</v>
      </c>
      <c r="J396" s="32" t="n">
        <f aca="false">IF(J394="","",INT((J394+J395)*5)/10)</f>
        <v>15.5</v>
      </c>
      <c r="K396" s="32" t="n">
        <f aca="false">IF(K394="","",INT((K394+K395)*5)/10)</f>
        <v>14.5</v>
      </c>
      <c r="L396" s="32" t="n">
        <f aca="false">IF(L394="","",INT((L394+L395)*5)/10)</f>
        <v>13.5</v>
      </c>
      <c r="M396" s="32" t="n">
        <f aca="false">IF(M394="","",INT((M394+M395)*5)/10)</f>
        <v>10.7</v>
      </c>
      <c r="N396" s="32" t="n">
        <f aca="false">IF(N394="","",INT((N394+N395)*5)/10)</f>
        <v>15.2</v>
      </c>
      <c r="O396" s="32" t="n">
        <f aca="false">IF(O394="","",INT((O394+O395)*5)/10)</f>
        <v>14.7</v>
      </c>
      <c r="P396" s="32" t="n">
        <f aca="false">IF(P394="","",INT((P394+P395)*5)/10)</f>
        <v>12</v>
      </c>
      <c r="Q396" s="32" t="n">
        <f aca="false">IF(Q394="","",INT((Q394+Q395)*5)/10)</f>
        <v>10.5</v>
      </c>
      <c r="R396" s="32" t="n">
        <f aca="false">IF(R394="","",INT((R394+R395)*5)/10)</f>
        <v>10.5</v>
      </c>
      <c r="S396" s="32" t="n">
        <f aca="false">IF(S394="","",INT((S394+S395)*5)/10)</f>
        <v>10</v>
      </c>
      <c r="T396" s="32" t="n">
        <f aca="false">IF(T394="","",INT((T394+T395)*5)/10)</f>
        <v>10</v>
      </c>
      <c r="U396" s="32" t="n">
        <f aca="false">IF(U394="","",INT((U394+U395)*5)/10)</f>
        <v>9.2</v>
      </c>
      <c r="V396" s="32" t="n">
        <f aca="false">IF(V394="","",INT((V394+V395)*5)/10)</f>
        <v>9.7</v>
      </c>
      <c r="W396" s="32" t="n">
        <f aca="false">IF(W394="","",INT((W394+W395)*5)/10)</f>
        <v>9.2</v>
      </c>
      <c r="X396" s="32" t="n">
        <f aca="false">IF(X394="","",INT((X394+X395)*5)/10)</f>
        <v>10.2</v>
      </c>
      <c r="Y396" s="32" t="n">
        <f aca="false">IF(Y394="","",INT((Y394+Y395)*5)/10)</f>
        <v>11.7</v>
      </c>
      <c r="Z396" s="32" t="n">
        <f aca="false">IF(Z394="","",INT((Z394+Z395)*5)/10)</f>
        <v>11.5</v>
      </c>
      <c r="AA396" s="32" t="n">
        <f aca="false">IF(AA394="","",INT((AA394+AA395)*5)/10)</f>
        <v>11.5</v>
      </c>
      <c r="AB396" s="32" t="n">
        <f aca="false">IF(AB394="","",INT((AB394+AB395)*5)/10)</f>
        <v>10.7</v>
      </c>
      <c r="AC396" s="32" t="n">
        <f aca="false">IF(AC394="","",INT((AC394+AC395)*5)/10)</f>
        <v>11.2</v>
      </c>
      <c r="AD396" s="32" t="n">
        <f aca="false">IF(AD394="","",INT((AD394+AD395)*5)/10)</f>
        <v>12</v>
      </c>
      <c r="AE396" s="32" t="n">
        <f aca="false">IF(AE394="","",INT((AE394+AE395)*5)/10)</f>
        <v>14</v>
      </c>
      <c r="AF396" s="32" t="n">
        <f aca="false">IF(AF394="","",INT((AF394+AF395)*5)/10)</f>
        <v>11</v>
      </c>
      <c r="AG396" s="33" t="str">
        <f aca="false">IF(AG394="","",INT((AG394+AG395)*5)/10)</f>
        <v/>
      </c>
    </row>
    <row r="397" customFormat="false" ht="12" hidden="false" customHeight="false" outlineLevel="0" collapsed="false">
      <c r="A397" s="18" t="s">
        <v>3</v>
      </c>
      <c r="B397" s="19" t="n">
        <v>38687</v>
      </c>
      <c r="C397" s="45" t="n">
        <v>1</v>
      </c>
      <c r="D397" s="45" t="n">
        <v>2</v>
      </c>
      <c r="E397" s="45" t="n">
        <v>3</v>
      </c>
      <c r="F397" s="45" t="n">
        <v>4</v>
      </c>
      <c r="G397" s="45" t="n">
        <v>5</v>
      </c>
      <c r="H397" s="45" t="n">
        <v>6</v>
      </c>
      <c r="I397" s="45" t="n">
        <v>7</v>
      </c>
      <c r="J397" s="45" t="n">
        <v>8</v>
      </c>
      <c r="K397" s="45" t="n">
        <v>9</v>
      </c>
      <c r="L397" s="45" t="n">
        <v>10</v>
      </c>
      <c r="M397" s="45" t="n">
        <v>11</v>
      </c>
      <c r="N397" s="45" t="n">
        <v>12</v>
      </c>
      <c r="O397" s="45" t="n">
        <v>13</v>
      </c>
      <c r="P397" s="45" t="n">
        <v>14</v>
      </c>
      <c r="Q397" s="45" t="n">
        <v>15</v>
      </c>
      <c r="R397" s="45" t="n">
        <v>16</v>
      </c>
      <c r="S397" s="45" t="n">
        <v>17</v>
      </c>
      <c r="T397" s="45" t="n">
        <v>18</v>
      </c>
      <c r="U397" s="45" t="n">
        <v>19</v>
      </c>
      <c r="V397" s="45" t="n">
        <v>20</v>
      </c>
      <c r="W397" s="45" t="n">
        <v>21</v>
      </c>
      <c r="X397" s="45" t="n">
        <v>22</v>
      </c>
      <c r="Y397" s="45" t="n">
        <v>23</v>
      </c>
      <c r="Z397" s="45" t="n">
        <v>24</v>
      </c>
      <c r="AA397" s="45" t="n">
        <v>25</v>
      </c>
      <c r="AB397" s="45" t="n">
        <v>26</v>
      </c>
      <c r="AC397" s="45" t="n">
        <v>27</v>
      </c>
      <c r="AD397" s="45" t="n">
        <v>28</v>
      </c>
      <c r="AE397" s="45" t="n">
        <v>29</v>
      </c>
      <c r="AF397" s="45" t="n">
        <v>30</v>
      </c>
      <c r="AG397" s="21" t="n">
        <v>31</v>
      </c>
    </row>
    <row r="398" customFormat="false" ht="12" hidden="false" customHeight="false" outlineLevel="0" collapsed="false">
      <c r="A398" s="22"/>
      <c r="B398" s="23" t="s">
        <v>4</v>
      </c>
      <c r="C398" s="55" t="n">
        <v>14</v>
      </c>
      <c r="D398" s="55" t="n">
        <v>17</v>
      </c>
      <c r="E398" s="55" t="n">
        <v>14</v>
      </c>
      <c r="F398" s="55" t="n">
        <v>9</v>
      </c>
      <c r="G398" s="55" t="n">
        <v>10</v>
      </c>
      <c r="H398" s="55" t="n">
        <v>12</v>
      </c>
      <c r="I398" s="55" t="n">
        <v>12</v>
      </c>
      <c r="J398" s="55" t="n">
        <v>12.5</v>
      </c>
      <c r="K398" s="55" t="n">
        <v>14</v>
      </c>
      <c r="L398" s="55" t="n">
        <v>11.5</v>
      </c>
      <c r="M398" s="55" t="n">
        <v>9</v>
      </c>
      <c r="N398" s="55" t="n">
        <v>11</v>
      </c>
      <c r="O398" s="55" t="n">
        <v>9</v>
      </c>
      <c r="P398" s="55" t="n">
        <v>9.5</v>
      </c>
      <c r="Q398" s="55" t="n">
        <v>10.5</v>
      </c>
      <c r="R398" s="55" t="n">
        <v>12</v>
      </c>
      <c r="S398" s="55" t="n">
        <v>10</v>
      </c>
      <c r="T398" s="55" t="n">
        <v>7</v>
      </c>
      <c r="U398" s="55" t="n">
        <v>10</v>
      </c>
      <c r="V398" s="55" t="n">
        <v>13.5</v>
      </c>
      <c r="W398" s="55" t="n">
        <v>12</v>
      </c>
      <c r="X398" s="55" t="n">
        <v>8</v>
      </c>
      <c r="Y398" s="55" t="n">
        <v>7</v>
      </c>
      <c r="Z398" s="55" t="n">
        <v>10</v>
      </c>
      <c r="AA398" s="55" t="n">
        <v>10</v>
      </c>
      <c r="AB398" s="55" t="n">
        <v>11</v>
      </c>
      <c r="AC398" s="55" t="n">
        <v>10</v>
      </c>
      <c r="AD398" s="55" t="n">
        <v>10</v>
      </c>
      <c r="AE398" s="55" t="n">
        <v>9.5</v>
      </c>
      <c r="AF398" s="55" t="n">
        <v>12</v>
      </c>
      <c r="AG398" s="56" t="n">
        <v>10</v>
      </c>
    </row>
    <row r="399" customFormat="false" ht="12" hidden="false" customHeight="false" outlineLevel="0" collapsed="false">
      <c r="A399" s="44" t="s">
        <v>5</v>
      </c>
      <c r="B399" s="23" t="s">
        <v>6</v>
      </c>
      <c r="C399" s="55" t="n">
        <v>4</v>
      </c>
      <c r="D399" s="55" t="n">
        <v>2</v>
      </c>
      <c r="E399" s="55" t="n">
        <v>5.5</v>
      </c>
      <c r="F399" s="55" t="n">
        <v>2</v>
      </c>
      <c r="G399" s="55" t="n">
        <v>4.5</v>
      </c>
      <c r="H399" s="55" t="n">
        <v>1.5</v>
      </c>
      <c r="I399" s="55" t="n">
        <v>1</v>
      </c>
      <c r="J399" s="55" t="n">
        <v>0</v>
      </c>
      <c r="K399" s="55" t="n">
        <v>-0.5</v>
      </c>
      <c r="L399" s="55" t="n">
        <v>3.5</v>
      </c>
      <c r="M399" s="55" t="n">
        <v>5.5</v>
      </c>
      <c r="N399" s="55" t="n">
        <v>2.5</v>
      </c>
      <c r="O399" s="55" t="n">
        <v>1</v>
      </c>
      <c r="P399" s="55" t="n">
        <v>-2</v>
      </c>
      <c r="Q399" s="55" t="n">
        <v>-1.5</v>
      </c>
      <c r="R399" s="55" t="n">
        <v>0.5</v>
      </c>
      <c r="S399" s="55" t="n">
        <v>0</v>
      </c>
      <c r="T399" s="55" t="n">
        <v>0</v>
      </c>
      <c r="U399" s="55" t="n">
        <v>1</v>
      </c>
      <c r="V399" s="55" t="n">
        <v>-3.5</v>
      </c>
      <c r="W399" s="55" t="n">
        <v>0</v>
      </c>
      <c r="X399" s="55" t="n">
        <v>3</v>
      </c>
      <c r="Y399" s="55" t="n">
        <v>3</v>
      </c>
      <c r="Z399" s="55" t="n">
        <v>-3</v>
      </c>
      <c r="AA399" s="55" t="n">
        <v>-4</v>
      </c>
      <c r="AB399" s="55" t="n">
        <v>-2</v>
      </c>
      <c r="AC399" s="55" t="n">
        <v>-4</v>
      </c>
      <c r="AD399" s="55" t="n">
        <v>-3.5</v>
      </c>
      <c r="AE399" s="55" t="n">
        <v>-2</v>
      </c>
      <c r="AF399" s="55" t="n">
        <v>-1</v>
      </c>
      <c r="AG399" s="56" t="n">
        <v>1</v>
      </c>
    </row>
    <row r="400" customFormat="false" ht="12" hidden="false" customHeight="false" outlineLevel="0" collapsed="false">
      <c r="A400" s="30"/>
      <c r="B400" s="31" t="s">
        <v>7</v>
      </c>
      <c r="C400" s="32" t="n">
        <f aca="false">IF(C398="","",INT((C398+C399)*5)/10)</f>
        <v>9</v>
      </c>
      <c r="D400" s="32" t="n">
        <f aca="false">IF(D398="","",INT((D398+D399)*5)/10)</f>
        <v>9.5</v>
      </c>
      <c r="E400" s="32" t="n">
        <f aca="false">IF(E398="","",INT((E398+E399)*5)/10)</f>
        <v>9.7</v>
      </c>
      <c r="F400" s="32" t="n">
        <f aca="false">IF(F398="","",INT((F398+F399)*5)/10)</f>
        <v>5.5</v>
      </c>
      <c r="G400" s="32" t="n">
        <f aca="false">IF(G398="","",INT((G398+G399)*5)/10)</f>
        <v>7.2</v>
      </c>
      <c r="H400" s="32" t="n">
        <f aca="false">IF(H398="","",INT((H398+H399)*5)/10)</f>
        <v>6.7</v>
      </c>
      <c r="I400" s="32" t="n">
        <f aca="false">IF(I398="","",INT((I398+I399)*5)/10)</f>
        <v>6.5</v>
      </c>
      <c r="J400" s="32" t="n">
        <f aca="false">IF(J398="","",INT((J398+J399)*5)/10)</f>
        <v>6.2</v>
      </c>
      <c r="K400" s="32" t="n">
        <f aca="false">IF(K398="","",INT((K398+K399)*5)/10)</f>
        <v>6.7</v>
      </c>
      <c r="L400" s="32" t="n">
        <f aca="false">IF(L398="","",INT((L398+L399)*5)/10)</f>
        <v>7.5</v>
      </c>
      <c r="M400" s="32" t="n">
        <f aca="false">IF(M398="","",INT((M398+M399)*5)/10)</f>
        <v>7.2</v>
      </c>
      <c r="N400" s="32" t="n">
        <f aca="false">IF(N398="","",INT((N398+N399)*5)/10)</f>
        <v>6.7</v>
      </c>
      <c r="O400" s="32" t="n">
        <f aca="false">IF(O398="","",INT((O398+O399)*5)/10)</f>
        <v>5</v>
      </c>
      <c r="P400" s="32" t="n">
        <f aca="false">IF(P398="","",INT((P398+P399)*5)/10)</f>
        <v>3.7</v>
      </c>
      <c r="Q400" s="32" t="n">
        <f aca="false">IF(Q398="","",INT((Q398+Q399)*5)/10)</f>
        <v>4.5</v>
      </c>
      <c r="R400" s="32" t="n">
        <f aca="false">IF(R398="","",INT((R398+R399)*5)/10)</f>
        <v>6.2</v>
      </c>
      <c r="S400" s="32" t="n">
        <f aca="false">IF(S398="","",INT((S398+S399)*5)/10)</f>
        <v>5</v>
      </c>
      <c r="T400" s="32" t="n">
        <f aca="false">IF(T398="","",INT((T398+T399)*5)/10)</f>
        <v>3.5</v>
      </c>
      <c r="U400" s="32" t="n">
        <f aca="false">IF(U398="","",INT((U398+U399)*5)/10)</f>
        <v>5.5</v>
      </c>
      <c r="V400" s="32" t="n">
        <f aca="false">IF(V398="","",INT((V398+V399)*5)/10)</f>
        <v>5</v>
      </c>
      <c r="W400" s="32" t="n">
        <f aca="false">IF(W398="","",INT((W398+W399)*5)/10)</f>
        <v>6</v>
      </c>
      <c r="X400" s="32" t="n">
        <f aca="false">IF(X398="","",INT((X398+X399)*5)/10)</f>
        <v>5.5</v>
      </c>
      <c r="Y400" s="32" t="n">
        <f aca="false">IF(Y398="","",INT((Y398+Y399)*5)/10)</f>
        <v>5</v>
      </c>
      <c r="Z400" s="32" t="n">
        <f aca="false">IF(Z398="","",INT((Z398+Z399)*5)/10)</f>
        <v>3.5</v>
      </c>
      <c r="AA400" s="32" t="n">
        <f aca="false">IF(AA398="","",INT((AA398+AA399)*5)/10)</f>
        <v>3</v>
      </c>
      <c r="AB400" s="32" t="n">
        <f aca="false">IF(AB398="","",INT((AB398+AB399)*5)/10)</f>
        <v>4.5</v>
      </c>
      <c r="AC400" s="32" t="n">
        <f aca="false">IF(AC398="","",INT((AC398+AC399)*5)/10)</f>
        <v>3</v>
      </c>
      <c r="AD400" s="32" t="n">
        <f aca="false">IF(AD398="","",INT((AD398+AD399)*5)/10)</f>
        <v>3.2</v>
      </c>
      <c r="AE400" s="32" t="n">
        <f aca="false">IF(AE398="","",INT((AE398+AE399)*5)/10)</f>
        <v>3.7</v>
      </c>
      <c r="AF400" s="32" t="n">
        <f aca="false">IF(AF398="","",INT((AF398+AF399)*5)/10)</f>
        <v>5.5</v>
      </c>
      <c r="AG400" s="33" t="n">
        <f aca="false">IF(AG398="","",INT((AG398+AG399)*5)/10)</f>
        <v>5.5</v>
      </c>
    </row>
    <row r="401" customFormat="false" ht="13.5" hidden="false" customHeight="false" outlineLevel="0" collapsed="false">
      <c r="A401" s="8"/>
      <c r="B401" s="8"/>
      <c r="C401" s="9"/>
      <c r="D401" s="9"/>
      <c r="E401" s="9"/>
      <c r="F401" s="9"/>
      <c r="G401" s="9"/>
      <c r="H401" s="9"/>
      <c r="I401" s="53"/>
      <c r="J401" s="9"/>
      <c r="K401" s="9"/>
      <c r="L401" s="9"/>
      <c r="M401" s="9"/>
      <c r="N401" s="9"/>
      <c r="O401" s="9"/>
      <c r="P401" s="3"/>
      <c r="Q401" s="9"/>
      <c r="R401" s="9"/>
      <c r="S401" s="9"/>
      <c r="T401" s="9"/>
      <c r="U401" s="9"/>
      <c r="V401" s="9"/>
      <c r="W401" s="59"/>
      <c r="X401" s="59"/>
      <c r="Y401" s="59"/>
      <c r="Z401" s="9"/>
      <c r="AA401" s="9"/>
      <c r="AB401" s="9"/>
      <c r="AC401" s="9"/>
      <c r="AD401" s="9"/>
      <c r="AE401" s="9"/>
      <c r="AF401" s="9"/>
      <c r="AG401" s="9"/>
    </row>
    <row r="402" customFormat="false" ht="17.25" hidden="false" customHeight="false" outlineLevel="0" collapsed="false">
      <c r="A402" s="3"/>
      <c r="B402" s="13" t="s">
        <v>17</v>
      </c>
      <c r="C402" s="3"/>
      <c r="D402" s="3"/>
      <c r="E402" s="3"/>
      <c r="F402" s="3"/>
      <c r="G402" s="3"/>
      <c r="H402" s="3"/>
      <c r="I402" s="54"/>
      <c r="J402" s="3"/>
      <c r="K402" s="3"/>
      <c r="L402" s="3"/>
      <c r="M402" s="3"/>
      <c r="N402" s="3"/>
      <c r="O402" s="14"/>
      <c r="P402" s="3"/>
      <c r="Q402" s="3"/>
      <c r="R402" s="3"/>
      <c r="S402" s="3"/>
      <c r="T402" s="15"/>
      <c r="U402" s="16"/>
      <c r="V402" s="16"/>
      <c r="W402" s="16"/>
      <c r="X402" s="16"/>
      <c r="Y402" s="17"/>
      <c r="Z402" s="17"/>
      <c r="AA402" s="17"/>
      <c r="AB402" s="17"/>
      <c r="AC402" s="17"/>
      <c r="AD402" s="17"/>
      <c r="AE402" s="17"/>
      <c r="AF402" s="17"/>
      <c r="AG402" s="17"/>
    </row>
    <row r="403" customFormat="false" ht="12" hidden="false" customHeight="false" outlineLevel="0" collapsed="false">
      <c r="A403" s="18" t="s">
        <v>3</v>
      </c>
      <c r="B403" s="19" t="n">
        <v>38718</v>
      </c>
      <c r="C403" s="45" t="n">
        <v>1</v>
      </c>
      <c r="D403" s="45" t="n">
        <v>2</v>
      </c>
      <c r="E403" s="45" t="n">
        <v>3</v>
      </c>
      <c r="F403" s="45" t="n">
        <v>4</v>
      </c>
      <c r="G403" s="45" t="n">
        <v>5</v>
      </c>
      <c r="H403" s="45" t="n">
        <v>6</v>
      </c>
      <c r="I403" s="45" t="n">
        <v>7</v>
      </c>
      <c r="J403" s="45" t="n">
        <v>8</v>
      </c>
      <c r="K403" s="45" t="n">
        <v>9</v>
      </c>
      <c r="L403" s="45" t="n">
        <v>10</v>
      </c>
      <c r="M403" s="45" t="n">
        <v>11</v>
      </c>
      <c r="N403" s="45" t="n">
        <v>12</v>
      </c>
      <c r="O403" s="45" t="n">
        <v>13</v>
      </c>
      <c r="P403" s="45" t="n">
        <v>14</v>
      </c>
      <c r="Q403" s="45" t="n">
        <v>15</v>
      </c>
      <c r="R403" s="45" t="n">
        <v>16</v>
      </c>
      <c r="S403" s="45" t="n">
        <v>17</v>
      </c>
      <c r="T403" s="45" t="n">
        <v>18</v>
      </c>
      <c r="U403" s="45" t="n">
        <v>19</v>
      </c>
      <c r="V403" s="45" t="n">
        <v>20</v>
      </c>
      <c r="W403" s="45" t="n">
        <v>21</v>
      </c>
      <c r="X403" s="45" t="n">
        <v>22</v>
      </c>
      <c r="Y403" s="45" t="n">
        <v>23</v>
      </c>
      <c r="Z403" s="45" t="n">
        <v>24</v>
      </c>
      <c r="AA403" s="45" t="n">
        <v>25</v>
      </c>
      <c r="AB403" s="45" t="n">
        <v>26</v>
      </c>
      <c r="AC403" s="45" t="n">
        <v>27</v>
      </c>
      <c r="AD403" s="45" t="n">
        <v>28</v>
      </c>
      <c r="AE403" s="45" t="n">
        <v>29</v>
      </c>
      <c r="AF403" s="45" t="n">
        <v>30</v>
      </c>
      <c r="AG403" s="21" t="n">
        <v>31</v>
      </c>
    </row>
    <row r="404" customFormat="false" ht="12" hidden="false" customHeight="false" outlineLevel="0" collapsed="false">
      <c r="A404" s="22"/>
      <c r="B404" s="23" t="s">
        <v>4</v>
      </c>
      <c r="C404" s="55" t="n">
        <v>10</v>
      </c>
      <c r="D404" s="55" t="n">
        <v>7.5</v>
      </c>
      <c r="E404" s="55" t="n">
        <v>10</v>
      </c>
      <c r="F404" s="55" t="n">
        <v>8</v>
      </c>
      <c r="G404" s="55" t="n">
        <v>5</v>
      </c>
      <c r="H404" s="55" t="n">
        <v>3</v>
      </c>
      <c r="I404" s="55" t="n">
        <v>8</v>
      </c>
      <c r="J404" s="55" t="n">
        <v>9</v>
      </c>
      <c r="K404" s="55" t="n">
        <v>7.5</v>
      </c>
      <c r="L404" s="55" t="n">
        <v>11</v>
      </c>
      <c r="M404" s="55" t="n">
        <v>12</v>
      </c>
      <c r="N404" s="55" t="n">
        <v>11</v>
      </c>
      <c r="O404" s="55" t="n">
        <v>11</v>
      </c>
      <c r="P404" s="55" t="n">
        <v>12</v>
      </c>
      <c r="Q404" s="55" t="n">
        <v>12</v>
      </c>
      <c r="R404" s="55" t="n">
        <v>15.5</v>
      </c>
      <c r="S404" s="55" t="n">
        <v>11</v>
      </c>
      <c r="T404" s="55" t="n">
        <v>7.5</v>
      </c>
      <c r="U404" s="55" t="n">
        <v>9.5</v>
      </c>
      <c r="V404" s="55" t="n">
        <v>5</v>
      </c>
      <c r="W404" s="55" t="n">
        <v>4</v>
      </c>
      <c r="X404" s="55" t="n">
        <v>9</v>
      </c>
      <c r="Y404" s="55" t="n">
        <v>9.5</v>
      </c>
      <c r="Z404" s="55" t="n">
        <v>10</v>
      </c>
      <c r="AA404" s="55" t="n">
        <v>11</v>
      </c>
      <c r="AB404" s="55" t="n">
        <v>12</v>
      </c>
      <c r="AC404" s="55" t="n">
        <v>11.5</v>
      </c>
      <c r="AD404" s="55" t="n">
        <v>13</v>
      </c>
      <c r="AE404" s="55" t="n">
        <v>12.5</v>
      </c>
      <c r="AF404" s="55" t="n">
        <v>19</v>
      </c>
      <c r="AG404" s="56" t="n">
        <v>10.5</v>
      </c>
    </row>
    <row r="405" customFormat="false" ht="12" hidden="false" customHeight="false" outlineLevel="0" collapsed="false">
      <c r="A405" s="44" t="s">
        <v>5</v>
      </c>
      <c r="B405" s="23" t="s">
        <v>6</v>
      </c>
      <c r="C405" s="55" t="n">
        <v>3</v>
      </c>
      <c r="D405" s="55" t="n">
        <v>2</v>
      </c>
      <c r="E405" s="55" t="n">
        <v>1</v>
      </c>
      <c r="F405" s="55" t="n">
        <v>4</v>
      </c>
      <c r="G405" s="55" t="n">
        <v>-0.5</v>
      </c>
      <c r="H405" s="55" t="n">
        <v>0.5</v>
      </c>
      <c r="I405" s="55" t="n">
        <v>-2.5</v>
      </c>
      <c r="J405" s="55" t="n">
        <v>-2</v>
      </c>
      <c r="K405" s="55" t="n">
        <v>-3.5</v>
      </c>
      <c r="L405" s="55" t="n">
        <v>1</v>
      </c>
      <c r="M405" s="55" t="n">
        <v>-2</v>
      </c>
      <c r="N405" s="55" t="n">
        <v>-1</v>
      </c>
      <c r="O405" s="55" t="n">
        <v>1</v>
      </c>
      <c r="P405" s="55" t="n">
        <v>5</v>
      </c>
      <c r="Q405" s="55" t="n">
        <v>7.5</v>
      </c>
      <c r="R405" s="55" t="n">
        <v>8</v>
      </c>
      <c r="S405" s="55" t="n">
        <v>4</v>
      </c>
      <c r="T405" s="55" t="n">
        <v>4</v>
      </c>
      <c r="U405" s="55" t="n">
        <v>1</v>
      </c>
      <c r="V405" s="55" t="n">
        <v>0</v>
      </c>
      <c r="W405" s="55" t="n">
        <v>2</v>
      </c>
      <c r="X405" s="55" t="n">
        <v>1</v>
      </c>
      <c r="Y405" s="55" t="n">
        <v>-1</v>
      </c>
      <c r="Z405" s="55" t="n">
        <v>-4</v>
      </c>
      <c r="AA405" s="55" t="n">
        <v>-3</v>
      </c>
      <c r="AB405" s="55" t="n">
        <v>-3</v>
      </c>
      <c r="AC405" s="55" t="n">
        <v>-2</v>
      </c>
      <c r="AD405" s="55" t="n">
        <v>-1</v>
      </c>
      <c r="AE405" s="55" t="n">
        <v>-1</v>
      </c>
      <c r="AF405" s="55" t="n">
        <v>0.5</v>
      </c>
      <c r="AG405" s="56" t="n">
        <v>6</v>
      </c>
    </row>
    <row r="406" customFormat="false" ht="12" hidden="false" customHeight="false" outlineLevel="0" collapsed="false">
      <c r="A406" s="30"/>
      <c r="B406" s="31" t="s">
        <v>7</v>
      </c>
      <c r="C406" s="32" t="n">
        <f aca="false">IF(C404="","",INT((C404+C405)*5)/10)</f>
        <v>6.5</v>
      </c>
      <c r="D406" s="32" t="n">
        <f aca="false">IF(D404="","",INT((D404+D405)*5)/10)</f>
        <v>4.7</v>
      </c>
      <c r="E406" s="32" t="n">
        <f aca="false">IF(E404="","",INT((E404+E405)*5)/10)</f>
        <v>5.5</v>
      </c>
      <c r="F406" s="32" t="n">
        <f aca="false">IF(F404="","",INT((F404+F405)*5)/10)</f>
        <v>6</v>
      </c>
      <c r="G406" s="32" t="n">
        <f aca="false">IF(G404="","",INT((G404+G405)*5)/10)</f>
        <v>2.2</v>
      </c>
      <c r="H406" s="32" t="n">
        <f aca="false">IF(H404="","",INT((H404+H405)*5)/10)</f>
        <v>1.7</v>
      </c>
      <c r="I406" s="32" t="n">
        <f aca="false">IF(I404="","",INT((I404+I405)*5)/10)</f>
        <v>2.7</v>
      </c>
      <c r="J406" s="32" t="n">
        <f aca="false">IF(J404="","",INT((J404+J405)*5)/10)</f>
        <v>3.5</v>
      </c>
      <c r="K406" s="32" t="n">
        <f aca="false">IF(K404="","",INT((K404+K405)*5)/10)</f>
        <v>2</v>
      </c>
      <c r="L406" s="32" t="n">
        <f aca="false">IF(L404="","",INT((L404+L405)*5)/10)</f>
        <v>6</v>
      </c>
      <c r="M406" s="32" t="n">
        <f aca="false">IF(M404="","",INT((M404+M405)*5)/10)</f>
        <v>5</v>
      </c>
      <c r="N406" s="32" t="n">
        <f aca="false">IF(N404="","",INT((N404+N405)*5)/10)</f>
        <v>5</v>
      </c>
      <c r="O406" s="32" t="n">
        <f aca="false">IF(O404="","",INT((O404+O405)*5)/10)</f>
        <v>6</v>
      </c>
      <c r="P406" s="32" t="n">
        <f aca="false">IF(P404="","",INT((P404+P405)*5)/10)</f>
        <v>8.5</v>
      </c>
      <c r="Q406" s="32" t="n">
        <f aca="false">IF(Q404="","",INT((Q404+Q405)*5)/10)</f>
        <v>9.7</v>
      </c>
      <c r="R406" s="32" t="n">
        <f aca="false">IF(R404="","",INT((R404+R405)*5)/10)</f>
        <v>11.7</v>
      </c>
      <c r="S406" s="32" t="n">
        <f aca="false">IF(S404="","",INT((S404+S405)*5)/10)</f>
        <v>7.5</v>
      </c>
      <c r="T406" s="32" t="n">
        <f aca="false">IF(T404="","",INT((T404+T405)*5)/10)</f>
        <v>5.7</v>
      </c>
      <c r="U406" s="32" t="n">
        <f aca="false">IF(U404="","",INT((U404+U405)*5)/10)</f>
        <v>5.2</v>
      </c>
      <c r="V406" s="32" t="n">
        <f aca="false">IF(V404="","",INT((V404+V405)*5)/10)</f>
        <v>2.5</v>
      </c>
      <c r="W406" s="32" t="n">
        <f aca="false">IF(W404="","",INT((W404+W405)*5)/10)</f>
        <v>3</v>
      </c>
      <c r="X406" s="32" t="n">
        <f aca="false">IF(X404="","",INT((X404+X405)*5)/10)</f>
        <v>5</v>
      </c>
      <c r="Y406" s="32" t="n">
        <f aca="false">IF(Y404="","",INT((Y404+Y405)*5)/10)</f>
        <v>4.2</v>
      </c>
      <c r="Z406" s="32" t="n">
        <f aca="false">IF(Z404="","",INT((Z404+Z405)*5)/10)</f>
        <v>3</v>
      </c>
      <c r="AA406" s="32" t="n">
        <f aca="false">IF(AA404="","",INT((AA404+AA405)*5)/10)</f>
        <v>4</v>
      </c>
      <c r="AB406" s="32" t="n">
        <f aca="false">IF(AB404="","",INT((AB404+AB405)*5)/10)</f>
        <v>4.5</v>
      </c>
      <c r="AC406" s="32" t="n">
        <f aca="false">IF(AC404="","",INT((AC404+AC405)*5)/10)</f>
        <v>4.7</v>
      </c>
      <c r="AD406" s="32" t="n">
        <f aca="false">IF(AD404="","",INT((AD404+AD405)*5)/10)</f>
        <v>6</v>
      </c>
      <c r="AE406" s="32" t="n">
        <f aca="false">IF(AE404="","",INT((AE404+AE405)*5)/10)</f>
        <v>5.7</v>
      </c>
      <c r="AF406" s="32" t="n">
        <f aca="false">IF(AF404="","",INT((AF404+AF405)*5)/10)</f>
        <v>9.7</v>
      </c>
      <c r="AG406" s="33" t="n">
        <f aca="false">IF(AG404="","",INT((AG404+AG405)*5)/10)</f>
        <v>8.2</v>
      </c>
    </row>
    <row r="407" customFormat="false" ht="12" hidden="false" customHeight="false" outlineLevel="0" collapsed="false">
      <c r="A407" s="18" t="s">
        <v>3</v>
      </c>
      <c r="B407" s="19" t="n">
        <v>38749</v>
      </c>
      <c r="C407" s="45" t="n">
        <v>1</v>
      </c>
      <c r="D407" s="45" t="n">
        <v>2</v>
      </c>
      <c r="E407" s="45" t="n">
        <v>3</v>
      </c>
      <c r="F407" s="45" t="n">
        <v>4</v>
      </c>
      <c r="G407" s="45" t="n">
        <v>5</v>
      </c>
      <c r="H407" s="45" t="n">
        <v>6</v>
      </c>
      <c r="I407" s="45" t="n">
        <v>7</v>
      </c>
      <c r="J407" s="45" t="n">
        <v>8</v>
      </c>
      <c r="K407" s="45" t="n">
        <v>9</v>
      </c>
      <c r="L407" s="45" t="n">
        <v>10</v>
      </c>
      <c r="M407" s="45" t="n">
        <v>11</v>
      </c>
      <c r="N407" s="45" t="n">
        <v>12</v>
      </c>
      <c r="O407" s="45" t="n">
        <v>13</v>
      </c>
      <c r="P407" s="45" t="n">
        <v>14</v>
      </c>
      <c r="Q407" s="45" t="n">
        <v>15</v>
      </c>
      <c r="R407" s="45" t="n">
        <v>16</v>
      </c>
      <c r="S407" s="45" t="n">
        <v>17</v>
      </c>
      <c r="T407" s="45" t="n">
        <v>18</v>
      </c>
      <c r="U407" s="45" t="n">
        <v>19</v>
      </c>
      <c r="V407" s="45" t="n">
        <v>20</v>
      </c>
      <c r="W407" s="45" t="n">
        <v>21</v>
      </c>
      <c r="X407" s="45" t="n">
        <v>22</v>
      </c>
      <c r="Y407" s="45" t="n">
        <v>23</v>
      </c>
      <c r="Z407" s="45" t="n">
        <v>24</v>
      </c>
      <c r="AA407" s="45" t="n">
        <v>25</v>
      </c>
      <c r="AB407" s="45" t="n">
        <v>26</v>
      </c>
      <c r="AC407" s="45" t="n">
        <v>27</v>
      </c>
      <c r="AD407" s="45" t="n">
        <v>28</v>
      </c>
      <c r="AE407" s="45" t="n">
        <v>29</v>
      </c>
      <c r="AF407" s="45" t="n">
        <v>30</v>
      </c>
      <c r="AG407" s="21" t="n">
        <v>31</v>
      </c>
    </row>
    <row r="408" customFormat="false" ht="12" hidden="false" customHeight="false" outlineLevel="0" collapsed="false">
      <c r="A408" s="22"/>
      <c r="B408" s="23" t="s">
        <v>4</v>
      </c>
      <c r="C408" s="55" t="n">
        <v>10</v>
      </c>
      <c r="D408" s="55" t="n">
        <v>11</v>
      </c>
      <c r="E408" s="55" t="n">
        <v>10</v>
      </c>
      <c r="F408" s="55" t="n">
        <v>5</v>
      </c>
      <c r="G408" s="55" t="n">
        <v>8</v>
      </c>
      <c r="H408" s="55" t="n">
        <v>8</v>
      </c>
      <c r="I408" s="55" t="n">
        <v>12</v>
      </c>
      <c r="J408" s="55" t="n">
        <v>10.5</v>
      </c>
      <c r="K408" s="55" t="n">
        <v>10</v>
      </c>
      <c r="L408" s="55" t="n">
        <v>11</v>
      </c>
      <c r="M408" s="55" t="n">
        <v>13</v>
      </c>
      <c r="N408" s="55" t="n">
        <v>10</v>
      </c>
      <c r="O408" s="55" t="n">
        <v>12.5</v>
      </c>
      <c r="P408" s="55" t="n">
        <v>20</v>
      </c>
      <c r="Q408" s="55" t="n">
        <v>23</v>
      </c>
      <c r="R408" s="55" t="n">
        <v>14</v>
      </c>
      <c r="S408" s="55" t="n">
        <v>12</v>
      </c>
      <c r="T408" s="55" t="n">
        <v>11</v>
      </c>
      <c r="U408" s="55" t="n">
        <v>10.5</v>
      </c>
      <c r="V408" s="55" t="n">
        <v>9</v>
      </c>
      <c r="W408" s="55" t="n">
        <v>11.5</v>
      </c>
      <c r="X408" s="55" t="n">
        <v>16.5</v>
      </c>
      <c r="Y408" s="55" t="n">
        <v>16.5</v>
      </c>
      <c r="Z408" s="55" t="n">
        <v>9</v>
      </c>
      <c r="AA408" s="55" t="n">
        <v>11.5</v>
      </c>
      <c r="AB408" s="55" t="n">
        <v>12</v>
      </c>
      <c r="AC408" s="55" t="n">
        <v>13.5</v>
      </c>
      <c r="AD408" s="55" t="n">
        <v>8.5</v>
      </c>
      <c r="AE408" s="55"/>
      <c r="AF408" s="55"/>
      <c r="AG408" s="56"/>
    </row>
    <row r="409" customFormat="false" ht="12" hidden="false" customHeight="false" outlineLevel="0" collapsed="false">
      <c r="A409" s="44" t="s">
        <v>5</v>
      </c>
      <c r="B409" s="23" t="s">
        <v>6</v>
      </c>
      <c r="C409" s="55" t="n">
        <v>7</v>
      </c>
      <c r="D409" s="55" t="n">
        <v>4</v>
      </c>
      <c r="E409" s="55" t="n">
        <v>3</v>
      </c>
      <c r="F409" s="55" t="n">
        <v>-1.5</v>
      </c>
      <c r="G409" s="55" t="n">
        <v>-4</v>
      </c>
      <c r="H409" s="55" t="n">
        <v>-3</v>
      </c>
      <c r="I409" s="55" t="n">
        <v>2.5</v>
      </c>
      <c r="J409" s="55" t="n">
        <v>3.5</v>
      </c>
      <c r="K409" s="55" t="n">
        <v>-2</v>
      </c>
      <c r="L409" s="55" t="n">
        <v>-4</v>
      </c>
      <c r="M409" s="55" t="n">
        <v>-1.5</v>
      </c>
      <c r="N409" s="55" t="n">
        <v>-1</v>
      </c>
      <c r="O409" s="55" t="n">
        <v>-2.5</v>
      </c>
      <c r="P409" s="55" t="n">
        <v>-1</v>
      </c>
      <c r="Q409" s="55" t="n">
        <v>13</v>
      </c>
      <c r="R409" s="55" t="n">
        <v>8</v>
      </c>
      <c r="S409" s="55" t="n">
        <v>4</v>
      </c>
      <c r="T409" s="55" t="n">
        <v>0</v>
      </c>
      <c r="U409" s="55" t="n">
        <v>2</v>
      </c>
      <c r="V409" s="55" t="n">
        <v>6.5</v>
      </c>
      <c r="W409" s="55" t="n">
        <v>6.5</v>
      </c>
      <c r="X409" s="55" t="n">
        <v>5.5</v>
      </c>
      <c r="Y409" s="55" t="n">
        <v>6</v>
      </c>
      <c r="Z409" s="55" t="n">
        <v>4.5</v>
      </c>
      <c r="AA409" s="55" t="n">
        <v>2</v>
      </c>
      <c r="AB409" s="55" t="n">
        <v>8</v>
      </c>
      <c r="AC409" s="55" t="n">
        <v>8.5</v>
      </c>
      <c r="AD409" s="55" t="n">
        <v>5</v>
      </c>
      <c r="AE409" s="55"/>
      <c r="AF409" s="55"/>
      <c r="AG409" s="56"/>
    </row>
    <row r="410" customFormat="false" ht="12" hidden="false" customHeight="false" outlineLevel="0" collapsed="false">
      <c r="A410" s="30"/>
      <c r="B410" s="31" t="s">
        <v>7</v>
      </c>
      <c r="C410" s="32" t="n">
        <f aca="false">IF(C408="","",INT((C408+C409)*5)/10)</f>
        <v>8.5</v>
      </c>
      <c r="D410" s="32" t="n">
        <f aca="false">IF(D408="","",INT((D408+D409)*5)/10)</f>
        <v>7.5</v>
      </c>
      <c r="E410" s="32" t="n">
        <f aca="false">IF(E408="","",INT((E408+E409)*5)/10)</f>
        <v>6.5</v>
      </c>
      <c r="F410" s="32" t="n">
        <f aca="false">IF(F408="","",INT((F408+F409)*5)/10)</f>
        <v>1.7</v>
      </c>
      <c r="G410" s="32" t="n">
        <f aca="false">IF(G408="","",INT((G408+G409)*5)/10)</f>
        <v>2</v>
      </c>
      <c r="H410" s="32" t="n">
        <f aca="false">IF(H408="","",INT((H408+H409)*5)/10)</f>
        <v>2.5</v>
      </c>
      <c r="I410" s="32" t="n">
        <f aca="false">IF(I408="","",INT((I408+I409)*5)/10)</f>
        <v>7.2</v>
      </c>
      <c r="J410" s="32" t="n">
        <f aca="false">IF(J408="","",INT((J408+J409)*5)/10)</f>
        <v>7</v>
      </c>
      <c r="K410" s="32" t="n">
        <f aca="false">IF(K408="","",INT((K408+K409)*5)/10)</f>
        <v>4</v>
      </c>
      <c r="L410" s="32" t="n">
        <f aca="false">IF(L408="","",INT((L408+L409)*5)/10)</f>
        <v>3.5</v>
      </c>
      <c r="M410" s="32" t="n">
        <f aca="false">IF(M408="","",INT((M408+M409)*5)/10)</f>
        <v>5.7</v>
      </c>
      <c r="N410" s="32" t="n">
        <f aca="false">IF(N408="","",INT((N408+N409)*5)/10)</f>
        <v>4.5</v>
      </c>
      <c r="O410" s="32" t="n">
        <f aca="false">IF(O408="","",INT((O408+O409)*5)/10)</f>
        <v>5</v>
      </c>
      <c r="P410" s="32" t="n">
        <f aca="false">IF(P408="","",INT((P408+P409)*5)/10)</f>
        <v>9.5</v>
      </c>
      <c r="Q410" s="32" t="n">
        <f aca="false">IF(Q408="","",INT((Q408+Q409)*5)/10)</f>
        <v>18</v>
      </c>
      <c r="R410" s="32" t="n">
        <f aca="false">IF(R408="","",INT((R408+R409)*5)/10)</f>
        <v>11</v>
      </c>
      <c r="S410" s="32" t="n">
        <f aca="false">IF(S408="","",INT((S408+S409)*5)/10)</f>
        <v>8</v>
      </c>
      <c r="T410" s="32" t="n">
        <f aca="false">IF(T408="","",INT((T408+T409)*5)/10)</f>
        <v>5.5</v>
      </c>
      <c r="U410" s="32" t="n">
        <f aca="false">IF(U408="","",INT((U408+U409)*5)/10)</f>
        <v>6.2</v>
      </c>
      <c r="V410" s="32" t="n">
        <f aca="false">IF(V408="","",INT((V408+V409)*5)/10)</f>
        <v>7.7</v>
      </c>
      <c r="W410" s="32" t="n">
        <f aca="false">IF(W408="","",INT((W408+W409)*5)/10)</f>
        <v>9</v>
      </c>
      <c r="X410" s="32" t="n">
        <f aca="false">IF(X408="","",INT((X408+X409)*5)/10)</f>
        <v>11</v>
      </c>
      <c r="Y410" s="32" t="n">
        <f aca="false">IF(Y408="","",INT((Y408+Y409)*5)/10)</f>
        <v>11.2</v>
      </c>
      <c r="Z410" s="32" t="n">
        <f aca="false">IF(Z408="","",INT((Z408+Z409)*5)/10)</f>
        <v>6.7</v>
      </c>
      <c r="AA410" s="32" t="n">
        <f aca="false">IF(AA408="","",INT((AA408+AA409)*5)/10)</f>
        <v>6.7</v>
      </c>
      <c r="AB410" s="32" t="n">
        <f aca="false">IF(AB408="","",INT((AB408+AB409)*5)/10)</f>
        <v>10</v>
      </c>
      <c r="AC410" s="32" t="n">
        <f aca="false">IF(AC408="","",INT((AC408+AC409)*5)/10)</f>
        <v>11</v>
      </c>
      <c r="AD410" s="32" t="n">
        <f aca="false">IF(AD408="","",INT((AD408+AD409)*5)/10)</f>
        <v>6.7</v>
      </c>
      <c r="AE410" s="32" t="str">
        <f aca="false">IF(AE408="","",INT((AE408+AE409)*5)/10)</f>
        <v/>
      </c>
      <c r="AF410" s="32" t="str">
        <f aca="false">IF(AF408="","",INT((AF408+AF409)*5)/10)</f>
        <v/>
      </c>
      <c r="AG410" s="33" t="str">
        <f aca="false">IF(AG408="","",INT((AG408+AG409)*5)/10)</f>
        <v/>
      </c>
    </row>
    <row r="411" customFormat="false" ht="12" hidden="false" customHeight="false" outlineLevel="0" collapsed="false">
      <c r="A411" s="18" t="s">
        <v>3</v>
      </c>
      <c r="B411" s="19" t="n">
        <v>38777</v>
      </c>
      <c r="C411" s="45" t="n">
        <v>1</v>
      </c>
      <c r="D411" s="45" t="n">
        <v>2</v>
      </c>
      <c r="E411" s="45" t="n">
        <v>3</v>
      </c>
      <c r="F411" s="45" t="n">
        <v>4</v>
      </c>
      <c r="G411" s="45" t="n">
        <v>5</v>
      </c>
      <c r="H411" s="45" t="n">
        <v>6</v>
      </c>
      <c r="I411" s="45" t="n">
        <v>7</v>
      </c>
      <c r="J411" s="45" t="n">
        <v>8</v>
      </c>
      <c r="K411" s="45" t="n">
        <v>9</v>
      </c>
      <c r="L411" s="45" t="n">
        <v>10</v>
      </c>
      <c r="M411" s="45" t="n">
        <v>11</v>
      </c>
      <c r="N411" s="45" t="n">
        <v>12</v>
      </c>
      <c r="O411" s="45" t="n">
        <v>13</v>
      </c>
      <c r="P411" s="45" t="n">
        <v>14</v>
      </c>
      <c r="Q411" s="45" t="n">
        <v>15</v>
      </c>
      <c r="R411" s="45" t="n">
        <v>16</v>
      </c>
      <c r="S411" s="45" t="n">
        <v>17</v>
      </c>
      <c r="T411" s="45" t="n">
        <v>18</v>
      </c>
      <c r="U411" s="45" t="n">
        <v>19</v>
      </c>
      <c r="V411" s="45" t="n">
        <v>20</v>
      </c>
      <c r="W411" s="45" t="n">
        <v>21</v>
      </c>
      <c r="X411" s="45" t="n">
        <v>22</v>
      </c>
      <c r="Y411" s="45" t="n">
        <v>23</v>
      </c>
      <c r="Z411" s="45" t="n">
        <v>24</v>
      </c>
      <c r="AA411" s="45" t="n">
        <v>25</v>
      </c>
      <c r="AB411" s="45" t="n">
        <v>26</v>
      </c>
      <c r="AC411" s="45" t="n">
        <v>27</v>
      </c>
      <c r="AD411" s="45" t="n">
        <v>28</v>
      </c>
      <c r="AE411" s="45" t="n">
        <v>29</v>
      </c>
      <c r="AF411" s="45" t="n">
        <v>30</v>
      </c>
      <c r="AG411" s="21" t="n">
        <v>31</v>
      </c>
    </row>
    <row r="412" customFormat="false" ht="12" hidden="false" customHeight="false" outlineLevel="0" collapsed="false">
      <c r="A412" s="22"/>
      <c r="B412" s="23" t="s">
        <v>4</v>
      </c>
      <c r="C412" s="55" t="n">
        <v>10.5</v>
      </c>
      <c r="D412" s="55" t="n">
        <v>11.5</v>
      </c>
      <c r="E412" s="55" t="n">
        <v>11.5</v>
      </c>
      <c r="F412" s="55" t="n">
        <v>12.5</v>
      </c>
      <c r="G412" s="55" t="n">
        <v>14.5</v>
      </c>
      <c r="H412" s="55" t="n">
        <v>15.5</v>
      </c>
      <c r="I412" s="55" t="n">
        <v>13</v>
      </c>
      <c r="J412" s="55" t="n">
        <v>20.5</v>
      </c>
      <c r="K412" s="55" t="n">
        <v>12</v>
      </c>
      <c r="L412" s="55" t="n">
        <v>10</v>
      </c>
      <c r="M412" s="55" t="n">
        <v>16</v>
      </c>
      <c r="N412" s="55" t="n">
        <v>16.5</v>
      </c>
      <c r="O412" s="55" t="n">
        <v>11</v>
      </c>
      <c r="P412" s="55" t="n">
        <v>9.5</v>
      </c>
      <c r="Q412" s="55" t="n">
        <v>15</v>
      </c>
      <c r="R412" s="55" t="n">
        <v>18</v>
      </c>
      <c r="S412" s="55" t="n">
        <v>21.5</v>
      </c>
      <c r="T412" s="55" t="n">
        <v>18</v>
      </c>
      <c r="U412" s="55" t="n">
        <v>17</v>
      </c>
      <c r="V412" s="55" t="n">
        <v>15</v>
      </c>
      <c r="W412" s="55" t="n">
        <v>16</v>
      </c>
      <c r="X412" s="55" t="n">
        <v>13</v>
      </c>
      <c r="Y412" s="55" t="n">
        <v>13.5</v>
      </c>
      <c r="Z412" s="55" t="n">
        <v>15</v>
      </c>
      <c r="AA412" s="55" t="n">
        <v>16</v>
      </c>
      <c r="AB412" s="55" t="n">
        <v>18</v>
      </c>
      <c r="AC412" s="55" t="n">
        <v>18</v>
      </c>
      <c r="AD412" s="55" t="n">
        <v>20</v>
      </c>
      <c r="AE412" s="55" t="n">
        <v>13</v>
      </c>
      <c r="AF412" s="55" t="n">
        <v>12</v>
      </c>
      <c r="AG412" s="56" t="n">
        <v>15</v>
      </c>
    </row>
    <row r="413" customFormat="false" ht="12" hidden="false" customHeight="false" outlineLevel="0" collapsed="false">
      <c r="A413" s="44" t="s">
        <v>5</v>
      </c>
      <c r="B413" s="23" t="s">
        <v>6</v>
      </c>
      <c r="C413" s="55" t="n">
        <v>5.5</v>
      </c>
      <c r="D413" s="55" t="n">
        <v>5</v>
      </c>
      <c r="E413" s="55" t="n">
        <v>1</v>
      </c>
      <c r="F413" s="55" t="n">
        <v>0.5</v>
      </c>
      <c r="G413" s="55" t="n">
        <v>-1</v>
      </c>
      <c r="H413" s="55" t="n">
        <v>6.5</v>
      </c>
      <c r="I413" s="55" t="n">
        <v>6</v>
      </c>
      <c r="J413" s="55" t="n">
        <v>5</v>
      </c>
      <c r="K413" s="55" t="n">
        <v>8</v>
      </c>
      <c r="L413" s="55" t="n">
        <v>7</v>
      </c>
      <c r="M413" s="55" t="n">
        <v>5</v>
      </c>
      <c r="N413" s="55" t="n">
        <v>9.5</v>
      </c>
      <c r="O413" s="55" t="n">
        <v>5</v>
      </c>
      <c r="P413" s="55" t="n">
        <v>-1</v>
      </c>
      <c r="Q413" s="55" t="n">
        <v>-1</v>
      </c>
      <c r="R413" s="55" t="n">
        <v>3</v>
      </c>
      <c r="S413" s="55" t="n">
        <v>7</v>
      </c>
      <c r="T413" s="55" t="n">
        <v>4</v>
      </c>
      <c r="U413" s="55" t="n">
        <v>4.5</v>
      </c>
      <c r="V413" s="55" t="n">
        <v>1</v>
      </c>
      <c r="W413" s="55" t="n">
        <v>1</v>
      </c>
      <c r="X413" s="55" t="n">
        <v>2</v>
      </c>
      <c r="Y413" s="55" t="n">
        <v>8</v>
      </c>
      <c r="Z413" s="55" t="n">
        <v>8</v>
      </c>
      <c r="AA413" s="55" t="n">
        <v>6</v>
      </c>
      <c r="AB413" s="55" t="n">
        <v>6</v>
      </c>
      <c r="AC413" s="55" t="n">
        <v>7</v>
      </c>
      <c r="AD413" s="55" t="n">
        <v>8</v>
      </c>
      <c r="AE413" s="55" t="n">
        <v>6</v>
      </c>
      <c r="AF413" s="55" t="n">
        <v>4.5</v>
      </c>
      <c r="AG413" s="56" t="n">
        <v>0</v>
      </c>
    </row>
    <row r="414" customFormat="false" ht="12" hidden="false" customHeight="false" outlineLevel="0" collapsed="false">
      <c r="A414" s="30"/>
      <c r="B414" s="31" t="s">
        <v>7</v>
      </c>
      <c r="C414" s="32" t="n">
        <f aca="false">IF(C412="","",INT((C412+C413)*5)/10)</f>
        <v>8</v>
      </c>
      <c r="D414" s="32" t="n">
        <f aca="false">IF(D412="","",INT((D412+D413)*5)/10)</f>
        <v>8.2</v>
      </c>
      <c r="E414" s="32" t="n">
        <f aca="false">IF(E412="","",INT((E412+E413)*5)/10)</f>
        <v>6.2</v>
      </c>
      <c r="F414" s="32" t="n">
        <f aca="false">IF(F412="","",INT((F412+F413)*5)/10)</f>
        <v>6.5</v>
      </c>
      <c r="G414" s="32" t="n">
        <f aca="false">IF(G412="","",INT((G412+G413)*5)/10)</f>
        <v>6.7</v>
      </c>
      <c r="H414" s="32" t="n">
        <f aca="false">IF(H412="","",INT((H412+H413)*5)/10)</f>
        <v>11</v>
      </c>
      <c r="I414" s="32" t="n">
        <f aca="false">IF(I412="","",INT((I412+I413)*5)/10)</f>
        <v>9.5</v>
      </c>
      <c r="J414" s="32" t="n">
        <f aca="false">IF(J412="","",INT((J412+J413)*5)/10)</f>
        <v>12.7</v>
      </c>
      <c r="K414" s="32" t="n">
        <f aca="false">IF(K412="","",INT((K412+K413)*5)/10)</f>
        <v>10</v>
      </c>
      <c r="L414" s="32" t="n">
        <f aca="false">IF(L412="","",INT((L412+L413)*5)/10)</f>
        <v>8.5</v>
      </c>
      <c r="M414" s="32" t="n">
        <f aca="false">IF(M412="","",INT((M412+M413)*5)/10)</f>
        <v>10.5</v>
      </c>
      <c r="N414" s="32" t="n">
        <f aca="false">IF(N412="","",INT((N412+N413)*5)/10)</f>
        <v>13</v>
      </c>
      <c r="O414" s="32" t="n">
        <f aca="false">IF(O412="","",INT((O412+O413)*5)/10)</f>
        <v>8</v>
      </c>
      <c r="P414" s="32" t="n">
        <f aca="false">IF(P412="","",INT((P412+P413)*5)/10)</f>
        <v>4.2</v>
      </c>
      <c r="Q414" s="32" t="n">
        <f aca="false">IF(Q412="","",INT((Q412+Q413)*5)/10)</f>
        <v>7</v>
      </c>
      <c r="R414" s="32" t="n">
        <f aca="false">IF(R412="","",INT((R412+R413)*5)/10)</f>
        <v>10.5</v>
      </c>
      <c r="S414" s="32" t="n">
        <f aca="false">IF(S412="","",INT((S412+S413)*5)/10)</f>
        <v>14.2</v>
      </c>
      <c r="T414" s="32" t="n">
        <f aca="false">IF(T412="","",INT((T412+T413)*5)/10)</f>
        <v>11</v>
      </c>
      <c r="U414" s="32" t="n">
        <f aca="false">IF(U412="","",INT((U412+U413)*5)/10)</f>
        <v>10.7</v>
      </c>
      <c r="V414" s="32" t="n">
        <f aca="false">IF(V412="","",INT((V412+V413)*5)/10)</f>
        <v>8</v>
      </c>
      <c r="W414" s="32" t="n">
        <f aca="false">IF(W412="","",INT((W412+W413)*5)/10)</f>
        <v>8.5</v>
      </c>
      <c r="X414" s="32" t="n">
        <f aca="false">IF(X412="","",INT((X412+X413)*5)/10)</f>
        <v>7.5</v>
      </c>
      <c r="Y414" s="32" t="n">
        <f aca="false">IF(Y412="","",INT((Y412+Y413)*5)/10)</f>
        <v>10.7</v>
      </c>
      <c r="Z414" s="32" t="n">
        <f aca="false">IF(Z412="","",INT((Z412+Z413)*5)/10)</f>
        <v>11.5</v>
      </c>
      <c r="AA414" s="32" t="n">
        <f aca="false">IF(AA412="","",INT((AA412+AA413)*5)/10)</f>
        <v>11</v>
      </c>
      <c r="AB414" s="32" t="n">
        <f aca="false">IF(AB412="","",INT((AB412+AB413)*5)/10)</f>
        <v>12</v>
      </c>
      <c r="AC414" s="32" t="n">
        <f aca="false">IF(AC412="","",INT((AC412+AC413)*5)/10)</f>
        <v>12.5</v>
      </c>
      <c r="AD414" s="32" t="n">
        <f aca="false">IF(AD412="","",INT((AD412+AD413)*5)/10)</f>
        <v>14</v>
      </c>
      <c r="AE414" s="32" t="n">
        <f aca="false">IF(AE412="","",INT((AE412+AE413)*5)/10)</f>
        <v>9.5</v>
      </c>
      <c r="AF414" s="32" t="n">
        <f aca="false">IF(AF412="","",INT((AF412+AF413)*5)/10)</f>
        <v>8.2</v>
      </c>
      <c r="AG414" s="33" t="n">
        <f aca="false">IF(AG412="","",INT((AG412+AG413)*5)/10)</f>
        <v>7.5</v>
      </c>
    </row>
    <row r="415" customFormat="false" ht="12" hidden="false" customHeight="false" outlineLevel="0" collapsed="false">
      <c r="A415" s="18" t="s">
        <v>3</v>
      </c>
      <c r="B415" s="19" t="n">
        <v>38808</v>
      </c>
      <c r="C415" s="45" t="n">
        <v>1</v>
      </c>
      <c r="D415" s="45" t="n">
        <v>2</v>
      </c>
      <c r="E415" s="45" t="n">
        <v>3</v>
      </c>
      <c r="F415" s="45" t="n">
        <v>4</v>
      </c>
      <c r="G415" s="45" t="n">
        <v>5</v>
      </c>
      <c r="H415" s="45" t="n">
        <v>6</v>
      </c>
      <c r="I415" s="45" t="n">
        <v>7</v>
      </c>
      <c r="J415" s="45" t="n">
        <v>8</v>
      </c>
      <c r="K415" s="45" t="n">
        <v>9</v>
      </c>
      <c r="L415" s="45" t="n">
        <v>10</v>
      </c>
      <c r="M415" s="45" t="n">
        <v>11</v>
      </c>
      <c r="N415" s="45" t="n">
        <v>12</v>
      </c>
      <c r="O415" s="45" t="n">
        <v>13</v>
      </c>
      <c r="P415" s="45" t="n">
        <v>14</v>
      </c>
      <c r="Q415" s="45" t="n">
        <v>15</v>
      </c>
      <c r="R415" s="45" t="n">
        <v>16</v>
      </c>
      <c r="S415" s="45" t="n">
        <v>17</v>
      </c>
      <c r="T415" s="45" t="n">
        <v>18</v>
      </c>
      <c r="U415" s="45" t="n">
        <v>19</v>
      </c>
      <c r="V415" s="45" t="n">
        <v>20</v>
      </c>
      <c r="W415" s="45" t="n">
        <v>21</v>
      </c>
      <c r="X415" s="45" t="n">
        <v>22</v>
      </c>
      <c r="Y415" s="45" t="n">
        <v>23</v>
      </c>
      <c r="Z415" s="45" t="n">
        <v>24</v>
      </c>
      <c r="AA415" s="45" t="n">
        <v>25</v>
      </c>
      <c r="AB415" s="45" t="n">
        <v>26</v>
      </c>
      <c r="AC415" s="45" t="n">
        <v>27</v>
      </c>
      <c r="AD415" s="45" t="n">
        <v>28</v>
      </c>
      <c r="AE415" s="45" t="n">
        <v>29</v>
      </c>
      <c r="AF415" s="45" t="n">
        <v>30</v>
      </c>
      <c r="AG415" s="21" t="n">
        <v>31</v>
      </c>
    </row>
    <row r="416" customFormat="false" ht="12" hidden="false" customHeight="false" outlineLevel="0" collapsed="false">
      <c r="A416" s="22"/>
      <c r="B416" s="23" t="s">
        <v>4</v>
      </c>
      <c r="C416" s="55" t="n">
        <v>17</v>
      </c>
      <c r="D416" s="55" t="n">
        <v>18</v>
      </c>
      <c r="E416" s="55" t="n">
        <v>23</v>
      </c>
      <c r="F416" s="55" t="n">
        <v>22.5</v>
      </c>
      <c r="G416" s="55" t="n">
        <v>13</v>
      </c>
      <c r="H416" s="55" t="n">
        <v>16</v>
      </c>
      <c r="I416" s="55" t="n">
        <v>16.5</v>
      </c>
      <c r="J416" s="55" t="n">
        <v>18</v>
      </c>
      <c r="K416" s="55" t="n">
        <v>19</v>
      </c>
      <c r="L416" s="55" t="n">
        <v>14.5</v>
      </c>
      <c r="M416" s="55" t="n">
        <v>14.5</v>
      </c>
      <c r="N416" s="55" t="n">
        <v>18</v>
      </c>
      <c r="O416" s="55" t="n">
        <v>19.5</v>
      </c>
      <c r="P416" s="55" t="n">
        <v>16</v>
      </c>
      <c r="Q416" s="55" t="n">
        <v>14.5</v>
      </c>
      <c r="R416" s="55" t="n">
        <v>15</v>
      </c>
      <c r="S416" s="55" t="n">
        <v>18</v>
      </c>
      <c r="T416" s="55" t="n">
        <v>22</v>
      </c>
      <c r="U416" s="55" t="n">
        <v>21</v>
      </c>
      <c r="V416" s="55" t="n">
        <v>20.5</v>
      </c>
      <c r="W416" s="55" t="n">
        <v>16.5</v>
      </c>
      <c r="X416" s="55" t="n">
        <v>18</v>
      </c>
      <c r="Y416" s="55" t="n">
        <v>14</v>
      </c>
      <c r="Z416" s="55" t="n">
        <v>24</v>
      </c>
      <c r="AA416" s="55" t="n">
        <v>20</v>
      </c>
      <c r="AB416" s="55" t="n">
        <v>19.5</v>
      </c>
      <c r="AC416" s="55" t="n">
        <v>16</v>
      </c>
      <c r="AD416" s="55" t="n">
        <v>23</v>
      </c>
      <c r="AE416" s="55" t="n">
        <v>20</v>
      </c>
      <c r="AF416" s="55" t="n">
        <v>23</v>
      </c>
      <c r="AG416" s="56"/>
    </row>
    <row r="417" customFormat="false" ht="12" hidden="false" customHeight="false" outlineLevel="0" collapsed="false">
      <c r="A417" s="44" t="s">
        <v>5</v>
      </c>
      <c r="B417" s="23" t="s">
        <v>6</v>
      </c>
      <c r="C417" s="55" t="n">
        <v>2</v>
      </c>
      <c r="D417" s="55" t="n">
        <v>9</v>
      </c>
      <c r="E417" s="55" t="n">
        <v>10</v>
      </c>
      <c r="F417" s="55" t="n">
        <v>5</v>
      </c>
      <c r="G417" s="55" t="n">
        <v>10</v>
      </c>
      <c r="H417" s="55" t="n">
        <v>9.5</v>
      </c>
      <c r="I417" s="55" t="n">
        <v>7</v>
      </c>
      <c r="J417" s="55" t="n">
        <v>5</v>
      </c>
      <c r="K417" s="55" t="n">
        <v>6</v>
      </c>
      <c r="L417" s="55" t="n">
        <v>8</v>
      </c>
      <c r="M417" s="55" t="n">
        <v>11</v>
      </c>
      <c r="N417" s="55" t="n">
        <v>13</v>
      </c>
      <c r="O417" s="55" t="n">
        <v>12</v>
      </c>
      <c r="P417" s="55" t="n">
        <v>11</v>
      </c>
      <c r="Q417" s="55" t="n">
        <v>9</v>
      </c>
      <c r="R417" s="55" t="n">
        <v>7</v>
      </c>
      <c r="S417" s="55" t="n">
        <v>7.5</v>
      </c>
      <c r="T417" s="55" t="n">
        <v>6.5</v>
      </c>
      <c r="U417" s="55" t="n">
        <v>11</v>
      </c>
      <c r="V417" s="55" t="n">
        <v>11</v>
      </c>
      <c r="W417" s="55" t="n">
        <v>8.5</v>
      </c>
      <c r="X417" s="55" t="n">
        <v>5.5</v>
      </c>
      <c r="Y417" s="55" t="n">
        <v>10.5</v>
      </c>
      <c r="Z417" s="55" t="n">
        <v>12.5</v>
      </c>
      <c r="AA417" s="55" t="n">
        <v>8</v>
      </c>
      <c r="AB417" s="55" t="n">
        <v>6</v>
      </c>
      <c r="AC417" s="55" t="n">
        <v>10</v>
      </c>
      <c r="AD417" s="55" t="n">
        <v>10.5</v>
      </c>
      <c r="AE417" s="55" t="n">
        <v>10</v>
      </c>
      <c r="AF417" s="55" t="n">
        <v>10</v>
      </c>
      <c r="AG417" s="56"/>
    </row>
    <row r="418" customFormat="false" ht="12" hidden="false" customHeight="false" outlineLevel="0" collapsed="false">
      <c r="A418" s="30"/>
      <c r="B418" s="31" t="s">
        <v>7</v>
      </c>
      <c r="C418" s="32" t="n">
        <f aca="false">IF(C416="","",INT((C416+C417)*5)/10)</f>
        <v>9.5</v>
      </c>
      <c r="D418" s="32" t="n">
        <f aca="false">IF(D416="","",INT((D416+D417)*5)/10)</f>
        <v>13.5</v>
      </c>
      <c r="E418" s="32" t="n">
        <f aca="false">IF(E416="","",INT((E416+E417)*5)/10)</f>
        <v>16.5</v>
      </c>
      <c r="F418" s="32" t="n">
        <f aca="false">IF(F416="","",INT((F416+F417)*5)/10)</f>
        <v>13.7</v>
      </c>
      <c r="G418" s="32" t="n">
        <f aca="false">IF(G416="","",INT((G416+G417)*5)/10)</f>
        <v>11.5</v>
      </c>
      <c r="H418" s="32" t="n">
        <f aca="false">IF(H416="","",INT((H416+H417)*5)/10)</f>
        <v>12.7</v>
      </c>
      <c r="I418" s="32" t="n">
        <f aca="false">IF(I416="","",INT((I416+I417)*5)/10)</f>
        <v>11.7</v>
      </c>
      <c r="J418" s="32" t="n">
        <f aca="false">IF(J416="","",INT((J416+J417)*5)/10)</f>
        <v>11.5</v>
      </c>
      <c r="K418" s="32" t="n">
        <f aca="false">IF(K416="","",INT((K416+K417)*5)/10)</f>
        <v>12.5</v>
      </c>
      <c r="L418" s="32" t="n">
        <f aca="false">IF(L416="","",INT((L416+L417)*5)/10)</f>
        <v>11.2</v>
      </c>
      <c r="M418" s="32" t="n">
        <f aca="false">IF(M416="","",INT((M416+M417)*5)/10)</f>
        <v>12.7</v>
      </c>
      <c r="N418" s="32" t="n">
        <f aca="false">IF(N416="","",INT((N416+N417)*5)/10)</f>
        <v>15.5</v>
      </c>
      <c r="O418" s="32" t="n">
        <f aca="false">IF(O416="","",INT((O416+O417)*5)/10)</f>
        <v>15.7</v>
      </c>
      <c r="P418" s="32" t="n">
        <f aca="false">IF(P416="","",INT((P416+P417)*5)/10)</f>
        <v>13.5</v>
      </c>
      <c r="Q418" s="32" t="n">
        <f aca="false">IF(Q416="","",INT((Q416+Q417)*5)/10)</f>
        <v>11.7</v>
      </c>
      <c r="R418" s="32" t="n">
        <f aca="false">IF(R416="","",INT((R416+R417)*5)/10)</f>
        <v>11</v>
      </c>
      <c r="S418" s="32" t="n">
        <f aca="false">IF(S416="","",INT((S416+S417)*5)/10)</f>
        <v>12.7</v>
      </c>
      <c r="T418" s="32" t="n">
        <f aca="false">IF(T416="","",INT((T416+T417)*5)/10)</f>
        <v>14.2</v>
      </c>
      <c r="U418" s="32" t="n">
        <f aca="false">IF(U416="","",INT((U416+U417)*5)/10)</f>
        <v>16</v>
      </c>
      <c r="V418" s="32" t="n">
        <f aca="false">IF(V416="","",INT((V416+V417)*5)/10)</f>
        <v>15.7</v>
      </c>
      <c r="W418" s="32" t="n">
        <f aca="false">IF(W416="","",INT((W416+W417)*5)/10)</f>
        <v>12.5</v>
      </c>
      <c r="X418" s="32" t="n">
        <f aca="false">IF(X416="","",INT((X416+X417)*5)/10)</f>
        <v>11.7</v>
      </c>
      <c r="Y418" s="32" t="n">
        <f aca="false">IF(Y416="","",INT((Y416+Y417)*5)/10)</f>
        <v>12.2</v>
      </c>
      <c r="Z418" s="32" t="n">
        <f aca="false">IF(Z416="","",INT((Z416+Z417)*5)/10)</f>
        <v>18.2</v>
      </c>
      <c r="AA418" s="32" t="n">
        <f aca="false">IF(AA416="","",INT((AA416+AA417)*5)/10)</f>
        <v>14</v>
      </c>
      <c r="AB418" s="32" t="n">
        <f aca="false">IF(AB416="","",INT((AB416+AB417)*5)/10)</f>
        <v>12.7</v>
      </c>
      <c r="AC418" s="32" t="n">
        <f aca="false">IF(AC416="","",INT((AC416+AC417)*5)/10)</f>
        <v>13</v>
      </c>
      <c r="AD418" s="32" t="n">
        <f aca="false">IF(AD416="","",INT((AD416+AD417)*5)/10)</f>
        <v>16.7</v>
      </c>
      <c r="AE418" s="32" t="n">
        <f aca="false">IF(AE416="","",INT((AE416+AE417)*5)/10)</f>
        <v>15</v>
      </c>
      <c r="AF418" s="32" t="n">
        <f aca="false">IF(AF416="","",INT((AF416+AF417)*5)/10)</f>
        <v>16.5</v>
      </c>
      <c r="AG418" s="33" t="str">
        <f aca="false">IF(AG416="","",INT((AG416+AG417)*5)/10)</f>
        <v/>
      </c>
    </row>
    <row r="419" customFormat="false" ht="12" hidden="false" customHeight="false" outlineLevel="0" collapsed="false">
      <c r="A419" s="18" t="s">
        <v>3</v>
      </c>
      <c r="B419" s="19" t="n">
        <v>38838</v>
      </c>
      <c r="C419" s="45" t="n">
        <v>1</v>
      </c>
      <c r="D419" s="45" t="n">
        <v>2</v>
      </c>
      <c r="E419" s="45" t="n">
        <v>3</v>
      </c>
      <c r="F419" s="45" t="n">
        <v>4</v>
      </c>
      <c r="G419" s="45" t="n">
        <v>5</v>
      </c>
      <c r="H419" s="45" t="n">
        <v>6</v>
      </c>
      <c r="I419" s="45" t="n">
        <v>7</v>
      </c>
      <c r="J419" s="45" t="n">
        <v>8</v>
      </c>
      <c r="K419" s="45" t="n">
        <v>9</v>
      </c>
      <c r="L419" s="45" t="n">
        <v>10</v>
      </c>
      <c r="M419" s="45" t="n">
        <v>11</v>
      </c>
      <c r="N419" s="45" t="n">
        <v>12</v>
      </c>
      <c r="O419" s="45" t="n">
        <v>13</v>
      </c>
      <c r="P419" s="45" t="n">
        <v>14</v>
      </c>
      <c r="Q419" s="45" t="n">
        <v>15</v>
      </c>
      <c r="R419" s="45" t="n">
        <v>16</v>
      </c>
      <c r="S419" s="45" t="n">
        <v>17</v>
      </c>
      <c r="T419" s="45" t="n">
        <v>18</v>
      </c>
      <c r="U419" s="45" t="n">
        <v>19</v>
      </c>
      <c r="V419" s="45" t="n">
        <v>20</v>
      </c>
      <c r="W419" s="45" t="n">
        <v>21</v>
      </c>
      <c r="X419" s="45" t="n">
        <v>22</v>
      </c>
      <c r="Y419" s="45" t="n">
        <v>23</v>
      </c>
      <c r="Z419" s="45" t="n">
        <v>24</v>
      </c>
      <c r="AA419" s="45" t="n">
        <v>25</v>
      </c>
      <c r="AB419" s="45" t="n">
        <v>26</v>
      </c>
      <c r="AC419" s="45" t="n">
        <v>27</v>
      </c>
      <c r="AD419" s="45" t="n">
        <v>28</v>
      </c>
      <c r="AE419" s="45" t="n">
        <v>29</v>
      </c>
      <c r="AF419" s="45" t="n">
        <v>30</v>
      </c>
      <c r="AG419" s="21" t="n">
        <v>31</v>
      </c>
    </row>
    <row r="420" customFormat="false" ht="12" hidden="false" customHeight="false" outlineLevel="0" collapsed="false">
      <c r="A420" s="22"/>
      <c r="B420" s="23" t="s">
        <v>4</v>
      </c>
      <c r="C420" s="55" t="n">
        <v>27.5</v>
      </c>
      <c r="D420" s="55" t="n">
        <v>21</v>
      </c>
      <c r="E420" s="55" t="n">
        <v>19.5</v>
      </c>
      <c r="F420" s="55" t="n">
        <v>22</v>
      </c>
      <c r="G420" s="55" t="n">
        <v>24</v>
      </c>
      <c r="H420" s="55" t="n">
        <v>23</v>
      </c>
      <c r="I420" s="55" t="n">
        <v>21</v>
      </c>
      <c r="J420" s="55" t="n">
        <v>23</v>
      </c>
      <c r="K420" s="55" t="n">
        <v>19.5</v>
      </c>
      <c r="L420" s="55" t="n">
        <v>24</v>
      </c>
      <c r="M420" s="55" t="n">
        <v>22.5</v>
      </c>
      <c r="N420" s="55" t="n">
        <v>19</v>
      </c>
      <c r="O420" s="55" t="n">
        <v>14</v>
      </c>
      <c r="P420" s="55" t="n">
        <v>20</v>
      </c>
      <c r="Q420" s="55" t="n">
        <v>22.5</v>
      </c>
      <c r="R420" s="55" t="n">
        <v>22</v>
      </c>
      <c r="S420" s="55" t="n">
        <v>23</v>
      </c>
      <c r="T420" s="55" t="n">
        <v>17</v>
      </c>
      <c r="U420" s="55" t="n">
        <v>24</v>
      </c>
      <c r="V420" s="55" t="n">
        <v>26.5</v>
      </c>
      <c r="W420" s="55" t="n">
        <v>28</v>
      </c>
      <c r="X420" s="55" t="n">
        <v>24</v>
      </c>
      <c r="Y420" s="55" t="n">
        <v>23</v>
      </c>
      <c r="Z420" s="55" t="n">
        <v>27</v>
      </c>
      <c r="AA420" s="55" t="n">
        <v>23.5</v>
      </c>
      <c r="AB420" s="55" t="n">
        <v>21</v>
      </c>
      <c r="AC420" s="55" t="n">
        <v>18.5</v>
      </c>
      <c r="AD420" s="55" t="n">
        <v>25</v>
      </c>
      <c r="AE420" s="55" t="n">
        <v>26.5</v>
      </c>
      <c r="AF420" s="55" t="n">
        <v>29.5</v>
      </c>
      <c r="AG420" s="56" t="n">
        <v>28</v>
      </c>
    </row>
    <row r="421" customFormat="false" ht="12" hidden="false" customHeight="false" outlineLevel="0" collapsed="false">
      <c r="A421" s="44" t="s">
        <v>5</v>
      </c>
      <c r="B421" s="23" t="s">
        <v>6</v>
      </c>
      <c r="C421" s="55" t="n">
        <v>18</v>
      </c>
      <c r="D421" s="55" t="n">
        <v>12</v>
      </c>
      <c r="E421" s="55" t="n">
        <v>9.5</v>
      </c>
      <c r="F421" s="55" t="n">
        <v>11</v>
      </c>
      <c r="G421" s="55" t="n">
        <v>14</v>
      </c>
      <c r="H421" s="55" t="n">
        <v>15</v>
      </c>
      <c r="I421" s="55" t="n">
        <v>18</v>
      </c>
      <c r="J421" s="55" t="n">
        <v>14.5</v>
      </c>
      <c r="K421" s="55" t="n">
        <v>14</v>
      </c>
      <c r="L421" s="55" t="n">
        <v>17</v>
      </c>
      <c r="M421" s="55" t="n">
        <v>18</v>
      </c>
      <c r="N421" s="55" t="n">
        <v>13</v>
      </c>
      <c r="O421" s="55" t="n">
        <v>12.5</v>
      </c>
      <c r="P421" s="55" t="n">
        <v>13</v>
      </c>
      <c r="Q421" s="55" t="n">
        <v>14.5</v>
      </c>
      <c r="R421" s="55" t="n">
        <v>15.5</v>
      </c>
      <c r="S421" s="55" t="n">
        <v>14</v>
      </c>
      <c r="T421" s="55" t="n">
        <v>15</v>
      </c>
      <c r="U421" s="55" t="n">
        <v>15</v>
      </c>
      <c r="V421" s="55" t="n">
        <v>18</v>
      </c>
      <c r="W421" s="55" t="n">
        <v>16</v>
      </c>
      <c r="X421" s="55" t="n">
        <v>15.5</v>
      </c>
      <c r="Y421" s="55" t="n">
        <v>16</v>
      </c>
      <c r="Z421" s="55" t="n">
        <v>15</v>
      </c>
      <c r="AA421" s="55" t="n">
        <v>13</v>
      </c>
      <c r="AB421" s="55" t="n">
        <v>15</v>
      </c>
      <c r="AC421" s="55" t="n">
        <v>15.5</v>
      </c>
      <c r="AD421" s="55" t="n">
        <v>17.5</v>
      </c>
      <c r="AE421" s="55" t="n">
        <v>19</v>
      </c>
      <c r="AF421" s="55" t="n">
        <v>17.5</v>
      </c>
      <c r="AG421" s="56" t="n">
        <v>16.5</v>
      </c>
    </row>
    <row r="422" customFormat="false" ht="12" hidden="false" customHeight="false" outlineLevel="0" collapsed="false">
      <c r="A422" s="30"/>
      <c r="B422" s="31" t="s">
        <v>7</v>
      </c>
      <c r="C422" s="32" t="n">
        <f aca="false">IF(C420="","",INT((C420+C421)*5)/10)</f>
        <v>22.7</v>
      </c>
      <c r="D422" s="32" t="n">
        <f aca="false">IF(D420="","",INT((D420+D421)*5)/10)</f>
        <v>16.5</v>
      </c>
      <c r="E422" s="32" t="n">
        <f aca="false">IF(E420="","",INT((E420+E421)*5)/10)</f>
        <v>14.5</v>
      </c>
      <c r="F422" s="32" t="n">
        <f aca="false">IF(F420="","",INT((F420+F421)*5)/10)</f>
        <v>16.5</v>
      </c>
      <c r="G422" s="32" t="n">
        <f aca="false">IF(G420="","",INT((G420+G421)*5)/10)</f>
        <v>19</v>
      </c>
      <c r="H422" s="32" t="n">
        <f aca="false">IF(H420="","",INT((H420+H421)*5)/10)</f>
        <v>19</v>
      </c>
      <c r="I422" s="32" t="n">
        <f aca="false">IF(I420="","",INT((I420+I421)*5)/10)</f>
        <v>19.5</v>
      </c>
      <c r="J422" s="32" t="n">
        <f aca="false">IF(J420="","",INT((J420+J421)*5)/10)</f>
        <v>18.7</v>
      </c>
      <c r="K422" s="32" t="n">
        <f aca="false">IF(K420="","",INT((K420+K421)*5)/10)</f>
        <v>16.7</v>
      </c>
      <c r="L422" s="32" t="n">
        <f aca="false">IF(L420="","",INT((L420+L421)*5)/10)</f>
        <v>20.5</v>
      </c>
      <c r="M422" s="32" t="n">
        <f aca="false">IF(M420="","",INT((M420+M421)*5)/10)</f>
        <v>20.2</v>
      </c>
      <c r="N422" s="32" t="n">
        <f aca="false">IF(N420="","",INT((N420+N421)*5)/10)</f>
        <v>16</v>
      </c>
      <c r="O422" s="32" t="n">
        <f aca="false">IF(O420="","",INT((O420+O421)*5)/10)</f>
        <v>13.2</v>
      </c>
      <c r="P422" s="32" t="n">
        <f aca="false">IF(P420="","",INT((P420+P421)*5)/10)</f>
        <v>16.5</v>
      </c>
      <c r="Q422" s="32" t="n">
        <f aca="false">IF(Q420="","",INT((Q420+Q421)*5)/10)</f>
        <v>18.5</v>
      </c>
      <c r="R422" s="32" t="n">
        <f aca="false">IF(R420="","",INT((R420+R421)*5)/10)</f>
        <v>18.7</v>
      </c>
      <c r="S422" s="32" t="n">
        <f aca="false">IF(S420="","",INT((S420+S421)*5)/10)</f>
        <v>18.5</v>
      </c>
      <c r="T422" s="32" t="n">
        <f aca="false">IF(T420="","",INT((T420+T421)*5)/10)</f>
        <v>16</v>
      </c>
      <c r="U422" s="32" t="n">
        <f aca="false">IF(U420="","",INT((U420+U421)*5)/10)</f>
        <v>19.5</v>
      </c>
      <c r="V422" s="32" t="n">
        <f aca="false">IF(V420="","",INT((V420+V421)*5)/10)</f>
        <v>22.2</v>
      </c>
      <c r="W422" s="32" t="n">
        <f aca="false">IF(W420="","",INT((W420+W421)*5)/10)</f>
        <v>22</v>
      </c>
      <c r="X422" s="32" t="n">
        <f aca="false">IF(X420="","",INT((X420+X421)*5)/10)</f>
        <v>19.7</v>
      </c>
      <c r="Y422" s="32" t="n">
        <f aca="false">IF(Y420="","",INT((Y420+Y421)*5)/10)</f>
        <v>19.5</v>
      </c>
      <c r="Z422" s="32" t="n">
        <f aca="false">IF(Z420="","",INT((Z420+Z421)*5)/10)</f>
        <v>21</v>
      </c>
      <c r="AA422" s="32" t="n">
        <f aca="false">IF(AA420="","",INT((AA420+AA421)*5)/10)</f>
        <v>18.2</v>
      </c>
      <c r="AB422" s="32" t="n">
        <f aca="false">IF(AB420="","",INT((AB420+AB421)*5)/10)</f>
        <v>18</v>
      </c>
      <c r="AC422" s="32" t="n">
        <f aca="false">IF(AC420="","",INT((AC420+AC421)*5)/10)</f>
        <v>17</v>
      </c>
      <c r="AD422" s="32" t="n">
        <f aca="false">IF(AD420="","",INT((AD420+AD421)*5)/10)</f>
        <v>21.2</v>
      </c>
      <c r="AE422" s="32" t="n">
        <f aca="false">IF(AE420="","",INT((AE420+AE421)*5)/10)</f>
        <v>22.7</v>
      </c>
      <c r="AF422" s="32" t="n">
        <f aca="false">IF(AF420="","",INT((AF420+AF421)*5)/10)</f>
        <v>23.5</v>
      </c>
      <c r="AG422" s="33" t="n">
        <f aca="false">IF(AG420="","",INT((AG420+AG421)*5)/10)</f>
        <v>22.2</v>
      </c>
    </row>
    <row r="423" customFormat="false" ht="12" hidden="false" customHeight="false" outlineLevel="0" collapsed="false">
      <c r="A423" s="18" t="s">
        <v>3</v>
      </c>
      <c r="B423" s="19" t="n">
        <v>38869</v>
      </c>
      <c r="C423" s="45" t="n">
        <v>1</v>
      </c>
      <c r="D423" s="45" t="n">
        <v>2</v>
      </c>
      <c r="E423" s="45" t="n">
        <v>3</v>
      </c>
      <c r="F423" s="45" t="n">
        <v>4</v>
      </c>
      <c r="G423" s="45" t="n">
        <v>5</v>
      </c>
      <c r="H423" s="45" t="n">
        <v>6</v>
      </c>
      <c r="I423" s="45" t="n">
        <v>7</v>
      </c>
      <c r="J423" s="45" t="n">
        <v>8</v>
      </c>
      <c r="K423" s="45" t="n">
        <v>9</v>
      </c>
      <c r="L423" s="45" t="n">
        <v>10</v>
      </c>
      <c r="M423" s="45" t="n">
        <v>11</v>
      </c>
      <c r="N423" s="45" t="n">
        <v>12</v>
      </c>
      <c r="O423" s="45" t="n">
        <v>13</v>
      </c>
      <c r="P423" s="45" t="n">
        <v>14</v>
      </c>
      <c r="Q423" s="45" t="n">
        <v>15</v>
      </c>
      <c r="R423" s="45" t="n">
        <v>16</v>
      </c>
      <c r="S423" s="45" t="n">
        <v>17</v>
      </c>
      <c r="T423" s="45" t="n">
        <v>18</v>
      </c>
      <c r="U423" s="45" t="n">
        <v>19</v>
      </c>
      <c r="V423" s="45" t="n">
        <v>20</v>
      </c>
      <c r="W423" s="45" t="n">
        <v>21</v>
      </c>
      <c r="X423" s="45" t="n">
        <v>22</v>
      </c>
      <c r="Y423" s="45" t="n">
        <v>23</v>
      </c>
      <c r="Z423" s="45" t="n">
        <v>24</v>
      </c>
      <c r="AA423" s="45" t="n">
        <v>25</v>
      </c>
      <c r="AB423" s="45" t="n">
        <v>26</v>
      </c>
      <c r="AC423" s="45" t="n">
        <v>27</v>
      </c>
      <c r="AD423" s="45" t="n">
        <v>28</v>
      </c>
      <c r="AE423" s="45" t="n">
        <v>29</v>
      </c>
      <c r="AF423" s="45" t="n">
        <v>30</v>
      </c>
      <c r="AG423" s="21" t="n">
        <v>31</v>
      </c>
    </row>
    <row r="424" customFormat="false" ht="12" hidden="false" customHeight="false" outlineLevel="0" collapsed="false">
      <c r="A424" s="22"/>
      <c r="B424" s="23" t="s">
        <v>4</v>
      </c>
      <c r="C424" s="55" t="n">
        <v>30</v>
      </c>
      <c r="D424" s="55" t="n">
        <v>25.5</v>
      </c>
      <c r="E424" s="55" t="n">
        <v>21</v>
      </c>
      <c r="F424" s="55" t="n">
        <v>23</v>
      </c>
      <c r="G424" s="55" t="n">
        <v>24</v>
      </c>
      <c r="H424" s="55" t="n">
        <v>24.5</v>
      </c>
      <c r="I424" s="55" t="n">
        <v>25.5</v>
      </c>
      <c r="J424" s="55" t="n">
        <v>22</v>
      </c>
      <c r="K424" s="55" t="n">
        <v>20.5</v>
      </c>
      <c r="L424" s="55" t="n">
        <v>26</v>
      </c>
      <c r="M424" s="55" t="n">
        <v>19</v>
      </c>
      <c r="N424" s="55" t="n">
        <v>25</v>
      </c>
      <c r="O424" s="55" t="n">
        <v>25</v>
      </c>
      <c r="P424" s="55" t="n">
        <v>27.5</v>
      </c>
      <c r="Q424" s="55" t="n">
        <v>24.5</v>
      </c>
      <c r="R424" s="55" t="n">
        <v>25</v>
      </c>
      <c r="S424" s="55" t="n">
        <v>28.5</v>
      </c>
      <c r="T424" s="55" t="n">
        <v>25</v>
      </c>
      <c r="U424" s="55" t="n">
        <v>31</v>
      </c>
      <c r="V424" s="55" t="n">
        <v>31</v>
      </c>
      <c r="W424" s="55" t="n">
        <v>29</v>
      </c>
      <c r="X424" s="55" t="n">
        <v>26</v>
      </c>
      <c r="Y424" s="55" t="n">
        <v>25</v>
      </c>
      <c r="Z424" s="55" t="n">
        <v>29</v>
      </c>
      <c r="AA424" s="55" t="n">
        <v>26</v>
      </c>
      <c r="AB424" s="55" t="n">
        <v>24</v>
      </c>
      <c r="AC424" s="55" t="n">
        <v>30</v>
      </c>
      <c r="AD424" s="55" t="n">
        <v>31</v>
      </c>
      <c r="AE424" s="55" t="n">
        <v>34</v>
      </c>
      <c r="AF424" s="55" t="n">
        <v>32</v>
      </c>
      <c r="AG424" s="56"/>
    </row>
    <row r="425" customFormat="false" ht="12" hidden="false" customHeight="false" outlineLevel="0" collapsed="false">
      <c r="A425" s="44" t="s">
        <v>5</v>
      </c>
      <c r="B425" s="23" t="s">
        <v>6</v>
      </c>
      <c r="C425" s="55" t="n">
        <v>16</v>
      </c>
      <c r="D425" s="55" t="n">
        <v>18</v>
      </c>
      <c r="E425" s="55" t="n">
        <v>16.5</v>
      </c>
      <c r="F425" s="55" t="n">
        <v>15.5</v>
      </c>
      <c r="G425" s="55" t="n">
        <v>16</v>
      </c>
      <c r="H425" s="55" t="n">
        <v>18.5</v>
      </c>
      <c r="I425" s="55" t="n">
        <v>18</v>
      </c>
      <c r="J425" s="55" t="n">
        <v>17</v>
      </c>
      <c r="K425" s="55" t="n">
        <v>7</v>
      </c>
      <c r="L425" s="55" t="n">
        <v>17</v>
      </c>
      <c r="M425" s="55" t="n">
        <v>17</v>
      </c>
      <c r="N425" s="55" t="n">
        <v>18.5</v>
      </c>
      <c r="O425" s="55" t="n">
        <v>19</v>
      </c>
      <c r="P425" s="55" t="n">
        <v>18.5</v>
      </c>
      <c r="Q425" s="55" t="n">
        <v>19</v>
      </c>
      <c r="R425" s="55" t="n">
        <v>19.5</v>
      </c>
      <c r="S425" s="55" t="n">
        <v>21</v>
      </c>
      <c r="T425" s="55" t="n">
        <v>21</v>
      </c>
      <c r="U425" s="55" t="n">
        <v>21</v>
      </c>
      <c r="V425" s="55" t="n">
        <v>20.5</v>
      </c>
      <c r="W425" s="55" t="n">
        <v>20</v>
      </c>
      <c r="X425" s="55" t="n">
        <v>21</v>
      </c>
      <c r="Y425" s="55" t="n">
        <v>21</v>
      </c>
      <c r="Z425" s="55" t="n">
        <v>20</v>
      </c>
      <c r="AA425" s="55" t="n">
        <v>21</v>
      </c>
      <c r="AB425" s="55" t="n">
        <v>20.5</v>
      </c>
      <c r="AC425" s="55" t="n">
        <v>21.5</v>
      </c>
      <c r="AD425" s="55" t="n">
        <v>22</v>
      </c>
      <c r="AE425" s="55" t="n">
        <v>21.5</v>
      </c>
      <c r="AF425" s="55" t="n">
        <v>22</v>
      </c>
      <c r="AG425" s="56"/>
    </row>
    <row r="426" customFormat="false" ht="12" hidden="false" customHeight="false" outlineLevel="0" collapsed="false">
      <c r="A426" s="30"/>
      <c r="B426" s="31" t="s">
        <v>7</v>
      </c>
      <c r="C426" s="32" t="n">
        <f aca="false">IF(C424="","",INT((C424+C425)*5)/10)</f>
        <v>23</v>
      </c>
      <c r="D426" s="32" t="n">
        <f aca="false">IF(D424="","",INT((D424+D425)*5)/10)</f>
        <v>21.7</v>
      </c>
      <c r="E426" s="32" t="n">
        <f aca="false">IF(E424="","",INT((E424+E425)*5)/10)</f>
        <v>18.7</v>
      </c>
      <c r="F426" s="32" t="n">
        <f aca="false">IF(F424="","",INT((F424+F425)*5)/10)</f>
        <v>19.2</v>
      </c>
      <c r="G426" s="32" t="n">
        <f aca="false">IF(G424="","",INT((G424+G425)*5)/10)</f>
        <v>20</v>
      </c>
      <c r="H426" s="32" t="n">
        <f aca="false">IF(H424="","",INT((H424+H425)*5)/10)</f>
        <v>21.5</v>
      </c>
      <c r="I426" s="32" t="n">
        <f aca="false">IF(I424="","",INT((I424+I425)*5)/10)</f>
        <v>21.7</v>
      </c>
      <c r="J426" s="32" t="n">
        <f aca="false">IF(J424="","",INT((J424+J425)*5)/10)</f>
        <v>19.5</v>
      </c>
      <c r="K426" s="32" t="n">
        <f aca="false">IF(K424="","",INT((K424+K425)*5)/10)</f>
        <v>13.7</v>
      </c>
      <c r="L426" s="32" t="n">
        <f aca="false">IF(L424="","",INT((L424+L425)*5)/10)</f>
        <v>21.5</v>
      </c>
      <c r="M426" s="32" t="n">
        <f aca="false">IF(M424="","",INT((M424+M425)*5)/10)</f>
        <v>18</v>
      </c>
      <c r="N426" s="32" t="n">
        <f aca="false">IF(N424="","",INT((N424+N425)*5)/10)</f>
        <v>21.7</v>
      </c>
      <c r="O426" s="32" t="n">
        <f aca="false">IF(O424="","",INT((O424+O425)*5)/10)</f>
        <v>22</v>
      </c>
      <c r="P426" s="32" t="n">
        <f aca="false">IF(P424="","",INT((P424+P425)*5)/10)</f>
        <v>23</v>
      </c>
      <c r="Q426" s="32" t="n">
        <f aca="false">IF(Q424="","",INT((Q424+Q425)*5)/10)</f>
        <v>21.7</v>
      </c>
      <c r="R426" s="32" t="n">
        <f aca="false">IF(R424="","",INT((R424+R425)*5)/10)</f>
        <v>22.2</v>
      </c>
      <c r="S426" s="32" t="n">
        <f aca="false">IF(S424="","",INT((S424+S425)*5)/10)</f>
        <v>24.7</v>
      </c>
      <c r="T426" s="32" t="n">
        <f aca="false">IF(T424="","",INT((T424+T425)*5)/10)</f>
        <v>23</v>
      </c>
      <c r="U426" s="32" t="n">
        <f aca="false">IF(U424="","",INT((U424+U425)*5)/10)</f>
        <v>26</v>
      </c>
      <c r="V426" s="32" t="n">
        <f aca="false">IF(V424="","",INT((V424+V425)*5)/10)</f>
        <v>25.7</v>
      </c>
      <c r="W426" s="32" t="n">
        <f aca="false">IF(W424="","",INT((W424+W425)*5)/10)</f>
        <v>24.5</v>
      </c>
      <c r="X426" s="32" t="n">
        <f aca="false">IF(X424="","",INT((X424+X425)*5)/10)</f>
        <v>23.5</v>
      </c>
      <c r="Y426" s="32" t="n">
        <f aca="false">IF(Y424="","",INT((Y424+Y425)*5)/10)</f>
        <v>23</v>
      </c>
      <c r="Z426" s="32" t="n">
        <f aca="false">IF(Z424="","",INT((Z424+Z425)*5)/10)</f>
        <v>24.5</v>
      </c>
      <c r="AA426" s="32" t="n">
        <f aca="false">IF(AA424="","",INT((AA424+AA425)*5)/10)</f>
        <v>23.5</v>
      </c>
      <c r="AB426" s="32" t="n">
        <f aca="false">IF(AB424="","",INT((AB424+AB425)*5)/10)</f>
        <v>22.2</v>
      </c>
      <c r="AC426" s="32" t="n">
        <f aca="false">IF(AC424="","",INT((AC424+AC425)*5)/10)</f>
        <v>25.7</v>
      </c>
      <c r="AD426" s="32" t="n">
        <f aca="false">IF(AD424="","",INT((AD424+AD425)*5)/10)</f>
        <v>26.5</v>
      </c>
      <c r="AE426" s="32" t="n">
        <f aca="false">IF(AE424="","",INT((AE424+AE425)*5)/10)</f>
        <v>27.7</v>
      </c>
      <c r="AF426" s="32" t="n">
        <f aca="false">IF(AF424="","",INT((AF424+AF425)*5)/10)</f>
        <v>27</v>
      </c>
      <c r="AG426" s="33" t="str">
        <f aca="false">IF(AG424="","",INT((AG424+AG425)*5)/10)</f>
        <v/>
      </c>
    </row>
    <row r="427" customFormat="false" ht="12" hidden="false" customHeight="false" outlineLevel="0" collapsed="false">
      <c r="A427" s="18" t="s">
        <v>3</v>
      </c>
      <c r="B427" s="19" t="n">
        <v>38899</v>
      </c>
      <c r="C427" s="45" t="n">
        <v>1</v>
      </c>
      <c r="D427" s="45" t="n">
        <v>2</v>
      </c>
      <c r="E427" s="45" t="n">
        <v>3</v>
      </c>
      <c r="F427" s="45" t="n">
        <v>4</v>
      </c>
      <c r="G427" s="45" t="n">
        <v>5</v>
      </c>
      <c r="H427" s="45" t="n">
        <v>6</v>
      </c>
      <c r="I427" s="45" t="n">
        <v>7</v>
      </c>
      <c r="J427" s="45" t="n">
        <v>8</v>
      </c>
      <c r="K427" s="45" t="n">
        <v>9</v>
      </c>
      <c r="L427" s="45" t="n">
        <v>10</v>
      </c>
      <c r="M427" s="45" t="n">
        <v>11</v>
      </c>
      <c r="N427" s="45" t="n">
        <v>12</v>
      </c>
      <c r="O427" s="45" t="n">
        <v>13</v>
      </c>
      <c r="P427" s="45" t="n">
        <v>14</v>
      </c>
      <c r="Q427" s="45" t="n">
        <v>15</v>
      </c>
      <c r="R427" s="45" t="n">
        <v>16</v>
      </c>
      <c r="S427" s="45" t="n">
        <v>17</v>
      </c>
      <c r="T427" s="45" t="n">
        <v>18</v>
      </c>
      <c r="U427" s="45" t="n">
        <v>19</v>
      </c>
      <c r="V427" s="45" t="n">
        <v>20</v>
      </c>
      <c r="W427" s="45" t="n">
        <v>21</v>
      </c>
      <c r="X427" s="45" t="n">
        <v>22</v>
      </c>
      <c r="Y427" s="45" t="n">
        <v>23</v>
      </c>
      <c r="Z427" s="45" t="n">
        <v>24</v>
      </c>
      <c r="AA427" s="45" t="n">
        <v>25</v>
      </c>
      <c r="AB427" s="45" t="n">
        <v>26</v>
      </c>
      <c r="AC427" s="45" t="n">
        <v>27</v>
      </c>
      <c r="AD427" s="45" t="n">
        <v>28</v>
      </c>
      <c r="AE427" s="45" t="n">
        <v>29</v>
      </c>
      <c r="AF427" s="45" t="n">
        <v>30</v>
      </c>
      <c r="AG427" s="21" t="n">
        <v>31</v>
      </c>
    </row>
    <row r="428" customFormat="false" ht="12" hidden="false" customHeight="false" outlineLevel="0" collapsed="false">
      <c r="A428" s="22"/>
      <c r="B428" s="23" t="s">
        <v>4</v>
      </c>
      <c r="C428" s="55" t="n">
        <v>31</v>
      </c>
      <c r="D428" s="55" t="n">
        <v>30</v>
      </c>
      <c r="E428" s="55" t="n">
        <v>29.5</v>
      </c>
      <c r="F428" s="55" t="n">
        <v>30.5</v>
      </c>
      <c r="G428" s="55" t="n">
        <v>25.5</v>
      </c>
      <c r="H428" s="55" t="n">
        <v>29</v>
      </c>
      <c r="I428" s="55" t="n">
        <v>29</v>
      </c>
      <c r="J428" s="55" t="n">
        <v>30.5</v>
      </c>
      <c r="K428" s="55" t="n">
        <v>27</v>
      </c>
      <c r="L428" s="55" t="n">
        <v>30</v>
      </c>
      <c r="M428" s="55" t="n">
        <v>30.5</v>
      </c>
      <c r="N428" s="55" t="n">
        <v>29.5</v>
      </c>
      <c r="O428" s="55" t="n">
        <v>32</v>
      </c>
      <c r="P428" s="55" t="n">
        <v>37</v>
      </c>
      <c r="Q428" s="55" t="n">
        <v>36.5</v>
      </c>
      <c r="R428" s="55" t="n">
        <v>33</v>
      </c>
      <c r="S428" s="55" t="n">
        <v>32.5</v>
      </c>
      <c r="T428" s="55" t="n">
        <v>28</v>
      </c>
      <c r="U428" s="55" t="n">
        <v>23</v>
      </c>
      <c r="V428" s="55" t="n">
        <v>23</v>
      </c>
      <c r="W428" s="55" t="n">
        <v>28</v>
      </c>
      <c r="X428" s="55" t="n">
        <v>25</v>
      </c>
      <c r="Y428" s="55" t="n">
        <v>25</v>
      </c>
      <c r="Z428" s="55" t="n">
        <v>30</v>
      </c>
      <c r="AA428" s="55" t="n">
        <v>32.5</v>
      </c>
      <c r="AB428" s="55" t="n">
        <v>33</v>
      </c>
      <c r="AC428" s="55" t="n">
        <v>32</v>
      </c>
      <c r="AD428" s="55" t="n">
        <v>33</v>
      </c>
      <c r="AE428" s="55" t="n">
        <v>34</v>
      </c>
      <c r="AF428" s="55" t="n">
        <v>30.5</v>
      </c>
      <c r="AG428" s="56" t="n">
        <v>28</v>
      </c>
    </row>
    <row r="429" customFormat="false" ht="12" hidden="false" customHeight="false" outlineLevel="0" collapsed="false">
      <c r="A429" s="44" t="s">
        <v>5</v>
      </c>
      <c r="B429" s="23" t="s">
        <v>6</v>
      </c>
      <c r="C429" s="55" t="n">
        <v>25</v>
      </c>
      <c r="D429" s="55" t="n">
        <v>24</v>
      </c>
      <c r="E429" s="55" t="n">
        <v>23</v>
      </c>
      <c r="F429" s="55" t="n">
        <v>23</v>
      </c>
      <c r="G429" s="55" t="n">
        <v>22</v>
      </c>
      <c r="H429" s="55" t="n">
        <v>24</v>
      </c>
      <c r="I429" s="55" t="n">
        <v>24</v>
      </c>
      <c r="J429" s="55" t="n">
        <v>24</v>
      </c>
      <c r="K429" s="55" t="n">
        <v>24</v>
      </c>
      <c r="L429" s="55" t="n">
        <v>23.5</v>
      </c>
      <c r="M429" s="55" t="n">
        <v>25</v>
      </c>
      <c r="N429" s="55" t="n">
        <v>26</v>
      </c>
      <c r="O429" s="55" t="n">
        <v>25</v>
      </c>
      <c r="P429" s="55" t="n">
        <v>25</v>
      </c>
      <c r="Q429" s="55" t="n">
        <v>25</v>
      </c>
      <c r="R429" s="55" t="n">
        <v>26</v>
      </c>
      <c r="S429" s="55" t="n">
        <v>21.5</v>
      </c>
      <c r="T429" s="55" t="n">
        <v>21.5</v>
      </c>
      <c r="U429" s="55" t="n">
        <v>21</v>
      </c>
      <c r="V429" s="55" t="n">
        <v>20</v>
      </c>
      <c r="W429" s="55" t="n">
        <v>21</v>
      </c>
      <c r="X429" s="55" t="n">
        <v>23</v>
      </c>
      <c r="Y429" s="55" t="n">
        <v>23</v>
      </c>
      <c r="Z429" s="55" t="n">
        <v>23</v>
      </c>
      <c r="AA429" s="55" t="n">
        <v>24</v>
      </c>
      <c r="AB429" s="55" t="n">
        <v>23</v>
      </c>
      <c r="AC429" s="55" t="n">
        <v>23</v>
      </c>
      <c r="AD429" s="55" t="n">
        <v>24.5</v>
      </c>
      <c r="AE429" s="55" t="n">
        <v>23</v>
      </c>
      <c r="AF429" s="55" t="n">
        <v>24</v>
      </c>
      <c r="AG429" s="56" t="n">
        <v>23</v>
      </c>
    </row>
    <row r="430" customFormat="false" ht="12" hidden="false" customHeight="false" outlineLevel="0" collapsed="false">
      <c r="A430" s="30"/>
      <c r="B430" s="31" t="s">
        <v>7</v>
      </c>
      <c r="C430" s="32" t="n">
        <f aca="false">IF(C428="","",INT((C428+C429)*5)/10)</f>
        <v>28</v>
      </c>
      <c r="D430" s="32" t="n">
        <f aca="false">IF(D428="","",INT((D428+D429)*5)/10)</f>
        <v>27</v>
      </c>
      <c r="E430" s="32" t="n">
        <f aca="false">IF(E428="","",INT((E428+E429)*5)/10)</f>
        <v>26.2</v>
      </c>
      <c r="F430" s="32" t="n">
        <f aca="false">IF(F428="","",INT((F428+F429)*5)/10)</f>
        <v>26.7</v>
      </c>
      <c r="G430" s="32" t="n">
        <f aca="false">IF(G428="","",INT((G428+G429)*5)/10)</f>
        <v>23.7</v>
      </c>
      <c r="H430" s="32" t="n">
        <f aca="false">IF(H428="","",INT((H428+H429)*5)/10)</f>
        <v>26.5</v>
      </c>
      <c r="I430" s="32" t="n">
        <f aca="false">IF(I428="","",INT((I428+I429)*5)/10)</f>
        <v>26.5</v>
      </c>
      <c r="J430" s="32" t="n">
        <f aca="false">IF(J428="","",INT((J428+J429)*5)/10)</f>
        <v>27.2</v>
      </c>
      <c r="K430" s="32" t="n">
        <f aca="false">IF(K428="","",INT((K428+K429)*5)/10)</f>
        <v>25.5</v>
      </c>
      <c r="L430" s="32" t="n">
        <f aca="false">IF(L428="","",INT((L428+L429)*5)/10)</f>
        <v>26.7</v>
      </c>
      <c r="M430" s="32" t="n">
        <f aca="false">IF(M428="","",INT((M428+M429)*5)/10)</f>
        <v>27.7</v>
      </c>
      <c r="N430" s="32" t="n">
        <f aca="false">IF(N428="","",INT((N428+N429)*5)/10)</f>
        <v>27.7</v>
      </c>
      <c r="O430" s="32" t="n">
        <f aca="false">IF(O428="","",INT((O428+O429)*5)/10)</f>
        <v>28.5</v>
      </c>
      <c r="P430" s="32" t="n">
        <f aca="false">IF(P428="","",INT((P428+P429)*5)/10)</f>
        <v>31</v>
      </c>
      <c r="Q430" s="32" t="n">
        <f aca="false">IF(Q428="","",INT((Q428+Q429)*5)/10)</f>
        <v>30.7</v>
      </c>
      <c r="R430" s="32" t="n">
        <f aca="false">IF(R428="","",INT((R428+R429)*5)/10)</f>
        <v>29.5</v>
      </c>
      <c r="S430" s="32" t="n">
        <f aca="false">IF(S428="","",INT((S428+S429)*5)/10)</f>
        <v>27</v>
      </c>
      <c r="T430" s="32" t="n">
        <f aca="false">IF(T428="","",INT((T428+T429)*5)/10)</f>
        <v>24.7</v>
      </c>
      <c r="U430" s="32" t="n">
        <f aca="false">IF(U428="","",INT((U428+U429)*5)/10)</f>
        <v>22</v>
      </c>
      <c r="V430" s="32" t="n">
        <f aca="false">IF(V428="","",INT((V428+V429)*5)/10)</f>
        <v>21.5</v>
      </c>
      <c r="W430" s="32" t="n">
        <f aca="false">IF(W428="","",INT((W428+W429)*5)/10)</f>
        <v>24.5</v>
      </c>
      <c r="X430" s="32" t="n">
        <f aca="false">IF(X428="","",INT((X428+X429)*5)/10)</f>
        <v>24</v>
      </c>
      <c r="Y430" s="32" t="n">
        <f aca="false">IF(Y428="","",INT((Y428+Y429)*5)/10)</f>
        <v>24</v>
      </c>
      <c r="Z430" s="32" t="n">
        <f aca="false">IF(Z428="","",INT((Z428+Z429)*5)/10)</f>
        <v>26.5</v>
      </c>
      <c r="AA430" s="32" t="n">
        <f aca="false">IF(AA428="","",INT((AA428+AA429)*5)/10)</f>
        <v>28.2</v>
      </c>
      <c r="AB430" s="32" t="n">
        <f aca="false">IF(AB428="","",INT((AB428+AB429)*5)/10)</f>
        <v>28</v>
      </c>
      <c r="AC430" s="32" t="n">
        <f aca="false">IF(AC428="","",INT((AC428+AC429)*5)/10)</f>
        <v>27.5</v>
      </c>
      <c r="AD430" s="32" t="n">
        <f aca="false">IF(AD428="","",INT((AD428+AD429)*5)/10)</f>
        <v>28.7</v>
      </c>
      <c r="AE430" s="32" t="n">
        <f aca="false">IF(AE428="","",INT((AE428+AE429)*5)/10)</f>
        <v>28.5</v>
      </c>
      <c r="AF430" s="32" t="n">
        <f aca="false">IF(AF428="","",INT((AF428+AF429)*5)/10)</f>
        <v>27.2</v>
      </c>
      <c r="AG430" s="33" t="n">
        <f aca="false">IF(AG428="","",INT((AG428+AG429)*5)/10)</f>
        <v>25.5</v>
      </c>
    </row>
    <row r="431" customFormat="false" ht="12" hidden="false" customHeight="false" outlineLevel="0" collapsed="false">
      <c r="A431" s="18" t="s">
        <v>3</v>
      </c>
      <c r="B431" s="19" t="n">
        <v>38930</v>
      </c>
      <c r="C431" s="45" t="n">
        <v>1</v>
      </c>
      <c r="D431" s="45" t="n">
        <v>2</v>
      </c>
      <c r="E431" s="45" t="n">
        <v>3</v>
      </c>
      <c r="F431" s="45" t="n">
        <v>4</v>
      </c>
      <c r="G431" s="45" t="n">
        <v>5</v>
      </c>
      <c r="H431" s="45" t="n">
        <v>6</v>
      </c>
      <c r="I431" s="45" t="n">
        <v>7</v>
      </c>
      <c r="J431" s="45" t="n">
        <v>8</v>
      </c>
      <c r="K431" s="45" t="n">
        <v>9</v>
      </c>
      <c r="L431" s="45" t="n">
        <v>10</v>
      </c>
      <c r="M431" s="45" t="n">
        <v>11</v>
      </c>
      <c r="N431" s="45" t="n">
        <v>12</v>
      </c>
      <c r="O431" s="45" t="n">
        <v>13</v>
      </c>
      <c r="P431" s="45" t="n">
        <v>14</v>
      </c>
      <c r="Q431" s="45" t="n">
        <v>15</v>
      </c>
      <c r="R431" s="45" t="n">
        <v>16</v>
      </c>
      <c r="S431" s="45" t="n">
        <v>17</v>
      </c>
      <c r="T431" s="45" t="n">
        <v>18</v>
      </c>
      <c r="U431" s="45" t="n">
        <v>19</v>
      </c>
      <c r="V431" s="45" t="n">
        <v>20</v>
      </c>
      <c r="W431" s="45" t="n">
        <v>21</v>
      </c>
      <c r="X431" s="45" t="n">
        <v>22</v>
      </c>
      <c r="Y431" s="45" t="n">
        <v>23</v>
      </c>
      <c r="Z431" s="45" t="n">
        <v>24</v>
      </c>
      <c r="AA431" s="45" t="n">
        <v>25</v>
      </c>
      <c r="AB431" s="45" t="n">
        <v>26</v>
      </c>
      <c r="AC431" s="45" t="n">
        <v>27</v>
      </c>
      <c r="AD431" s="45" t="n">
        <v>28</v>
      </c>
      <c r="AE431" s="45" t="n">
        <v>29</v>
      </c>
      <c r="AF431" s="45" t="n">
        <v>30</v>
      </c>
      <c r="AG431" s="21" t="n">
        <v>31</v>
      </c>
    </row>
    <row r="432" customFormat="false" ht="12" hidden="false" customHeight="false" outlineLevel="0" collapsed="false">
      <c r="A432" s="22"/>
      <c r="B432" s="23" t="s">
        <v>4</v>
      </c>
      <c r="C432" s="55" t="n">
        <v>28</v>
      </c>
      <c r="D432" s="55" t="n">
        <v>32</v>
      </c>
      <c r="E432" s="55" t="n">
        <v>35</v>
      </c>
      <c r="F432" s="55" t="n">
        <v>35</v>
      </c>
      <c r="G432" s="55" t="n">
        <v>35.5</v>
      </c>
      <c r="H432" s="55" t="n">
        <v>36.5</v>
      </c>
      <c r="I432" s="55" t="n">
        <v>34</v>
      </c>
      <c r="J432" s="55" t="n">
        <v>28</v>
      </c>
      <c r="K432" s="55" t="n">
        <v>28</v>
      </c>
      <c r="L432" s="55" t="n">
        <v>34</v>
      </c>
      <c r="M432" s="55" t="n">
        <v>32.5</v>
      </c>
      <c r="N432" s="55" t="n">
        <v>32</v>
      </c>
      <c r="O432" s="55" t="n">
        <v>33</v>
      </c>
      <c r="P432" s="55" t="n">
        <v>33.5</v>
      </c>
      <c r="Q432" s="55" t="n">
        <v>31</v>
      </c>
      <c r="R432" s="55" t="n">
        <v>32</v>
      </c>
      <c r="S432" s="55" t="n">
        <v>31</v>
      </c>
      <c r="T432" s="55" t="n">
        <v>34</v>
      </c>
      <c r="U432" s="55" t="n">
        <v>36</v>
      </c>
      <c r="V432" s="55" t="n">
        <v>33</v>
      </c>
      <c r="W432" s="55" t="n">
        <v>30</v>
      </c>
      <c r="X432" s="55" t="n">
        <v>29</v>
      </c>
      <c r="Y432" s="55" t="n">
        <v>33</v>
      </c>
      <c r="Z432" s="55" t="n">
        <v>35</v>
      </c>
      <c r="AA432" s="55" t="n">
        <v>31.5</v>
      </c>
      <c r="AB432" s="55" t="n">
        <v>30</v>
      </c>
      <c r="AC432" s="55" t="n">
        <v>28.5</v>
      </c>
      <c r="AD432" s="55" t="n">
        <v>29</v>
      </c>
      <c r="AE432" s="55" t="n">
        <v>34</v>
      </c>
      <c r="AF432" s="55" t="n">
        <v>32</v>
      </c>
      <c r="AG432" s="56" t="n">
        <v>32.5</v>
      </c>
    </row>
    <row r="433" customFormat="false" ht="12" hidden="false" customHeight="false" outlineLevel="0" collapsed="false">
      <c r="A433" s="44" t="s">
        <v>5</v>
      </c>
      <c r="B433" s="23" t="s">
        <v>6</v>
      </c>
      <c r="C433" s="55" t="n">
        <v>22</v>
      </c>
      <c r="D433" s="55" t="n">
        <v>22</v>
      </c>
      <c r="E433" s="55" t="n">
        <v>23</v>
      </c>
      <c r="F433" s="55" t="n">
        <v>21.5</v>
      </c>
      <c r="G433" s="55" t="n">
        <v>23</v>
      </c>
      <c r="H433" s="55" t="n">
        <v>23</v>
      </c>
      <c r="I433" s="55" t="n">
        <v>23.5</v>
      </c>
      <c r="J433" s="55" t="n">
        <v>24</v>
      </c>
      <c r="K433" s="55" t="n">
        <v>24</v>
      </c>
      <c r="L433" s="55" t="n">
        <v>23.5</v>
      </c>
      <c r="M433" s="55" t="n">
        <v>24</v>
      </c>
      <c r="N433" s="55" t="n">
        <v>24</v>
      </c>
      <c r="O433" s="55" t="n">
        <v>23.5</v>
      </c>
      <c r="P433" s="55" t="n">
        <v>24</v>
      </c>
      <c r="Q433" s="55" t="n">
        <v>26.5</v>
      </c>
      <c r="R433" s="55" t="n">
        <v>26.5</v>
      </c>
      <c r="S433" s="55" t="n">
        <v>26</v>
      </c>
      <c r="T433" s="55" t="n">
        <v>25.5</v>
      </c>
      <c r="U433" s="55" t="n">
        <v>25.5</v>
      </c>
      <c r="V433" s="55" t="n">
        <v>25</v>
      </c>
      <c r="W433" s="55" t="n">
        <v>24</v>
      </c>
      <c r="X433" s="55" t="n">
        <v>25</v>
      </c>
      <c r="Y433" s="55" t="n">
        <v>25</v>
      </c>
      <c r="Z433" s="55" t="n">
        <v>26</v>
      </c>
      <c r="AA433" s="55" t="n">
        <v>24</v>
      </c>
      <c r="AB433" s="55" t="n">
        <v>24</v>
      </c>
      <c r="AC433" s="55" t="n">
        <v>24</v>
      </c>
      <c r="AD433" s="55" t="n">
        <v>23.5</v>
      </c>
      <c r="AE433" s="55" t="n">
        <v>24</v>
      </c>
      <c r="AF433" s="55" t="n">
        <v>24.5</v>
      </c>
      <c r="AG433" s="56" t="n">
        <v>22</v>
      </c>
    </row>
    <row r="434" customFormat="false" ht="12" hidden="false" customHeight="false" outlineLevel="0" collapsed="false">
      <c r="A434" s="30"/>
      <c r="B434" s="31" t="s">
        <v>7</v>
      </c>
      <c r="C434" s="32" t="n">
        <f aca="false">IF(C432="","",INT((C432+C433)*5)/10)</f>
        <v>25</v>
      </c>
      <c r="D434" s="32" t="n">
        <f aca="false">IF(D432="","",INT((D432+D433)*5)/10)</f>
        <v>27</v>
      </c>
      <c r="E434" s="32" t="n">
        <f aca="false">IF(E432="","",INT((E432+E433)*5)/10)</f>
        <v>29</v>
      </c>
      <c r="F434" s="32" t="n">
        <f aca="false">IF(F432="","",INT((F432+F433)*5)/10)</f>
        <v>28.2</v>
      </c>
      <c r="G434" s="32" t="n">
        <f aca="false">IF(G432="","",INT((G432+G433)*5)/10)</f>
        <v>29.2</v>
      </c>
      <c r="H434" s="32" t="n">
        <f aca="false">IF(H432="","",INT((H432+H433)*5)/10)</f>
        <v>29.7</v>
      </c>
      <c r="I434" s="32" t="n">
        <f aca="false">IF(I432="","",INT((I432+I433)*5)/10)</f>
        <v>28.7</v>
      </c>
      <c r="J434" s="32" t="n">
        <f aca="false">IF(J432="","",INT((J432+J433)*5)/10)</f>
        <v>26</v>
      </c>
      <c r="K434" s="32" t="n">
        <f aca="false">IF(K432="","",INT((K432+K433)*5)/10)</f>
        <v>26</v>
      </c>
      <c r="L434" s="32" t="n">
        <f aca="false">IF(L432="","",INT((L432+L433)*5)/10)</f>
        <v>28.7</v>
      </c>
      <c r="M434" s="32" t="n">
        <f aca="false">IF(M432="","",INT((M432+M433)*5)/10)</f>
        <v>28.2</v>
      </c>
      <c r="N434" s="32" t="n">
        <f aca="false">IF(N432="","",INT((N432+N433)*5)/10)</f>
        <v>28</v>
      </c>
      <c r="O434" s="32" t="n">
        <f aca="false">IF(O432="","",INT((O432+O433)*5)/10)</f>
        <v>28.2</v>
      </c>
      <c r="P434" s="32" t="n">
        <f aca="false">IF(P432="","",INT((P432+P433)*5)/10)</f>
        <v>28.7</v>
      </c>
      <c r="Q434" s="32" t="n">
        <f aca="false">IF(Q432="","",INT((Q432+Q433)*5)/10)</f>
        <v>28.7</v>
      </c>
      <c r="R434" s="32" t="n">
        <f aca="false">IF(R432="","",INT((R432+R433)*5)/10)</f>
        <v>29.2</v>
      </c>
      <c r="S434" s="32" t="n">
        <f aca="false">IF(S432="","",INT((S432+S433)*5)/10)</f>
        <v>28.5</v>
      </c>
      <c r="T434" s="32" t="n">
        <f aca="false">IF(T432="","",INT((T432+T433)*5)/10)</f>
        <v>29.7</v>
      </c>
      <c r="U434" s="32" t="n">
        <f aca="false">IF(U432="","",INT((U432+U433)*5)/10)</f>
        <v>30.7</v>
      </c>
      <c r="V434" s="32" t="n">
        <f aca="false">IF(V432="","",INT((V432+V433)*5)/10)</f>
        <v>29</v>
      </c>
      <c r="W434" s="32" t="n">
        <f aca="false">IF(W432="","",INT((W432+W433)*5)/10)</f>
        <v>27</v>
      </c>
      <c r="X434" s="32" t="n">
        <f aca="false">IF(X432="","",INT((X432+X433)*5)/10)</f>
        <v>27</v>
      </c>
      <c r="Y434" s="32" t="n">
        <f aca="false">IF(Y432="","",INT((Y432+Y433)*5)/10)</f>
        <v>29</v>
      </c>
      <c r="Z434" s="32" t="n">
        <f aca="false">IF(Z432="","",INT((Z432+Z433)*5)/10)</f>
        <v>30.5</v>
      </c>
      <c r="AA434" s="32" t="n">
        <f aca="false">IF(AA432="","",INT((AA432+AA433)*5)/10)</f>
        <v>27.7</v>
      </c>
      <c r="AB434" s="32" t="n">
        <f aca="false">IF(AB432="","",INT((AB432+AB433)*5)/10)</f>
        <v>27</v>
      </c>
      <c r="AC434" s="32" t="n">
        <f aca="false">IF(AC432="","",INT((AC432+AC433)*5)/10)</f>
        <v>26.2</v>
      </c>
      <c r="AD434" s="32" t="n">
        <f aca="false">IF(AD432="","",INT((AD432+AD433)*5)/10)</f>
        <v>26.2</v>
      </c>
      <c r="AE434" s="32" t="n">
        <f aca="false">IF(AE432="","",INT((AE432+AE433)*5)/10)</f>
        <v>29</v>
      </c>
      <c r="AF434" s="32" t="n">
        <f aca="false">IF(AF432="","",INT((AF432+AF433)*5)/10)</f>
        <v>28.2</v>
      </c>
      <c r="AG434" s="33" t="n">
        <f aca="false">IF(AG432="","",INT((AG432+AG433)*5)/10)</f>
        <v>27.2</v>
      </c>
    </row>
    <row r="435" customFormat="false" ht="12" hidden="false" customHeight="false" outlineLevel="0" collapsed="false">
      <c r="A435" s="18" t="s">
        <v>3</v>
      </c>
      <c r="B435" s="19" t="n">
        <v>38961</v>
      </c>
      <c r="C435" s="45" t="n">
        <v>1</v>
      </c>
      <c r="D435" s="45" t="n">
        <v>2</v>
      </c>
      <c r="E435" s="45" t="n">
        <v>3</v>
      </c>
      <c r="F435" s="45" t="n">
        <v>4</v>
      </c>
      <c r="G435" s="45" t="n">
        <v>5</v>
      </c>
      <c r="H435" s="45" t="n">
        <v>6</v>
      </c>
      <c r="I435" s="45" t="n">
        <v>7</v>
      </c>
      <c r="J435" s="45" t="n">
        <v>8</v>
      </c>
      <c r="K435" s="45" t="n">
        <v>9</v>
      </c>
      <c r="L435" s="45" t="n">
        <v>10</v>
      </c>
      <c r="M435" s="45" t="n">
        <v>11</v>
      </c>
      <c r="N435" s="45" t="n">
        <v>12</v>
      </c>
      <c r="O435" s="45" t="n">
        <v>13</v>
      </c>
      <c r="P435" s="45" t="n">
        <v>14</v>
      </c>
      <c r="Q435" s="45" t="n">
        <v>15</v>
      </c>
      <c r="R435" s="45" t="n">
        <v>16</v>
      </c>
      <c r="S435" s="45" t="n">
        <v>17</v>
      </c>
      <c r="T435" s="45" t="n">
        <v>18</v>
      </c>
      <c r="U435" s="45" t="n">
        <v>19</v>
      </c>
      <c r="V435" s="45" t="n">
        <v>20</v>
      </c>
      <c r="W435" s="45" t="n">
        <v>21</v>
      </c>
      <c r="X435" s="45" t="n">
        <v>22</v>
      </c>
      <c r="Y435" s="45" t="n">
        <v>23</v>
      </c>
      <c r="Z435" s="45" t="n">
        <v>24</v>
      </c>
      <c r="AA435" s="45" t="n">
        <v>25</v>
      </c>
      <c r="AB435" s="45" t="n">
        <v>26</v>
      </c>
      <c r="AC435" s="45" t="n">
        <v>27</v>
      </c>
      <c r="AD435" s="45" t="n">
        <v>28</v>
      </c>
      <c r="AE435" s="45" t="n">
        <v>29</v>
      </c>
      <c r="AF435" s="45" t="n">
        <v>30</v>
      </c>
      <c r="AG435" s="21" t="n">
        <v>31</v>
      </c>
    </row>
    <row r="436" customFormat="false" ht="12" hidden="false" customHeight="false" outlineLevel="0" collapsed="false">
      <c r="A436" s="22"/>
      <c r="B436" s="23" t="s">
        <v>4</v>
      </c>
      <c r="C436" s="55" t="n">
        <v>22.5</v>
      </c>
      <c r="D436" s="55" t="n">
        <v>29</v>
      </c>
      <c r="E436" s="55" t="n">
        <v>31</v>
      </c>
      <c r="F436" s="55" t="n">
        <v>30.5</v>
      </c>
      <c r="G436" s="55" t="n">
        <v>34.5</v>
      </c>
      <c r="H436" s="55" t="n">
        <v>28.5</v>
      </c>
      <c r="I436" s="55" t="n">
        <v>31</v>
      </c>
      <c r="J436" s="55" t="n">
        <v>31.5</v>
      </c>
      <c r="K436" s="55" t="n">
        <v>34</v>
      </c>
      <c r="L436" s="55" t="n">
        <v>33</v>
      </c>
      <c r="M436" s="55" t="n">
        <v>30</v>
      </c>
      <c r="N436" s="55" t="n">
        <v>27</v>
      </c>
      <c r="O436" s="55" t="n">
        <v>23.5</v>
      </c>
      <c r="P436" s="55" t="n">
        <v>22.5</v>
      </c>
      <c r="Q436" s="55" t="n">
        <v>26.5</v>
      </c>
      <c r="R436" s="55" t="n">
        <v>26</v>
      </c>
      <c r="S436" s="55" t="n">
        <v>27</v>
      </c>
      <c r="T436" s="55" t="n">
        <v>29</v>
      </c>
      <c r="U436" s="55" t="n">
        <v>32</v>
      </c>
      <c r="V436" s="55" t="n">
        <v>30</v>
      </c>
      <c r="W436" s="55" t="n">
        <v>29</v>
      </c>
      <c r="X436" s="55" t="n">
        <v>27</v>
      </c>
      <c r="Y436" s="55" t="n">
        <v>26.9</v>
      </c>
      <c r="Z436" s="55" t="n">
        <v>27</v>
      </c>
      <c r="AA436" s="55" t="n">
        <v>26</v>
      </c>
      <c r="AB436" s="55" t="n">
        <v>22.5</v>
      </c>
      <c r="AC436" s="55" t="n">
        <v>28</v>
      </c>
      <c r="AD436" s="55" t="n">
        <v>30</v>
      </c>
      <c r="AE436" s="55" t="n">
        <v>26.5</v>
      </c>
      <c r="AF436" s="55" t="n">
        <v>21.5</v>
      </c>
      <c r="AG436" s="56"/>
    </row>
    <row r="437" customFormat="false" ht="12" hidden="false" customHeight="false" outlineLevel="0" collapsed="false">
      <c r="A437" s="44" t="s">
        <v>5</v>
      </c>
      <c r="B437" s="23" t="s">
        <v>6</v>
      </c>
      <c r="C437" s="55" t="n">
        <v>21</v>
      </c>
      <c r="D437" s="55" t="n">
        <v>19</v>
      </c>
      <c r="E437" s="55" t="n">
        <v>19</v>
      </c>
      <c r="F437" s="55" t="n">
        <v>21</v>
      </c>
      <c r="G437" s="55" t="n">
        <v>21.5</v>
      </c>
      <c r="H437" s="55" t="n">
        <v>23.5</v>
      </c>
      <c r="I437" s="55" t="n">
        <v>22</v>
      </c>
      <c r="J437" s="55" t="n">
        <v>24</v>
      </c>
      <c r="K437" s="55" t="n">
        <v>24</v>
      </c>
      <c r="L437" s="55" t="n">
        <v>24</v>
      </c>
      <c r="M437" s="55" t="n">
        <v>25.5</v>
      </c>
      <c r="N437" s="55" t="n">
        <v>21.5</v>
      </c>
      <c r="O437" s="55" t="n">
        <v>21</v>
      </c>
      <c r="P437" s="55" t="n">
        <v>20</v>
      </c>
      <c r="Q437" s="55" t="n">
        <v>19.5</v>
      </c>
      <c r="R437" s="55" t="n">
        <v>18</v>
      </c>
      <c r="S437" s="55" t="n">
        <v>20</v>
      </c>
      <c r="T437" s="55" t="n">
        <v>22</v>
      </c>
      <c r="U437" s="55" t="n">
        <v>23.5</v>
      </c>
      <c r="V437" s="55" t="n">
        <v>19.5</v>
      </c>
      <c r="W437" s="55" t="n">
        <v>20</v>
      </c>
      <c r="X437" s="55" t="n">
        <v>21</v>
      </c>
      <c r="Y437" s="55" t="n">
        <v>20</v>
      </c>
      <c r="Z437" s="55" t="n">
        <v>16</v>
      </c>
      <c r="AA437" s="55" t="n">
        <v>19</v>
      </c>
      <c r="AB437" s="55" t="n">
        <v>19</v>
      </c>
      <c r="AC437" s="55" t="n">
        <v>18</v>
      </c>
      <c r="AD437" s="55" t="n">
        <v>17</v>
      </c>
      <c r="AE437" s="55" t="n">
        <v>19.5</v>
      </c>
      <c r="AF437" s="55" t="n">
        <v>18</v>
      </c>
      <c r="AG437" s="56"/>
    </row>
    <row r="438" customFormat="false" ht="12" hidden="false" customHeight="false" outlineLevel="0" collapsed="false">
      <c r="A438" s="30"/>
      <c r="B438" s="31" t="s">
        <v>7</v>
      </c>
      <c r="C438" s="32" t="n">
        <f aca="false">IF(C436="","",INT((C436+C437)*5)/10)</f>
        <v>21.7</v>
      </c>
      <c r="D438" s="32" t="n">
        <f aca="false">IF(D436="","",INT((D436+D437)*5)/10)</f>
        <v>24</v>
      </c>
      <c r="E438" s="32" t="n">
        <f aca="false">IF(E436="","",INT((E436+E437)*5)/10)</f>
        <v>25</v>
      </c>
      <c r="F438" s="32" t="n">
        <f aca="false">IF(F436="","",INT((F436+F437)*5)/10)</f>
        <v>25.7</v>
      </c>
      <c r="G438" s="32" t="n">
        <f aca="false">IF(G436="","",INT((G436+G437)*5)/10)</f>
        <v>28</v>
      </c>
      <c r="H438" s="32" t="n">
        <f aca="false">IF(H436="","",INT((H436+H437)*5)/10)</f>
        <v>26</v>
      </c>
      <c r="I438" s="32" t="n">
        <f aca="false">IF(I436="","",INT((I436+I437)*5)/10)</f>
        <v>26.5</v>
      </c>
      <c r="J438" s="32" t="n">
        <f aca="false">IF(J436="","",INT((J436+J437)*5)/10)</f>
        <v>27.7</v>
      </c>
      <c r="K438" s="32" t="n">
        <f aca="false">IF(K436="","",INT((K436+K437)*5)/10)</f>
        <v>29</v>
      </c>
      <c r="L438" s="32" t="n">
        <f aca="false">IF(L436="","",INT((L436+L437)*5)/10)</f>
        <v>28.5</v>
      </c>
      <c r="M438" s="32" t="n">
        <f aca="false">IF(M436="","",INT((M436+M437)*5)/10)</f>
        <v>27.7</v>
      </c>
      <c r="N438" s="32" t="n">
        <f aca="false">IF(N436="","",INT((N436+N437)*5)/10)</f>
        <v>24.2</v>
      </c>
      <c r="O438" s="32" t="n">
        <f aca="false">IF(O436="","",INT((O436+O437)*5)/10)</f>
        <v>22.2</v>
      </c>
      <c r="P438" s="32" t="n">
        <f aca="false">IF(P436="","",INT((P436+P437)*5)/10)</f>
        <v>21.2</v>
      </c>
      <c r="Q438" s="32" t="n">
        <f aca="false">IF(Q436="","",INT((Q436+Q437)*5)/10)</f>
        <v>23</v>
      </c>
      <c r="R438" s="32" t="n">
        <f aca="false">IF(R436="","",INT((R436+R437)*5)/10)</f>
        <v>22</v>
      </c>
      <c r="S438" s="32" t="n">
        <f aca="false">IF(S436="","",INT((S436+S437)*5)/10)</f>
        <v>23.5</v>
      </c>
      <c r="T438" s="32" t="n">
        <f aca="false">IF(T436="","",INT((T436+T437)*5)/10)</f>
        <v>25.5</v>
      </c>
      <c r="U438" s="32" t="n">
        <f aca="false">IF(U436="","",INT((U436+U437)*5)/10)</f>
        <v>27.7</v>
      </c>
      <c r="V438" s="32" t="n">
        <f aca="false">IF(V436="","",INT((V436+V437)*5)/10)</f>
        <v>24.7</v>
      </c>
      <c r="W438" s="32" t="n">
        <f aca="false">IF(W436="","",INT((W436+W437)*5)/10)</f>
        <v>24.5</v>
      </c>
      <c r="X438" s="32" t="n">
        <f aca="false">IF(X436="","",INT((X436+X437)*5)/10)</f>
        <v>24</v>
      </c>
      <c r="Y438" s="32" t="n">
        <f aca="false">IF(Y436="","",INT((Y436+Y437)*5)/10)</f>
        <v>23.4</v>
      </c>
      <c r="Z438" s="32" t="n">
        <f aca="false">IF(Z436="","",INT((Z436+Z437)*5)/10)</f>
        <v>21.5</v>
      </c>
      <c r="AA438" s="32" t="n">
        <f aca="false">IF(AA436="","",INT((AA436+AA437)*5)/10)</f>
        <v>22.5</v>
      </c>
      <c r="AB438" s="32" t="n">
        <f aca="false">IF(AB436="","",INT((AB436+AB437)*5)/10)</f>
        <v>20.7</v>
      </c>
      <c r="AC438" s="32" t="n">
        <f aca="false">IF(AC436="","",INT((AC436+AC437)*5)/10)</f>
        <v>23</v>
      </c>
      <c r="AD438" s="32" t="n">
        <f aca="false">IF(AD436="","",INT((AD436+AD437)*5)/10)</f>
        <v>23.5</v>
      </c>
      <c r="AE438" s="32" t="n">
        <f aca="false">IF(AE436="","",INT((AE436+AE437)*5)/10)</f>
        <v>23</v>
      </c>
      <c r="AF438" s="32" t="n">
        <f aca="false">IF(AF436="","",INT((AF436+AF437)*5)/10)</f>
        <v>19.7</v>
      </c>
      <c r="AG438" s="33" t="str">
        <f aca="false">IF(AG436="","",INT((AG436+AG437)*5)/10)</f>
        <v/>
      </c>
    </row>
    <row r="439" customFormat="false" ht="12" hidden="false" customHeight="false" outlineLevel="0" collapsed="false">
      <c r="A439" s="18" t="s">
        <v>3</v>
      </c>
      <c r="B439" s="19" t="n">
        <v>38991</v>
      </c>
      <c r="C439" s="45" t="n">
        <v>1</v>
      </c>
      <c r="D439" s="45" t="n">
        <v>2</v>
      </c>
      <c r="E439" s="45" t="n">
        <v>3</v>
      </c>
      <c r="F439" s="45" t="n">
        <v>4</v>
      </c>
      <c r="G439" s="45" t="n">
        <v>5</v>
      </c>
      <c r="H439" s="45" t="n">
        <v>6</v>
      </c>
      <c r="I439" s="45" t="n">
        <v>7</v>
      </c>
      <c r="J439" s="45" t="n">
        <v>8</v>
      </c>
      <c r="K439" s="45" t="n">
        <v>9</v>
      </c>
      <c r="L439" s="45" t="n">
        <v>10</v>
      </c>
      <c r="M439" s="45" t="n">
        <v>11</v>
      </c>
      <c r="N439" s="45" t="n">
        <v>12</v>
      </c>
      <c r="O439" s="45" t="n">
        <v>13</v>
      </c>
      <c r="P439" s="45" t="n">
        <v>14</v>
      </c>
      <c r="Q439" s="45" t="n">
        <v>15</v>
      </c>
      <c r="R439" s="45" t="n">
        <v>16</v>
      </c>
      <c r="S439" s="45" t="n">
        <v>17</v>
      </c>
      <c r="T439" s="45" t="n">
        <v>18</v>
      </c>
      <c r="U439" s="45" t="n">
        <v>19</v>
      </c>
      <c r="V439" s="45" t="n">
        <v>20</v>
      </c>
      <c r="W439" s="45" t="n">
        <v>21</v>
      </c>
      <c r="X439" s="45" t="n">
        <v>22</v>
      </c>
      <c r="Y439" s="45" t="n">
        <v>23</v>
      </c>
      <c r="Z439" s="45" t="n">
        <v>24</v>
      </c>
      <c r="AA439" s="45" t="n">
        <v>25</v>
      </c>
      <c r="AB439" s="45" t="n">
        <v>26</v>
      </c>
      <c r="AC439" s="45" t="n">
        <v>27</v>
      </c>
      <c r="AD439" s="45" t="n">
        <v>28</v>
      </c>
      <c r="AE439" s="45" t="n">
        <v>29</v>
      </c>
      <c r="AF439" s="45" t="n">
        <v>30</v>
      </c>
      <c r="AG439" s="21" t="n">
        <v>31</v>
      </c>
    </row>
    <row r="440" customFormat="false" ht="12" hidden="false" customHeight="false" outlineLevel="0" collapsed="false">
      <c r="A440" s="22"/>
      <c r="B440" s="23" t="s">
        <v>4</v>
      </c>
      <c r="C440" s="55" t="n">
        <v>21.5</v>
      </c>
      <c r="D440" s="55" t="n">
        <v>26</v>
      </c>
      <c r="E440" s="55" t="n">
        <v>27</v>
      </c>
      <c r="F440" s="55" t="n">
        <v>23</v>
      </c>
      <c r="G440" s="55" t="n">
        <v>21</v>
      </c>
      <c r="H440" s="55" t="n">
        <v>21</v>
      </c>
      <c r="I440" s="55" t="n">
        <v>28.5</v>
      </c>
      <c r="J440" s="55" t="n">
        <v>19</v>
      </c>
      <c r="K440" s="55" t="n">
        <v>26</v>
      </c>
      <c r="L440" s="55" t="n">
        <v>29</v>
      </c>
      <c r="M440" s="55" t="n">
        <v>28</v>
      </c>
      <c r="N440" s="55" t="n">
        <v>29</v>
      </c>
      <c r="O440" s="55" t="n">
        <v>25</v>
      </c>
      <c r="P440" s="55" t="n">
        <v>22.5</v>
      </c>
      <c r="Q440" s="55" t="n">
        <v>23.5</v>
      </c>
      <c r="R440" s="55" t="n">
        <v>28</v>
      </c>
      <c r="S440" s="55" t="n">
        <v>26</v>
      </c>
      <c r="T440" s="55" t="n">
        <v>25.5</v>
      </c>
      <c r="U440" s="55" t="n">
        <v>26</v>
      </c>
      <c r="V440" s="55" t="n">
        <v>25.5</v>
      </c>
      <c r="W440" s="55" t="n">
        <v>26</v>
      </c>
      <c r="X440" s="55" t="n">
        <v>24</v>
      </c>
      <c r="Y440" s="55" t="n">
        <v>21</v>
      </c>
      <c r="Z440" s="55" t="n">
        <v>19</v>
      </c>
      <c r="AA440" s="55" t="n">
        <v>26</v>
      </c>
      <c r="AB440" s="55" t="n">
        <v>25</v>
      </c>
      <c r="AC440" s="55" t="n">
        <v>25</v>
      </c>
      <c r="AD440" s="55" t="n">
        <v>25</v>
      </c>
      <c r="AE440" s="55" t="n">
        <v>24</v>
      </c>
      <c r="AF440" s="55" t="n">
        <v>24.5</v>
      </c>
      <c r="AG440" s="56" t="n">
        <v>24.5</v>
      </c>
    </row>
    <row r="441" customFormat="false" ht="12" hidden="false" customHeight="false" outlineLevel="0" collapsed="false">
      <c r="A441" s="44" t="s">
        <v>5</v>
      </c>
      <c r="B441" s="23" t="s">
        <v>6</v>
      </c>
      <c r="C441" s="55" t="n">
        <v>18</v>
      </c>
      <c r="D441" s="55" t="n">
        <v>18</v>
      </c>
      <c r="E441" s="55" t="n">
        <v>20</v>
      </c>
      <c r="F441" s="55" t="n">
        <v>19.5</v>
      </c>
      <c r="G441" s="55" t="n">
        <v>19</v>
      </c>
      <c r="H441" s="55" t="n">
        <v>19</v>
      </c>
      <c r="I441" s="55" t="n">
        <v>17</v>
      </c>
      <c r="J441" s="55" t="n">
        <v>14</v>
      </c>
      <c r="K441" s="55" t="n">
        <v>16</v>
      </c>
      <c r="L441" s="55" t="n">
        <v>15</v>
      </c>
      <c r="M441" s="55" t="n">
        <v>15.5</v>
      </c>
      <c r="N441" s="55" t="n">
        <v>17</v>
      </c>
      <c r="O441" s="55" t="n">
        <v>15</v>
      </c>
      <c r="P441" s="55" t="n">
        <v>14</v>
      </c>
      <c r="Q441" s="55" t="n">
        <v>12.5</v>
      </c>
      <c r="R441" s="55" t="n">
        <v>13.5</v>
      </c>
      <c r="S441" s="55" t="n">
        <v>15.5</v>
      </c>
      <c r="T441" s="55" t="n">
        <v>15.5</v>
      </c>
      <c r="U441" s="55" t="n">
        <v>15</v>
      </c>
      <c r="V441" s="55" t="n">
        <v>14</v>
      </c>
      <c r="W441" s="55" t="n">
        <v>15</v>
      </c>
      <c r="X441" s="55" t="n">
        <v>16</v>
      </c>
      <c r="Y441" s="55" t="n">
        <v>18</v>
      </c>
      <c r="Z441" s="55" t="n">
        <v>14</v>
      </c>
      <c r="AA441" s="55" t="n">
        <v>13</v>
      </c>
      <c r="AB441" s="55" t="n">
        <v>14.5</v>
      </c>
      <c r="AC441" s="55" t="n">
        <v>15</v>
      </c>
      <c r="AD441" s="55" t="n">
        <v>14.5</v>
      </c>
      <c r="AE441" s="55" t="n">
        <v>16.5</v>
      </c>
      <c r="AF441" s="55" t="n">
        <v>15.5</v>
      </c>
      <c r="AG441" s="56" t="n">
        <v>13</v>
      </c>
    </row>
    <row r="442" customFormat="false" ht="12" hidden="false" customHeight="false" outlineLevel="0" collapsed="false">
      <c r="A442" s="30"/>
      <c r="B442" s="31" t="s">
        <v>7</v>
      </c>
      <c r="C442" s="32" t="n">
        <f aca="false">IF(C440="","",INT((C440+C441)*5)/10)</f>
        <v>19.7</v>
      </c>
      <c r="D442" s="32" t="n">
        <f aca="false">IF(D440="","",INT((D440+D441)*5)/10)</f>
        <v>22</v>
      </c>
      <c r="E442" s="32" t="n">
        <f aca="false">IF(E440="","",INT((E440+E441)*5)/10)</f>
        <v>23.5</v>
      </c>
      <c r="F442" s="32" t="n">
        <f aca="false">IF(F440="","",INT((F440+F441)*5)/10)</f>
        <v>21.2</v>
      </c>
      <c r="G442" s="32" t="n">
        <f aca="false">IF(G440="","",INT((G440+G441)*5)/10)</f>
        <v>20</v>
      </c>
      <c r="H442" s="32" t="n">
        <f aca="false">IF(H440="","",INT((H440+H441)*5)/10)</f>
        <v>20</v>
      </c>
      <c r="I442" s="32" t="n">
        <f aca="false">IF(I440="","",INT((I440+I441)*5)/10)</f>
        <v>22.7</v>
      </c>
      <c r="J442" s="32" t="n">
        <f aca="false">IF(J440="","",INT((J440+J441)*5)/10)</f>
        <v>16.5</v>
      </c>
      <c r="K442" s="32" t="n">
        <f aca="false">IF(K440="","",INT((K440+K441)*5)/10)</f>
        <v>21</v>
      </c>
      <c r="L442" s="32" t="n">
        <f aca="false">IF(L440="","",INT((L440+L441)*5)/10)</f>
        <v>22</v>
      </c>
      <c r="M442" s="32" t="n">
        <f aca="false">IF(M440="","",INT((M440+M441)*5)/10)</f>
        <v>21.7</v>
      </c>
      <c r="N442" s="32" t="n">
        <f aca="false">IF(N440="","",INT((N440+N441)*5)/10)</f>
        <v>23</v>
      </c>
      <c r="O442" s="32" t="n">
        <f aca="false">IF(O440="","",INT((O440+O441)*5)/10)</f>
        <v>20</v>
      </c>
      <c r="P442" s="32" t="n">
        <f aca="false">IF(P440="","",INT((P440+P441)*5)/10)</f>
        <v>18.2</v>
      </c>
      <c r="Q442" s="32" t="n">
        <f aca="false">IF(Q440="","",INT((Q440+Q441)*5)/10)</f>
        <v>18</v>
      </c>
      <c r="R442" s="32" t="n">
        <f aca="false">IF(R440="","",INT((R440+R441)*5)/10)</f>
        <v>20.7</v>
      </c>
      <c r="S442" s="32" t="n">
        <f aca="false">IF(S440="","",INT((S440+S441)*5)/10)</f>
        <v>20.7</v>
      </c>
      <c r="T442" s="32" t="n">
        <f aca="false">IF(T440="","",INT((T440+T441)*5)/10)</f>
        <v>20.5</v>
      </c>
      <c r="U442" s="32" t="n">
        <f aca="false">IF(U440="","",INT((U440+U441)*5)/10)</f>
        <v>20.5</v>
      </c>
      <c r="V442" s="32" t="n">
        <f aca="false">IF(V440="","",INT((V440+V441)*5)/10)</f>
        <v>19.7</v>
      </c>
      <c r="W442" s="32" t="n">
        <f aca="false">IF(W440="","",INT((W440+W441)*5)/10)</f>
        <v>20.5</v>
      </c>
      <c r="X442" s="32" t="n">
        <f aca="false">IF(X440="","",INT((X440+X441)*5)/10)</f>
        <v>20</v>
      </c>
      <c r="Y442" s="32" t="n">
        <f aca="false">IF(Y440="","",INT((Y440+Y441)*5)/10)</f>
        <v>19.5</v>
      </c>
      <c r="Z442" s="32" t="n">
        <f aca="false">IF(Z440="","",INT((Z440+Z441)*5)/10)</f>
        <v>16.5</v>
      </c>
      <c r="AA442" s="32" t="n">
        <f aca="false">IF(AA440="","",INT((AA440+AA441)*5)/10)</f>
        <v>19.5</v>
      </c>
      <c r="AB442" s="32" t="n">
        <f aca="false">IF(AB440="","",INT((AB440+AB441)*5)/10)</f>
        <v>19.7</v>
      </c>
      <c r="AC442" s="32" t="n">
        <f aca="false">IF(AC440="","",INT((AC440+AC441)*5)/10)</f>
        <v>20</v>
      </c>
      <c r="AD442" s="32" t="n">
        <f aca="false">IF(AD440="","",INT((AD440+AD441)*5)/10)</f>
        <v>19.7</v>
      </c>
      <c r="AE442" s="32" t="n">
        <f aca="false">IF(AE440="","",INT((AE440+AE441)*5)/10)</f>
        <v>20.2</v>
      </c>
      <c r="AF442" s="32" t="n">
        <f aca="false">IF(AF440="","",INT((AF440+AF441)*5)/10)</f>
        <v>20</v>
      </c>
      <c r="AG442" s="33" t="n">
        <f aca="false">IF(AG440="","",INT((AG440+AG441)*5)/10)</f>
        <v>18.7</v>
      </c>
    </row>
    <row r="443" customFormat="false" ht="12" hidden="false" customHeight="false" outlineLevel="0" collapsed="false">
      <c r="A443" s="18" t="s">
        <v>3</v>
      </c>
      <c r="B443" s="19" t="n">
        <v>39022</v>
      </c>
      <c r="C443" s="45" t="n">
        <v>1</v>
      </c>
      <c r="D443" s="45" t="n">
        <v>2</v>
      </c>
      <c r="E443" s="45" t="n">
        <v>3</v>
      </c>
      <c r="F443" s="45" t="n">
        <v>4</v>
      </c>
      <c r="G443" s="45" t="n">
        <v>5</v>
      </c>
      <c r="H443" s="45" t="n">
        <v>6</v>
      </c>
      <c r="I443" s="45" t="n">
        <v>7</v>
      </c>
      <c r="J443" s="45" t="n">
        <v>8</v>
      </c>
      <c r="K443" s="45" t="n">
        <v>9</v>
      </c>
      <c r="L443" s="45" t="n">
        <v>10</v>
      </c>
      <c r="M443" s="45" t="n">
        <v>11</v>
      </c>
      <c r="N443" s="45" t="n">
        <v>12</v>
      </c>
      <c r="O443" s="45" t="n">
        <v>13</v>
      </c>
      <c r="P443" s="45" t="n">
        <v>14</v>
      </c>
      <c r="Q443" s="45" t="n">
        <v>15</v>
      </c>
      <c r="R443" s="45" t="n">
        <v>16</v>
      </c>
      <c r="S443" s="45" t="n">
        <v>17</v>
      </c>
      <c r="T443" s="45" t="n">
        <v>18</v>
      </c>
      <c r="U443" s="45" t="n">
        <v>19</v>
      </c>
      <c r="V443" s="45" t="n">
        <v>20</v>
      </c>
      <c r="W443" s="45" t="n">
        <v>21</v>
      </c>
      <c r="X443" s="45" t="n">
        <v>22</v>
      </c>
      <c r="Y443" s="45" t="n">
        <v>23</v>
      </c>
      <c r="Z443" s="45" t="n">
        <v>24</v>
      </c>
      <c r="AA443" s="45" t="n">
        <v>25</v>
      </c>
      <c r="AB443" s="45" t="n">
        <v>26</v>
      </c>
      <c r="AC443" s="45" t="n">
        <v>27</v>
      </c>
      <c r="AD443" s="45" t="n">
        <v>28</v>
      </c>
      <c r="AE443" s="45" t="n">
        <v>29</v>
      </c>
      <c r="AF443" s="45" t="n">
        <v>30</v>
      </c>
      <c r="AG443" s="21" t="n">
        <v>31</v>
      </c>
    </row>
    <row r="444" customFormat="false" ht="12" hidden="false" customHeight="false" outlineLevel="0" collapsed="false">
      <c r="A444" s="22"/>
      <c r="B444" s="23" t="s">
        <v>4</v>
      </c>
      <c r="C444" s="55" t="n">
        <v>22</v>
      </c>
      <c r="D444" s="55" t="n">
        <v>19</v>
      </c>
      <c r="E444" s="55" t="n">
        <v>22</v>
      </c>
      <c r="F444" s="55" t="n">
        <v>22</v>
      </c>
      <c r="G444" s="55" t="n">
        <v>22</v>
      </c>
      <c r="H444" s="55" t="n">
        <v>21.5</v>
      </c>
      <c r="I444" s="55" t="n">
        <v>20</v>
      </c>
      <c r="J444" s="55" t="n">
        <v>20</v>
      </c>
      <c r="K444" s="55" t="n">
        <v>22</v>
      </c>
      <c r="L444" s="55" t="n">
        <v>24</v>
      </c>
      <c r="M444" s="55" t="n">
        <v>16.5</v>
      </c>
      <c r="N444" s="55" t="n">
        <v>17</v>
      </c>
      <c r="O444" s="55" t="n">
        <v>18</v>
      </c>
      <c r="P444" s="55" t="n">
        <v>21.5</v>
      </c>
      <c r="Q444" s="55" t="n">
        <v>20</v>
      </c>
      <c r="R444" s="55" t="n">
        <v>18</v>
      </c>
      <c r="S444" s="55" t="n">
        <v>15.5</v>
      </c>
      <c r="T444" s="55" t="n">
        <v>15</v>
      </c>
      <c r="U444" s="55" t="n">
        <v>12.5</v>
      </c>
      <c r="V444" s="55" t="n">
        <v>19</v>
      </c>
      <c r="W444" s="55" t="n">
        <v>19.5</v>
      </c>
      <c r="X444" s="55" t="n">
        <v>19.5</v>
      </c>
      <c r="Y444" s="55" t="n">
        <v>15</v>
      </c>
      <c r="Z444" s="55" t="n">
        <v>15</v>
      </c>
      <c r="AA444" s="55" t="n">
        <v>14</v>
      </c>
      <c r="AB444" s="55" t="n">
        <v>16.5</v>
      </c>
      <c r="AC444" s="55" t="n">
        <v>18</v>
      </c>
      <c r="AD444" s="55" t="n">
        <v>15</v>
      </c>
      <c r="AE444" s="55" t="n">
        <v>20</v>
      </c>
      <c r="AF444" s="55" t="n">
        <v>14.5</v>
      </c>
      <c r="AG444" s="56"/>
    </row>
    <row r="445" customFormat="false" ht="12" hidden="false" customHeight="false" outlineLevel="0" collapsed="false">
      <c r="A445" s="44" t="s">
        <v>5</v>
      </c>
      <c r="B445" s="23" t="s">
        <v>6</v>
      </c>
      <c r="C445" s="55" t="n">
        <v>12</v>
      </c>
      <c r="D445" s="55" t="n">
        <v>13</v>
      </c>
      <c r="E445" s="55" t="n">
        <v>12</v>
      </c>
      <c r="F445" s="55" t="n">
        <v>12</v>
      </c>
      <c r="G445" s="55" t="n">
        <v>11</v>
      </c>
      <c r="H445" s="55" t="n">
        <v>12</v>
      </c>
      <c r="I445" s="55" t="n">
        <v>8.5</v>
      </c>
      <c r="J445" s="55" t="n">
        <v>5</v>
      </c>
      <c r="K445" s="55" t="n">
        <v>7</v>
      </c>
      <c r="L445" s="55" t="n">
        <v>12</v>
      </c>
      <c r="M445" s="55" t="n">
        <v>13</v>
      </c>
      <c r="N445" s="55" t="n">
        <v>6</v>
      </c>
      <c r="O445" s="55" t="n">
        <v>4.5</v>
      </c>
      <c r="P445" s="55" t="n">
        <v>7.5</v>
      </c>
      <c r="Q445" s="55" t="n">
        <v>12</v>
      </c>
      <c r="R445" s="55" t="n">
        <v>8</v>
      </c>
      <c r="S445" s="55" t="n">
        <v>7</v>
      </c>
      <c r="T445" s="55" t="n">
        <v>6</v>
      </c>
      <c r="U445" s="55" t="n">
        <v>10.5</v>
      </c>
      <c r="V445" s="55" t="n">
        <v>10.5</v>
      </c>
      <c r="W445" s="55" t="n">
        <v>10.5</v>
      </c>
      <c r="X445" s="55" t="n">
        <v>9.5</v>
      </c>
      <c r="Y445" s="55" t="n">
        <v>10</v>
      </c>
      <c r="Z445" s="55" t="n">
        <v>9.5</v>
      </c>
      <c r="AA445" s="55" t="n">
        <v>3.5</v>
      </c>
      <c r="AB445" s="55" t="n">
        <v>5</v>
      </c>
      <c r="AC445" s="55" t="n">
        <v>14</v>
      </c>
      <c r="AD445" s="55" t="n">
        <v>12</v>
      </c>
      <c r="AE445" s="55" t="n">
        <v>8.5</v>
      </c>
      <c r="AF445" s="55" t="n">
        <v>11.5</v>
      </c>
      <c r="AG445" s="56"/>
    </row>
    <row r="446" customFormat="false" ht="12" hidden="false" customHeight="false" outlineLevel="0" collapsed="false">
      <c r="A446" s="30"/>
      <c r="B446" s="31" t="s">
        <v>7</v>
      </c>
      <c r="C446" s="32" t="n">
        <f aca="false">IF(C444="","",INT((C444+C445)*5)/10)</f>
        <v>17</v>
      </c>
      <c r="D446" s="32" t="n">
        <f aca="false">IF(D444="","",INT((D444+D445)*5)/10)</f>
        <v>16</v>
      </c>
      <c r="E446" s="32" t="n">
        <f aca="false">IF(E444="","",INT((E444+E445)*5)/10)</f>
        <v>17</v>
      </c>
      <c r="F446" s="32" t="n">
        <f aca="false">IF(F444="","",INT((F444+F445)*5)/10)</f>
        <v>17</v>
      </c>
      <c r="G446" s="32" t="n">
        <f aca="false">IF(G444="","",INT((G444+G445)*5)/10)</f>
        <v>16.5</v>
      </c>
      <c r="H446" s="32" t="n">
        <f aca="false">IF(H444="","",INT((H444+H445)*5)/10)</f>
        <v>16.7</v>
      </c>
      <c r="I446" s="32" t="n">
        <f aca="false">IF(I444="","",INT((I444+I445)*5)/10)</f>
        <v>14.2</v>
      </c>
      <c r="J446" s="32" t="n">
        <f aca="false">IF(J444="","",INT((J444+J445)*5)/10)</f>
        <v>12.5</v>
      </c>
      <c r="K446" s="32" t="n">
        <f aca="false">IF(K444="","",INT((K444+K445)*5)/10)</f>
        <v>14.5</v>
      </c>
      <c r="L446" s="32" t="n">
        <f aca="false">IF(L444="","",INT((L444+L445)*5)/10)</f>
        <v>18</v>
      </c>
      <c r="M446" s="32" t="n">
        <f aca="false">IF(M444="","",INT((M444+M445)*5)/10)</f>
        <v>14.7</v>
      </c>
      <c r="N446" s="32" t="n">
        <f aca="false">IF(N444="","",INT((N444+N445)*5)/10)</f>
        <v>11.5</v>
      </c>
      <c r="O446" s="32" t="n">
        <f aca="false">IF(O444="","",INT((O444+O445)*5)/10)</f>
        <v>11.2</v>
      </c>
      <c r="P446" s="32" t="n">
        <f aca="false">IF(P444="","",INT((P444+P445)*5)/10)</f>
        <v>14.5</v>
      </c>
      <c r="Q446" s="32" t="n">
        <f aca="false">IF(Q444="","",INT((Q444+Q445)*5)/10)</f>
        <v>16</v>
      </c>
      <c r="R446" s="32" t="n">
        <f aca="false">IF(R444="","",INT((R444+R445)*5)/10)</f>
        <v>13</v>
      </c>
      <c r="S446" s="32" t="n">
        <f aca="false">IF(S444="","",INT((S444+S445)*5)/10)</f>
        <v>11.2</v>
      </c>
      <c r="T446" s="32" t="n">
        <f aca="false">IF(T444="","",INT((T444+T445)*5)/10)</f>
        <v>10.5</v>
      </c>
      <c r="U446" s="32" t="n">
        <f aca="false">IF(U444="","",INT((U444+U445)*5)/10)</f>
        <v>11.5</v>
      </c>
      <c r="V446" s="32" t="n">
        <f aca="false">IF(V444="","",INT((V444+V445)*5)/10)</f>
        <v>14.7</v>
      </c>
      <c r="W446" s="32" t="n">
        <f aca="false">IF(W444="","",INT((W444+W445)*5)/10)</f>
        <v>15</v>
      </c>
      <c r="X446" s="32" t="n">
        <f aca="false">IF(X444="","",INT((X444+X445)*5)/10)</f>
        <v>14.5</v>
      </c>
      <c r="Y446" s="32" t="n">
        <f aca="false">IF(Y444="","",INT((Y444+Y445)*5)/10)</f>
        <v>12.5</v>
      </c>
      <c r="Z446" s="32" t="n">
        <f aca="false">IF(Z444="","",INT((Z444+Z445)*5)/10)</f>
        <v>12.2</v>
      </c>
      <c r="AA446" s="32" t="n">
        <f aca="false">IF(AA444="","",INT((AA444+AA445)*5)/10)</f>
        <v>8.7</v>
      </c>
      <c r="AB446" s="32" t="n">
        <f aca="false">IF(AB444="","",INT((AB444+AB445)*5)/10)</f>
        <v>10.7</v>
      </c>
      <c r="AC446" s="32" t="n">
        <f aca="false">IF(AC444="","",INT((AC444+AC445)*5)/10)</f>
        <v>16</v>
      </c>
      <c r="AD446" s="32" t="n">
        <f aca="false">IF(AD444="","",INT((AD444+AD445)*5)/10)</f>
        <v>13.5</v>
      </c>
      <c r="AE446" s="32" t="n">
        <f aca="false">IF(AE444="","",INT((AE444+AE445)*5)/10)</f>
        <v>14.2</v>
      </c>
      <c r="AF446" s="32" t="n">
        <f aca="false">IF(AF444="","",INT((AF444+AF445)*5)/10)</f>
        <v>13</v>
      </c>
      <c r="AG446" s="33" t="str">
        <f aca="false">IF(AG444="","",INT((AG444+AG445)*5)/10)</f>
        <v/>
      </c>
    </row>
    <row r="447" customFormat="false" ht="12" hidden="false" customHeight="false" outlineLevel="0" collapsed="false">
      <c r="A447" s="18" t="s">
        <v>3</v>
      </c>
      <c r="B447" s="19" t="n">
        <v>39052</v>
      </c>
      <c r="C447" s="45" t="n">
        <v>1</v>
      </c>
      <c r="D447" s="45" t="n">
        <v>2</v>
      </c>
      <c r="E447" s="45" t="n">
        <v>3</v>
      </c>
      <c r="F447" s="45" t="n">
        <v>4</v>
      </c>
      <c r="G447" s="45" t="n">
        <v>5</v>
      </c>
      <c r="H447" s="45" t="n">
        <v>6</v>
      </c>
      <c r="I447" s="45" t="n">
        <v>7</v>
      </c>
      <c r="J447" s="45" t="n">
        <v>8</v>
      </c>
      <c r="K447" s="45" t="n">
        <v>9</v>
      </c>
      <c r="L447" s="45" t="n">
        <v>10</v>
      </c>
      <c r="M447" s="45" t="n">
        <v>11</v>
      </c>
      <c r="N447" s="45" t="n">
        <v>12</v>
      </c>
      <c r="O447" s="45" t="n">
        <v>13</v>
      </c>
      <c r="P447" s="45" t="n">
        <v>14</v>
      </c>
      <c r="Q447" s="45" t="n">
        <v>15</v>
      </c>
      <c r="R447" s="45" t="n">
        <v>16</v>
      </c>
      <c r="S447" s="45" t="n">
        <v>17</v>
      </c>
      <c r="T447" s="45" t="n">
        <v>18</v>
      </c>
      <c r="U447" s="45" t="n">
        <v>19</v>
      </c>
      <c r="V447" s="45" t="n">
        <v>20</v>
      </c>
      <c r="W447" s="45" t="n">
        <v>21</v>
      </c>
      <c r="X447" s="45" t="n">
        <v>22</v>
      </c>
      <c r="Y447" s="45" t="n">
        <v>23</v>
      </c>
      <c r="Z447" s="45" t="n">
        <v>24</v>
      </c>
      <c r="AA447" s="45" t="n">
        <v>25</v>
      </c>
      <c r="AB447" s="45" t="n">
        <v>26</v>
      </c>
      <c r="AC447" s="45" t="n">
        <v>27</v>
      </c>
      <c r="AD447" s="45" t="n">
        <v>28</v>
      </c>
      <c r="AE447" s="45" t="n">
        <v>29</v>
      </c>
      <c r="AF447" s="45" t="n">
        <v>30</v>
      </c>
      <c r="AG447" s="21" t="n">
        <v>31</v>
      </c>
    </row>
    <row r="448" customFormat="false" ht="12" hidden="false" customHeight="false" outlineLevel="0" collapsed="false">
      <c r="A448" s="22"/>
      <c r="B448" s="23" t="s">
        <v>4</v>
      </c>
      <c r="C448" s="55" t="n">
        <v>16</v>
      </c>
      <c r="D448" s="55" t="n">
        <v>15</v>
      </c>
      <c r="E448" s="55" t="n">
        <v>13.5</v>
      </c>
      <c r="F448" s="55" t="n">
        <v>14</v>
      </c>
      <c r="G448" s="55" t="n">
        <v>13.5</v>
      </c>
      <c r="H448" s="55" t="n">
        <v>13.5</v>
      </c>
      <c r="I448" s="55" t="n">
        <v>16</v>
      </c>
      <c r="J448" s="55" t="n">
        <v>15</v>
      </c>
      <c r="K448" s="55" t="n">
        <v>11</v>
      </c>
      <c r="L448" s="55" t="n">
        <v>14.5</v>
      </c>
      <c r="M448" s="55" t="n">
        <v>10.5</v>
      </c>
      <c r="N448" s="55" t="n">
        <v>10</v>
      </c>
      <c r="O448" s="55" t="n">
        <v>14</v>
      </c>
      <c r="P448" s="55" t="n">
        <v>13.5</v>
      </c>
      <c r="Q448" s="55" t="n">
        <v>14</v>
      </c>
      <c r="R448" s="55" t="n">
        <v>16</v>
      </c>
      <c r="S448" s="55" t="n">
        <v>14</v>
      </c>
      <c r="T448" s="55" t="n">
        <v>15</v>
      </c>
      <c r="U448" s="55" t="n">
        <v>13</v>
      </c>
      <c r="V448" s="55" t="n">
        <v>14</v>
      </c>
      <c r="W448" s="55" t="n">
        <v>15</v>
      </c>
      <c r="X448" s="55" t="n">
        <v>11.5</v>
      </c>
      <c r="Y448" s="55" t="n">
        <v>14</v>
      </c>
      <c r="Z448" s="55" t="n">
        <v>12.5</v>
      </c>
      <c r="AA448" s="55" t="n">
        <v>12</v>
      </c>
      <c r="AB448" s="55" t="n">
        <v>13</v>
      </c>
      <c r="AC448" s="55" t="n">
        <v>19</v>
      </c>
      <c r="AD448" s="55" t="n">
        <v>13.5</v>
      </c>
      <c r="AE448" s="55" t="n">
        <v>8.5</v>
      </c>
      <c r="AF448" s="55" t="n">
        <v>12</v>
      </c>
      <c r="AG448" s="56" t="n">
        <v>11.5</v>
      </c>
    </row>
    <row r="449" customFormat="false" ht="12" hidden="false" customHeight="false" outlineLevel="0" collapsed="false">
      <c r="A449" s="44" t="s">
        <v>5</v>
      </c>
      <c r="B449" s="23" t="s">
        <v>6</v>
      </c>
      <c r="C449" s="55" t="n">
        <v>5</v>
      </c>
      <c r="D449" s="55" t="n">
        <v>4</v>
      </c>
      <c r="E449" s="55" t="n">
        <v>6</v>
      </c>
      <c r="F449" s="55" t="n">
        <v>2</v>
      </c>
      <c r="G449" s="55" t="n">
        <v>1.5</v>
      </c>
      <c r="H449" s="55" t="n">
        <v>2</v>
      </c>
      <c r="I449" s="55" t="n">
        <v>4.5</v>
      </c>
      <c r="J449" s="55" t="n">
        <v>10.5</v>
      </c>
      <c r="K449" s="55" t="n">
        <v>9.5</v>
      </c>
      <c r="L449" s="55" t="n">
        <v>9.5</v>
      </c>
      <c r="M449" s="55" t="n">
        <v>5.5</v>
      </c>
      <c r="N449" s="55" t="n">
        <v>5</v>
      </c>
      <c r="O449" s="55" t="n">
        <v>6</v>
      </c>
      <c r="P449" s="55" t="n">
        <v>9</v>
      </c>
      <c r="Q449" s="55" t="n">
        <v>8</v>
      </c>
      <c r="R449" s="55" t="n">
        <v>5.5</v>
      </c>
      <c r="S449" s="55" t="n">
        <v>9.5</v>
      </c>
      <c r="T449" s="55" t="n">
        <v>3</v>
      </c>
      <c r="U449" s="55" t="n">
        <v>1.5</v>
      </c>
      <c r="V449" s="55" t="n">
        <v>2</v>
      </c>
      <c r="W449" s="55" t="n">
        <v>5.5</v>
      </c>
      <c r="X449" s="55" t="n">
        <v>5</v>
      </c>
      <c r="Y449" s="55" t="n">
        <v>3</v>
      </c>
      <c r="Z449" s="55" t="n">
        <v>2</v>
      </c>
      <c r="AA449" s="55" t="n">
        <v>4.5</v>
      </c>
      <c r="AB449" s="55" t="n">
        <v>8</v>
      </c>
      <c r="AC449" s="55" t="n">
        <v>10.5</v>
      </c>
      <c r="AD449" s="55" t="n">
        <v>4.5</v>
      </c>
      <c r="AE449" s="55" t="n">
        <v>-0.5</v>
      </c>
      <c r="AF449" s="55" t="n">
        <v>-2</v>
      </c>
      <c r="AG449" s="56" t="n">
        <v>0</v>
      </c>
    </row>
    <row r="450" customFormat="false" ht="12" hidden="false" customHeight="false" outlineLevel="0" collapsed="false">
      <c r="A450" s="30"/>
      <c r="B450" s="31" t="s">
        <v>7</v>
      </c>
      <c r="C450" s="32" t="n">
        <f aca="false">IF(C448="","",INT((C448+C449)*5)/10)</f>
        <v>10.5</v>
      </c>
      <c r="D450" s="32" t="n">
        <f aca="false">IF(D448="","",INT((D448+D449)*5)/10)</f>
        <v>9.5</v>
      </c>
      <c r="E450" s="32" t="n">
        <f aca="false">IF(E448="","",INT((E448+E449)*5)/10)</f>
        <v>9.7</v>
      </c>
      <c r="F450" s="32" t="n">
        <f aca="false">IF(F448="","",INT((F448+F449)*5)/10)</f>
        <v>8</v>
      </c>
      <c r="G450" s="32" t="n">
        <f aca="false">IF(G448="","",INT((G448+G449)*5)/10)</f>
        <v>7.5</v>
      </c>
      <c r="H450" s="32" t="n">
        <f aca="false">IF(H448="","",INT((H448+H449)*5)/10)</f>
        <v>7.7</v>
      </c>
      <c r="I450" s="32" t="n">
        <f aca="false">IF(I448="","",INT((I448+I449)*5)/10)</f>
        <v>10.2</v>
      </c>
      <c r="J450" s="32" t="n">
        <f aca="false">IF(J448="","",INT((J448+J449)*5)/10)</f>
        <v>12.7</v>
      </c>
      <c r="K450" s="32" t="n">
        <f aca="false">IF(K448="","",INT((K448+K449)*5)/10)</f>
        <v>10.2</v>
      </c>
      <c r="L450" s="32" t="n">
        <f aca="false">IF(L448="","",INT((L448+L449)*5)/10)</f>
        <v>12</v>
      </c>
      <c r="M450" s="32" t="n">
        <f aca="false">IF(M448="","",INT((M448+M449)*5)/10)</f>
        <v>8</v>
      </c>
      <c r="N450" s="32" t="n">
        <f aca="false">IF(N448="","",INT((N448+N449)*5)/10)</f>
        <v>7.5</v>
      </c>
      <c r="O450" s="32" t="n">
        <f aca="false">IF(O448="","",INT((O448+O449)*5)/10)</f>
        <v>10</v>
      </c>
      <c r="P450" s="32" t="n">
        <f aca="false">IF(P448="","",INT((P448+P449)*5)/10)</f>
        <v>11.2</v>
      </c>
      <c r="Q450" s="32" t="n">
        <f aca="false">IF(Q448="","",INT((Q448+Q449)*5)/10)</f>
        <v>11</v>
      </c>
      <c r="R450" s="32" t="n">
        <f aca="false">IF(R448="","",INT((R448+R449)*5)/10)</f>
        <v>10.7</v>
      </c>
      <c r="S450" s="32" t="n">
        <f aca="false">IF(S448="","",INT((S448+S449)*5)/10)</f>
        <v>11.7</v>
      </c>
      <c r="T450" s="32" t="n">
        <f aca="false">IF(T448="","",INT((T448+T449)*5)/10)</f>
        <v>9</v>
      </c>
      <c r="U450" s="32" t="n">
        <f aca="false">IF(U448="","",INT((U448+U449)*5)/10)</f>
        <v>7.2</v>
      </c>
      <c r="V450" s="32" t="n">
        <f aca="false">IF(V448="","",INT((V448+V449)*5)/10)</f>
        <v>8</v>
      </c>
      <c r="W450" s="32" t="n">
        <f aca="false">IF(W448="","",INT((W448+W449)*5)/10)</f>
        <v>10.2</v>
      </c>
      <c r="X450" s="32" t="n">
        <f aca="false">IF(X448="","",INT((X448+X449)*5)/10)</f>
        <v>8.2</v>
      </c>
      <c r="Y450" s="32" t="n">
        <f aca="false">IF(Y448="","",INT((Y448+Y449)*5)/10)</f>
        <v>8.5</v>
      </c>
      <c r="Z450" s="32" t="n">
        <f aca="false">IF(Z448="","",INT((Z448+Z449)*5)/10)</f>
        <v>7.2</v>
      </c>
      <c r="AA450" s="32" t="n">
        <f aca="false">IF(AA448="","",INT((AA448+AA449)*5)/10)</f>
        <v>8.2</v>
      </c>
      <c r="AB450" s="32" t="n">
        <f aca="false">IF(AB448="","",INT((AB448+AB449)*5)/10)</f>
        <v>10.5</v>
      </c>
      <c r="AC450" s="32" t="n">
        <f aca="false">IF(AC448="","",INT((AC448+AC449)*5)/10)</f>
        <v>14.7</v>
      </c>
      <c r="AD450" s="32" t="n">
        <f aca="false">IF(AD448="","",INT((AD448+AD449)*5)/10)</f>
        <v>9</v>
      </c>
      <c r="AE450" s="32" t="n">
        <f aca="false">IF(AE448="","",INT((AE448+AE449)*5)/10)</f>
        <v>4</v>
      </c>
      <c r="AF450" s="32" t="n">
        <f aca="false">IF(AF448="","",INT((AF448+AF449)*5)/10)</f>
        <v>5</v>
      </c>
      <c r="AG450" s="33" t="n">
        <f aca="false">IF(AG448="","",INT((AG448+AG449)*5)/10)</f>
        <v>5.7</v>
      </c>
    </row>
    <row r="451" customFormat="false" ht="13.5" hidden="false" customHeight="false" outlineLevel="0" collapsed="false">
      <c r="A451" s="8"/>
      <c r="B451" s="8"/>
      <c r="C451" s="9"/>
      <c r="D451" s="9"/>
      <c r="E451" s="9"/>
      <c r="F451" s="9"/>
      <c r="G451" s="9"/>
      <c r="H451" s="9"/>
      <c r="I451" s="53"/>
      <c r="J451" s="9"/>
      <c r="K451" s="9"/>
      <c r="L451" s="9"/>
      <c r="M451" s="9"/>
      <c r="N451" s="9"/>
      <c r="O451" s="9"/>
      <c r="P451" s="3"/>
      <c r="Q451" s="9"/>
      <c r="R451" s="9"/>
      <c r="S451" s="9"/>
      <c r="T451" s="9"/>
      <c r="U451" s="9"/>
      <c r="V451" s="9"/>
      <c r="W451" s="59"/>
      <c r="X451" s="59"/>
      <c r="Y451" s="59"/>
      <c r="Z451" s="9"/>
      <c r="AA451" s="9"/>
      <c r="AB451" s="9"/>
      <c r="AC451" s="9"/>
      <c r="AD451" s="9"/>
      <c r="AE451" s="9"/>
      <c r="AF451" s="9"/>
      <c r="AG451" s="9"/>
    </row>
    <row r="452" customFormat="false" ht="17.25" hidden="false" customHeight="false" outlineLevel="0" collapsed="false">
      <c r="A452" s="3"/>
      <c r="B452" s="13" t="s">
        <v>18</v>
      </c>
      <c r="C452" s="3"/>
      <c r="D452" s="3"/>
      <c r="E452" s="3"/>
      <c r="F452" s="3"/>
      <c r="G452" s="3"/>
      <c r="H452" s="3"/>
      <c r="I452" s="54"/>
      <c r="J452" s="3"/>
      <c r="K452" s="3"/>
      <c r="L452" s="3"/>
      <c r="M452" s="3"/>
      <c r="N452" s="3"/>
      <c r="O452" s="14"/>
      <c r="P452" s="3"/>
      <c r="Q452" s="3"/>
      <c r="R452" s="3"/>
      <c r="S452" s="3"/>
      <c r="T452" s="15"/>
      <c r="U452" s="16"/>
      <c r="V452" s="16"/>
      <c r="W452" s="16"/>
      <c r="X452" s="16"/>
      <c r="Y452" s="17"/>
      <c r="Z452" s="17"/>
      <c r="AA452" s="17"/>
      <c r="AB452" s="17"/>
      <c r="AC452" s="17"/>
      <c r="AD452" s="17"/>
      <c r="AE452" s="17"/>
      <c r="AF452" s="17"/>
      <c r="AG452" s="17"/>
    </row>
    <row r="453" customFormat="false" ht="12" hidden="false" customHeight="false" outlineLevel="0" collapsed="false">
      <c r="A453" s="18" t="s">
        <v>3</v>
      </c>
      <c r="B453" s="19" t="n">
        <v>39083</v>
      </c>
      <c r="C453" s="45" t="n">
        <v>1</v>
      </c>
      <c r="D453" s="45" t="n">
        <v>2</v>
      </c>
      <c r="E453" s="45" t="n">
        <v>3</v>
      </c>
      <c r="F453" s="45" t="n">
        <v>4</v>
      </c>
      <c r="G453" s="45" t="n">
        <v>5</v>
      </c>
      <c r="H453" s="45" t="n">
        <v>6</v>
      </c>
      <c r="I453" s="45" t="n">
        <v>7</v>
      </c>
      <c r="J453" s="45" t="n">
        <v>8</v>
      </c>
      <c r="K453" s="45" t="n">
        <v>9</v>
      </c>
      <c r="L453" s="45" t="n">
        <v>10</v>
      </c>
      <c r="M453" s="45" t="n">
        <v>11</v>
      </c>
      <c r="N453" s="45" t="n">
        <v>12</v>
      </c>
      <c r="O453" s="45" t="n">
        <v>13</v>
      </c>
      <c r="P453" s="45" t="n">
        <v>14</v>
      </c>
      <c r="Q453" s="45" t="n">
        <v>15</v>
      </c>
      <c r="R453" s="45" t="n">
        <v>16</v>
      </c>
      <c r="S453" s="45" t="n">
        <v>17</v>
      </c>
      <c r="T453" s="45" t="n">
        <v>18</v>
      </c>
      <c r="U453" s="45" t="n">
        <v>19</v>
      </c>
      <c r="V453" s="45" t="n">
        <v>20</v>
      </c>
      <c r="W453" s="45" t="n">
        <v>21</v>
      </c>
      <c r="X453" s="45" t="n">
        <v>22</v>
      </c>
      <c r="Y453" s="45" t="n">
        <v>23</v>
      </c>
      <c r="Z453" s="45" t="n">
        <v>24</v>
      </c>
      <c r="AA453" s="45" t="n">
        <v>25</v>
      </c>
      <c r="AB453" s="45" t="n">
        <v>26</v>
      </c>
      <c r="AC453" s="45" t="n">
        <v>27</v>
      </c>
      <c r="AD453" s="45" t="n">
        <v>28</v>
      </c>
      <c r="AE453" s="45" t="n">
        <v>29</v>
      </c>
      <c r="AF453" s="45" t="n">
        <v>30</v>
      </c>
      <c r="AG453" s="21" t="n">
        <v>31</v>
      </c>
    </row>
    <row r="454" customFormat="false" ht="12" hidden="false" customHeight="false" outlineLevel="0" collapsed="false">
      <c r="A454" s="22"/>
      <c r="B454" s="23" t="s">
        <v>4</v>
      </c>
      <c r="C454" s="55" t="n">
        <v>11.5</v>
      </c>
      <c r="D454" s="55" t="n">
        <v>11</v>
      </c>
      <c r="E454" s="55" t="n">
        <v>11</v>
      </c>
      <c r="F454" s="55" t="n">
        <v>11</v>
      </c>
      <c r="G454" s="55" t="n">
        <v>10</v>
      </c>
      <c r="H454" s="55" t="n">
        <v>12</v>
      </c>
      <c r="I454" s="55" t="n">
        <v>10</v>
      </c>
      <c r="J454" s="55" t="n">
        <v>11</v>
      </c>
      <c r="K454" s="55" t="n">
        <v>11</v>
      </c>
      <c r="L454" s="55" t="n">
        <v>14</v>
      </c>
      <c r="M454" s="55" t="n">
        <v>11</v>
      </c>
      <c r="N454" s="55" t="n">
        <v>11.5</v>
      </c>
      <c r="O454" s="55" t="n">
        <v>12.5</v>
      </c>
      <c r="P454" s="55" t="n">
        <v>10.5</v>
      </c>
      <c r="Q454" s="55" t="n">
        <v>12.5</v>
      </c>
      <c r="R454" s="55" t="n">
        <v>15.5</v>
      </c>
      <c r="S454" s="55" t="n">
        <v>9</v>
      </c>
      <c r="T454" s="55" t="n">
        <v>14</v>
      </c>
      <c r="U454" s="55" t="n">
        <v>12</v>
      </c>
      <c r="V454" s="55" t="n">
        <v>7</v>
      </c>
      <c r="W454" s="55" t="n">
        <v>10</v>
      </c>
      <c r="X454" s="55" t="n">
        <v>12</v>
      </c>
      <c r="Y454" s="55" t="n">
        <v>13</v>
      </c>
      <c r="Z454" s="55" t="n">
        <v>11</v>
      </c>
      <c r="AA454" s="55" t="n">
        <v>13</v>
      </c>
      <c r="AB454" s="55" t="n">
        <v>14</v>
      </c>
      <c r="AC454" s="55" t="n">
        <v>13</v>
      </c>
      <c r="AD454" s="55" t="n">
        <v>11.5</v>
      </c>
      <c r="AE454" s="55" t="n">
        <v>12</v>
      </c>
      <c r="AF454" s="55" t="n">
        <v>15</v>
      </c>
      <c r="AG454" s="56" t="n">
        <v>15</v>
      </c>
    </row>
    <row r="455" customFormat="false" ht="12" hidden="false" customHeight="false" outlineLevel="0" collapsed="false">
      <c r="A455" s="44" t="s">
        <v>5</v>
      </c>
      <c r="B455" s="23" t="s">
        <v>6</v>
      </c>
      <c r="C455" s="55" t="n">
        <v>-1</v>
      </c>
      <c r="D455" s="55" t="n">
        <v>3</v>
      </c>
      <c r="E455" s="55" t="n">
        <v>7</v>
      </c>
      <c r="F455" s="55" t="n">
        <v>3</v>
      </c>
      <c r="G455" s="55" t="n">
        <v>0</v>
      </c>
      <c r="H455" s="55" t="n">
        <v>6</v>
      </c>
      <c r="I455" s="55" t="n">
        <v>4.5</v>
      </c>
      <c r="J455" s="55" t="n">
        <v>2.5</v>
      </c>
      <c r="K455" s="55" t="n">
        <v>0</v>
      </c>
      <c r="L455" s="55" t="n">
        <v>1</v>
      </c>
      <c r="M455" s="55" t="n">
        <v>1.5</v>
      </c>
      <c r="N455" s="55" t="n">
        <v>1.5</v>
      </c>
      <c r="O455" s="55" t="n">
        <v>0</v>
      </c>
      <c r="P455" s="55" t="n">
        <v>1</v>
      </c>
      <c r="Q455" s="55" t="n">
        <v>0</v>
      </c>
      <c r="R455" s="55" t="n">
        <v>0.5</v>
      </c>
      <c r="S455" s="55" t="n">
        <v>8</v>
      </c>
      <c r="T455" s="55" t="n">
        <v>3.5</v>
      </c>
      <c r="U455" s="55" t="n">
        <v>2</v>
      </c>
      <c r="V455" s="55" t="n">
        <v>5</v>
      </c>
      <c r="W455" s="55" t="n">
        <v>2.5</v>
      </c>
      <c r="X455" s="55" t="n">
        <v>2.5</v>
      </c>
      <c r="Y455" s="55" t="n">
        <v>1</v>
      </c>
      <c r="Z455" s="55" t="n">
        <v>2</v>
      </c>
      <c r="AA455" s="55" t="n">
        <v>2</v>
      </c>
      <c r="AB455" s="55" t="n">
        <v>0.5</v>
      </c>
      <c r="AC455" s="55" t="n">
        <v>6</v>
      </c>
      <c r="AD455" s="55" t="n">
        <v>2.5</v>
      </c>
      <c r="AE455" s="55" t="n">
        <v>3.5</v>
      </c>
      <c r="AF455" s="55" t="n">
        <v>1</v>
      </c>
      <c r="AG455" s="56" t="n">
        <v>3.5</v>
      </c>
    </row>
    <row r="456" customFormat="false" ht="12" hidden="false" customHeight="false" outlineLevel="0" collapsed="false">
      <c r="A456" s="30"/>
      <c r="B456" s="31" t="s">
        <v>7</v>
      </c>
      <c r="C456" s="32" t="n">
        <f aca="false">IF(C454="","",INT((C454+C455)*5)/10)</f>
        <v>5.2</v>
      </c>
      <c r="D456" s="32" t="n">
        <f aca="false">IF(D454="","",INT((D454+D455)*5)/10)</f>
        <v>7</v>
      </c>
      <c r="E456" s="32" t="n">
        <f aca="false">IF(E454="","",INT((E454+E455)*5)/10)</f>
        <v>9</v>
      </c>
      <c r="F456" s="32" t="n">
        <f aca="false">IF(F454="","",INT((F454+F455)*5)/10)</f>
        <v>7</v>
      </c>
      <c r="G456" s="32" t="n">
        <f aca="false">IF(G454="","",INT((G454+G455)*5)/10)</f>
        <v>5</v>
      </c>
      <c r="H456" s="32" t="n">
        <f aca="false">IF(H454="","",INT((H454+H455)*5)/10)</f>
        <v>9</v>
      </c>
      <c r="I456" s="32" t="n">
        <f aca="false">IF(I454="","",INT((I454+I455)*5)/10)</f>
        <v>7.2</v>
      </c>
      <c r="J456" s="32" t="n">
        <f aca="false">IF(J454="","",INT((J454+J455)*5)/10)</f>
        <v>6.7</v>
      </c>
      <c r="K456" s="32" t="n">
        <f aca="false">IF(K454="","",INT((K454+K455)*5)/10)</f>
        <v>5.5</v>
      </c>
      <c r="L456" s="32" t="n">
        <f aca="false">IF(L454="","",INT((L454+L455)*5)/10)</f>
        <v>7.5</v>
      </c>
      <c r="M456" s="32" t="n">
        <f aca="false">IF(M454="","",INT((M454+M455)*5)/10)</f>
        <v>6.2</v>
      </c>
      <c r="N456" s="32" t="n">
        <f aca="false">IF(N454="","",INT((N454+N455)*5)/10)</f>
        <v>6.5</v>
      </c>
      <c r="O456" s="32" t="n">
        <f aca="false">IF(O454="","",INT((O454+O455)*5)/10)</f>
        <v>6.2</v>
      </c>
      <c r="P456" s="32" t="n">
        <f aca="false">IF(P454="","",INT((P454+P455)*5)/10)</f>
        <v>5.7</v>
      </c>
      <c r="Q456" s="32" t="n">
        <f aca="false">IF(Q454="","",INT((Q454+Q455)*5)/10)</f>
        <v>6.2</v>
      </c>
      <c r="R456" s="32" t="n">
        <f aca="false">IF(R454="","",INT((R454+R455)*5)/10)</f>
        <v>8</v>
      </c>
      <c r="S456" s="32" t="n">
        <f aca="false">IF(S454="","",INT((S454+S455)*5)/10)</f>
        <v>8.5</v>
      </c>
      <c r="T456" s="32" t="n">
        <f aca="false">IF(T454="","",INT((T454+T455)*5)/10)</f>
        <v>8.7</v>
      </c>
      <c r="U456" s="32" t="n">
        <f aca="false">IF(U454="","",INT((U454+U455)*5)/10)</f>
        <v>7</v>
      </c>
      <c r="V456" s="32" t="n">
        <f aca="false">IF(V454="","",INT((V454+V455)*5)/10)</f>
        <v>6</v>
      </c>
      <c r="W456" s="32" t="n">
        <f aca="false">IF(W454="","",INT((W454+W455)*5)/10)</f>
        <v>6.2</v>
      </c>
      <c r="X456" s="32" t="n">
        <f aca="false">IF(X454="","",INT((X454+X455)*5)/10)</f>
        <v>7.2</v>
      </c>
      <c r="Y456" s="32" t="n">
        <f aca="false">IF(Y454="","",INT((Y454+Y455)*5)/10)</f>
        <v>7</v>
      </c>
      <c r="Z456" s="32" t="n">
        <f aca="false">IF(Z454="","",INT((Z454+Z455)*5)/10)</f>
        <v>6.5</v>
      </c>
      <c r="AA456" s="32" t="n">
        <f aca="false">IF(AA454="","",INT((AA454+AA455)*5)/10)</f>
        <v>7.5</v>
      </c>
      <c r="AB456" s="32" t="n">
        <f aca="false">IF(AB454="","",INT((AB454+AB455)*5)/10)</f>
        <v>7.2</v>
      </c>
      <c r="AC456" s="32" t="n">
        <f aca="false">IF(AC454="","",INT((AC454+AC455)*5)/10)</f>
        <v>9.5</v>
      </c>
      <c r="AD456" s="32" t="n">
        <f aca="false">IF(AD454="","",INT((AD454+AD455)*5)/10)</f>
        <v>7</v>
      </c>
      <c r="AE456" s="32" t="n">
        <f aca="false">IF(AE454="","",INT((AE454+AE455)*5)/10)</f>
        <v>7.7</v>
      </c>
      <c r="AF456" s="32" t="n">
        <f aca="false">IF(AF454="","",INT((AF454+AF455)*5)/10)</f>
        <v>8</v>
      </c>
      <c r="AG456" s="33" t="n">
        <f aca="false">IF(AG454="","",INT((AG454+AG455)*5)/10)</f>
        <v>9.2</v>
      </c>
    </row>
    <row r="457" customFormat="false" ht="12" hidden="false" customHeight="false" outlineLevel="0" collapsed="false">
      <c r="A457" s="18" t="s">
        <v>3</v>
      </c>
      <c r="B457" s="19" t="n">
        <v>39114</v>
      </c>
      <c r="C457" s="45" t="n">
        <v>1</v>
      </c>
      <c r="D457" s="45" t="n">
        <v>2</v>
      </c>
      <c r="E457" s="45" t="n">
        <v>3</v>
      </c>
      <c r="F457" s="45" t="n">
        <v>4</v>
      </c>
      <c r="G457" s="45" t="n">
        <v>5</v>
      </c>
      <c r="H457" s="45" t="n">
        <v>6</v>
      </c>
      <c r="I457" s="45" t="n">
        <v>7</v>
      </c>
      <c r="J457" s="45" t="n">
        <v>8</v>
      </c>
      <c r="K457" s="45" t="n">
        <v>9</v>
      </c>
      <c r="L457" s="45" t="n">
        <v>10</v>
      </c>
      <c r="M457" s="45" t="n">
        <v>11</v>
      </c>
      <c r="N457" s="45" t="n">
        <v>12</v>
      </c>
      <c r="O457" s="45" t="n">
        <v>13</v>
      </c>
      <c r="P457" s="45" t="n">
        <v>14</v>
      </c>
      <c r="Q457" s="45" t="n">
        <v>15</v>
      </c>
      <c r="R457" s="45" t="n">
        <v>16</v>
      </c>
      <c r="S457" s="45" t="n">
        <v>17</v>
      </c>
      <c r="T457" s="45" t="n">
        <v>18</v>
      </c>
      <c r="U457" s="45" t="n">
        <v>19</v>
      </c>
      <c r="V457" s="45" t="n">
        <v>20</v>
      </c>
      <c r="W457" s="45" t="n">
        <v>21</v>
      </c>
      <c r="X457" s="45" t="n">
        <v>22</v>
      </c>
      <c r="Y457" s="45" t="n">
        <v>23</v>
      </c>
      <c r="Z457" s="45" t="n">
        <v>24</v>
      </c>
      <c r="AA457" s="45" t="n">
        <v>25</v>
      </c>
      <c r="AB457" s="45" t="n">
        <v>26</v>
      </c>
      <c r="AC457" s="45" t="n">
        <v>27</v>
      </c>
      <c r="AD457" s="45" t="n">
        <v>28</v>
      </c>
      <c r="AE457" s="45" t="n">
        <v>29</v>
      </c>
      <c r="AF457" s="45" t="n">
        <v>30</v>
      </c>
      <c r="AG457" s="21" t="n">
        <v>31</v>
      </c>
    </row>
    <row r="458" customFormat="false" ht="12" hidden="false" customHeight="false" outlineLevel="0" collapsed="false">
      <c r="A458" s="22"/>
      <c r="B458" s="23" t="s">
        <v>4</v>
      </c>
      <c r="C458" s="55" t="n">
        <v>10.5</v>
      </c>
      <c r="D458" s="55" t="n">
        <v>12</v>
      </c>
      <c r="E458" s="55" t="n">
        <v>12</v>
      </c>
      <c r="F458" s="55" t="n">
        <v>14</v>
      </c>
      <c r="G458" s="55" t="n">
        <v>18.5</v>
      </c>
      <c r="H458" s="55" t="n">
        <v>19</v>
      </c>
      <c r="I458" s="55" t="n">
        <v>13.5</v>
      </c>
      <c r="J458" s="55" t="n">
        <v>16</v>
      </c>
      <c r="K458" s="55" t="n">
        <v>14</v>
      </c>
      <c r="L458" s="55" t="n">
        <v>18</v>
      </c>
      <c r="M458" s="55" t="n">
        <v>16</v>
      </c>
      <c r="N458" s="55" t="n">
        <v>15.5</v>
      </c>
      <c r="O458" s="55" t="n">
        <v>13</v>
      </c>
      <c r="P458" s="55" t="n">
        <v>18.5</v>
      </c>
      <c r="Q458" s="55" t="n">
        <v>14.5</v>
      </c>
      <c r="R458" s="55" t="n">
        <v>14.5</v>
      </c>
      <c r="S458" s="55" t="n">
        <v>12.5</v>
      </c>
      <c r="T458" s="55" t="n">
        <v>11</v>
      </c>
      <c r="U458" s="55" t="n">
        <v>12.5</v>
      </c>
      <c r="V458" s="55" t="n">
        <v>8</v>
      </c>
      <c r="W458" s="55" t="n">
        <v>15</v>
      </c>
      <c r="X458" s="55" t="n">
        <v>15</v>
      </c>
      <c r="Y458" s="55" t="n">
        <v>13</v>
      </c>
      <c r="Z458" s="55" t="n">
        <v>10</v>
      </c>
      <c r="AA458" s="55" t="n">
        <v>7</v>
      </c>
      <c r="AB458" s="55" t="n">
        <v>11.5</v>
      </c>
      <c r="AC458" s="55" t="n">
        <v>16</v>
      </c>
      <c r="AD458" s="55" t="n">
        <v>16.5</v>
      </c>
      <c r="AE458" s="55"/>
      <c r="AF458" s="55"/>
      <c r="AG458" s="56"/>
    </row>
    <row r="459" customFormat="false" ht="12" hidden="false" customHeight="false" outlineLevel="0" collapsed="false">
      <c r="A459" s="44" t="s">
        <v>5</v>
      </c>
      <c r="B459" s="23" t="s">
        <v>6</v>
      </c>
      <c r="C459" s="55" t="n">
        <v>1.5</v>
      </c>
      <c r="D459" s="55" t="n">
        <v>-1.5</v>
      </c>
      <c r="E459" s="55" t="n">
        <v>-4</v>
      </c>
      <c r="F459" s="55" t="n">
        <v>2.5</v>
      </c>
      <c r="G459" s="55" t="n">
        <v>0</v>
      </c>
      <c r="H459" s="55" t="n">
        <v>6</v>
      </c>
      <c r="I459" s="55" t="n">
        <v>3.5</v>
      </c>
      <c r="J459" s="55" t="n">
        <v>3</v>
      </c>
      <c r="K459" s="55" t="n">
        <v>10</v>
      </c>
      <c r="L459" s="55" t="n">
        <v>7</v>
      </c>
      <c r="M459" s="55" t="n">
        <v>7</v>
      </c>
      <c r="N459" s="55" t="n">
        <v>1</v>
      </c>
      <c r="O459" s="55" t="n">
        <v>2</v>
      </c>
      <c r="P459" s="55" t="n">
        <v>3.5</v>
      </c>
      <c r="Q459" s="55" t="n">
        <v>6</v>
      </c>
      <c r="R459" s="55" t="n">
        <v>0</v>
      </c>
      <c r="S459" s="55" t="n">
        <v>3.5</v>
      </c>
      <c r="T459" s="55" t="n">
        <v>8</v>
      </c>
      <c r="U459" s="55" t="n">
        <v>7</v>
      </c>
      <c r="V459" s="55" t="n">
        <v>5</v>
      </c>
      <c r="W459" s="55" t="n">
        <v>5</v>
      </c>
      <c r="X459" s="55" t="n">
        <v>2.5</v>
      </c>
      <c r="Y459" s="55" t="n">
        <v>7</v>
      </c>
      <c r="Z459" s="55" t="n">
        <v>4.5</v>
      </c>
      <c r="AA459" s="55" t="n">
        <v>2</v>
      </c>
      <c r="AB459" s="55" t="n">
        <v>-0.5</v>
      </c>
      <c r="AC459" s="55" t="n">
        <v>1.5</v>
      </c>
      <c r="AD459" s="55" t="n">
        <v>4.5</v>
      </c>
      <c r="AE459" s="55"/>
      <c r="AF459" s="55"/>
      <c r="AG459" s="56"/>
    </row>
    <row r="460" customFormat="false" ht="12" hidden="false" customHeight="false" outlineLevel="0" collapsed="false">
      <c r="A460" s="30"/>
      <c r="B460" s="31" t="s">
        <v>7</v>
      </c>
      <c r="C460" s="32" t="n">
        <f aca="false">IF(C458="","",INT((C458+C459)*5)/10)</f>
        <v>6</v>
      </c>
      <c r="D460" s="32" t="n">
        <f aca="false">IF(D458="","",INT((D458+D459)*5)/10)</f>
        <v>5.2</v>
      </c>
      <c r="E460" s="32" t="n">
        <f aca="false">IF(E458="","",INT((E458+E459)*5)/10)</f>
        <v>4</v>
      </c>
      <c r="F460" s="32" t="n">
        <f aca="false">IF(F458="","",INT((F458+F459)*5)/10)</f>
        <v>8.2</v>
      </c>
      <c r="G460" s="32" t="n">
        <f aca="false">IF(G458="","",INT((G458+G459)*5)/10)</f>
        <v>9.2</v>
      </c>
      <c r="H460" s="32" t="n">
        <f aca="false">IF(H458="","",INT((H458+H459)*5)/10)</f>
        <v>12.5</v>
      </c>
      <c r="I460" s="32" t="n">
        <f aca="false">IF(I458="","",INT((I458+I459)*5)/10)</f>
        <v>8.5</v>
      </c>
      <c r="J460" s="32" t="n">
        <f aca="false">IF(J458="","",INT((J458+J459)*5)/10)</f>
        <v>9.5</v>
      </c>
      <c r="K460" s="32" t="n">
        <f aca="false">IF(K458="","",INT((K458+K459)*5)/10)</f>
        <v>12</v>
      </c>
      <c r="L460" s="32" t="n">
        <f aca="false">IF(L458="","",INT((L458+L459)*5)/10)</f>
        <v>12.5</v>
      </c>
      <c r="M460" s="32" t="n">
        <f aca="false">IF(M458="","",INT((M458+M459)*5)/10)</f>
        <v>11.5</v>
      </c>
      <c r="N460" s="32" t="n">
        <f aca="false">IF(N458="","",INT((N458+N459)*5)/10)</f>
        <v>8.2</v>
      </c>
      <c r="O460" s="32" t="n">
        <f aca="false">IF(O458="","",INT((O458+O459)*5)/10)</f>
        <v>7.5</v>
      </c>
      <c r="P460" s="32" t="n">
        <f aca="false">IF(P458="","",INT((P458+P459)*5)/10)</f>
        <v>11</v>
      </c>
      <c r="Q460" s="32" t="n">
        <f aca="false">IF(Q458="","",INT((Q458+Q459)*5)/10)</f>
        <v>10.2</v>
      </c>
      <c r="R460" s="32" t="n">
        <f aca="false">IF(R458="","",INT((R458+R459)*5)/10)</f>
        <v>7.2</v>
      </c>
      <c r="S460" s="32" t="n">
        <f aca="false">IF(S458="","",INT((S458+S459)*5)/10)</f>
        <v>8</v>
      </c>
      <c r="T460" s="32" t="n">
        <f aca="false">IF(T458="","",INT((T458+T459)*5)/10)</f>
        <v>9.5</v>
      </c>
      <c r="U460" s="32" t="n">
        <f aca="false">IF(U458="","",INT((U458+U459)*5)/10)</f>
        <v>9.7</v>
      </c>
      <c r="V460" s="32" t="n">
        <f aca="false">IF(V458="","",INT((V458+V459)*5)/10)</f>
        <v>6.5</v>
      </c>
      <c r="W460" s="32" t="n">
        <f aca="false">IF(W458="","",INT((W458+W459)*5)/10)</f>
        <v>10</v>
      </c>
      <c r="X460" s="32" t="n">
        <f aca="false">IF(X458="","",INT((X458+X459)*5)/10)</f>
        <v>8.7</v>
      </c>
      <c r="Y460" s="32" t="n">
        <f aca="false">IF(Y458="","",INT((Y458+Y459)*5)/10)</f>
        <v>10</v>
      </c>
      <c r="Z460" s="32" t="n">
        <f aca="false">IF(Z458="","",INT((Z458+Z459)*5)/10)</f>
        <v>7.2</v>
      </c>
      <c r="AA460" s="32" t="n">
        <f aca="false">IF(AA458="","",INT((AA458+AA459)*5)/10)</f>
        <v>4.5</v>
      </c>
      <c r="AB460" s="32" t="n">
        <f aca="false">IF(AB458="","",INT((AB458+AB459)*5)/10)</f>
        <v>5.5</v>
      </c>
      <c r="AC460" s="32" t="n">
        <f aca="false">IF(AC458="","",INT((AC458+AC459)*5)/10)</f>
        <v>8.7</v>
      </c>
      <c r="AD460" s="32" t="n">
        <f aca="false">IF(AD458="","",INT((AD458+AD459)*5)/10)</f>
        <v>10.5</v>
      </c>
      <c r="AE460" s="32" t="str">
        <f aca="false">IF(AE458="","",INT((AE458+AE459)*5)/10)</f>
        <v/>
      </c>
      <c r="AF460" s="32" t="str">
        <f aca="false">IF(AF458="","",INT((AF458+AF459)*5)/10)</f>
        <v/>
      </c>
      <c r="AG460" s="33" t="str">
        <f aca="false">IF(AG458="","",INT((AG458+AG459)*5)/10)</f>
        <v/>
      </c>
    </row>
    <row r="461" customFormat="false" ht="12" hidden="false" customHeight="false" outlineLevel="0" collapsed="false">
      <c r="A461" s="18" t="s">
        <v>3</v>
      </c>
      <c r="B461" s="19" t="n">
        <v>39142</v>
      </c>
      <c r="C461" s="45" t="n">
        <v>1</v>
      </c>
      <c r="D461" s="45" t="n">
        <v>2</v>
      </c>
      <c r="E461" s="45" t="n">
        <v>3</v>
      </c>
      <c r="F461" s="45" t="n">
        <v>4</v>
      </c>
      <c r="G461" s="45" t="n">
        <v>5</v>
      </c>
      <c r="H461" s="45" t="n">
        <v>6</v>
      </c>
      <c r="I461" s="45" t="n">
        <v>7</v>
      </c>
      <c r="J461" s="45" t="n">
        <v>8</v>
      </c>
      <c r="K461" s="45" t="n">
        <v>9</v>
      </c>
      <c r="L461" s="45" t="n">
        <v>10</v>
      </c>
      <c r="M461" s="45" t="n">
        <v>11</v>
      </c>
      <c r="N461" s="45" t="n">
        <v>12</v>
      </c>
      <c r="O461" s="45" t="n">
        <v>13</v>
      </c>
      <c r="P461" s="45" t="n">
        <v>14</v>
      </c>
      <c r="Q461" s="45" t="n">
        <v>15</v>
      </c>
      <c r="R461" s="45" t="n">
        <v>16</v>
      </c>
      <c r="S461" s="45" t="n">
        <v>17</v>
      </c>
      <c r="T461" s="45" t="n">
        <v>18</v>
      </c>
      <c r="U461" s="45" t="n">
        <v>19</v>
      </c>
      <c r="V461" s="45" t="n">
        <v>20</v>
      </c>
      <c r="W461" s="45" t="n">
        <v>21</v>
      </c>
      <c r="X461" s="45" t="n">
        <v>22</v>
      </c>
      <c r="Y461" s="45" t="n">
        <v>23</v>
      </c>
      <c r="Z461" s="45" t="n">
        <v>24</v>
      </c>
      <c r="AA461" s="45" t="n">
        <v>25</v>
      </c>
      <c r="AB461" s="45" t="n">
        <v>26</v>
      </c>
      <c r="AC461" s="45" t="n">
        <v>27</v>
      </c>
      <c r="AD461" s="45" t="n">
        <v>28</v>
      </c>
      <c r="AE461" s="45" t="n">
        <v>29</v>
      </c>
      <c r="AF461" s="45" t="n">
        <v>30</v>
      </c>
      <c r="AG461" s="21" t="n">
        <v>31</v>
      </c>
    </row>
    <row r="462" customFormat="false" ht="12" hidden="false" customHeight="false" outlineLevel="0" collapsed="false">
      <c r="A462" s="22"/>
      <c r="B462" s="23" t="s">
        <v>4</v>
      </c>
      <c r="C462" s="55" t="n">
        <v>16</v>
      </c>
      <c r="D462" s="55" t="n">
        <v>17.5</v>
      </c>
      <c r="E462" s="55" t="n">
        <v>18</v>
      </c>
      <c r="F462" s="55" t="n">
        <v>22</v>
      </c>
      <c r="G462" s="55" t="n">
        <v>20.5</v>
      </c>
      <c r="H462" s="55" t="n">
        <v>17</v>
      </c>
      <c r="I462" s="55" t="n">
        <v>12</v>
      </c>
      <c r="J462" s="55" t="n">
        <v>13</v>
      </c>
      <c r="K462" s="55" t="n">
        <v>13</v>
      </c>
      <c r="L462" s="55" t="n">
        <v>14.5</v>
      </c>
      <c r="M462" s="55" t="n">
        <v>16</v>
      </c>
      <c r="N462" s="55" t="n">
        <v>10.5</v>
      </c>
      <c r="O462" s="55" t="n">
        <v>15</v>
      </c>
      <c r="P462" s="55" t="n">
        <v>15.5</v>
      </c>
      <c r="Q462" s="55" t="n">
        <v>12</v>
      </c>
      <c r="R462" s="55" t="n">
        <v>11</v>
      </c>
      <c r="S462" s="55" t="n">
        <v>9</v>
      </c>
      <c r="T462" s="55" t="n">
        <v>12.5</v>
      </c>
      <c r="U462" s="55" t="n">
        <v>12</v>
      </c>
      <c r="V462" s="55" t="n">
        <v>14</v>
      </c>
      <c r="W462" s="55" t="n">
        <v>15.5</v>
      </c>
      <c r="X462" s="55" t="n">
        <v>17.5</v>
      </c>
      <c r="Y462" s="55" t="n">
        <v>18</v>
      </c>
      <c r="Z462" s="55" t="n">
        <v>18.5</v>
      </c>
      <c r="AA462" s="55" t="n">
        <v>20</v>
      </c>
      <c r="AB462" s="55" t="n">
        <v>21</v>
      </c>
      <c r="AC462" s="55" t="n">
        <v>19</v>
      </c>
      <c r="AD462" s="55" t="n">
        <v>21</v>
      </c>
      <c r="AE462" s="55" t="n">
        <v>22.5</v>
      </c>
      <c r="AF462" s="55" t="n">
        <v>24</v>
      </c>
      <c r="AG462" s="56" t="n">
        <v>18.5</v>
      </c>
    </row>
    <row r="463" customFormat="false" ht="12" hidden="false" customHeight="false" outlineLevel="0" collapsed="false">
      <c r="A463" s="44" t="s">
        <v>5</v>
      </c>
      <c r="B463" s="23" t="s">
        <v>6</v>
      </c>
      <c r="C463" s="55" t="n">
        <v>1</v>
      </c>
      <c r="D463" s="55" t="n">
        <v>5</v>
      </c>
      <c r="E463" s="55" t="n">
        <v>8</v>
      </c>
      <c r="F463" s="55" t="n">
        <v>6</v>
      </c>
      <c r="G463" s="55" t="n">
        <v>13</v>
      </c>
      <c r="H463" s="55" t="n">
        <v>6.5</v>
      </c>
      <c r="I463" s="55" t="n">
        <v>2</v>
      </c>
      <c r="J463" s="55" t="n">
        <v>1.5</v>
      </c>
      <c r="K463" s="55" t="n">
        <v>1</v>
      </c>
      <c r="L463" s="55" t="n">
        <v>2.5</v>
      </c>
      <c r="M463" s="55" t="n">
        <v>5.5</v>
      </c>
      <c r="N463" s="55" t="n">
        <v>5</v>
      </c>
      <c r="O463" s="55" t="n">
        <v>1</v>
      </c>
      <c r="P463" s="55" t="n">
        <v>0.5</v>
      </c>
      <c r="Q463" s="55" t="n">
        <v>2</v>
      </c>
      <c r="R463" s="55" t="n">
        <v>6</v>
      </c>
      <c r="S463" s="55" t="n">
        <v>5</v>
      </c>
      <c r="T463" s="55" t="n">
        <v>1.5</v>
      </c>
      <c r="U463" s="55" t="n">
        <v>2</v>
      </c>
      <c r="V463" s="55" t="n">
        <v>2.5</v>
      </c>
      <c r="W463" s="55" t="n">
        <v>1.5</v>
      </c>
      <c r="X463" s="55" t="n">
        <v>2</v>
      </c>
      <c r="Y463" s="55" t="n">
        <v>4</v>
      </c>
      <c r="Z463" s="55" t="n">
        <v>4.5</v>
      </c>
      <c r="AA463" s="55" t="n">
        <v>12.5</v>
      </c>
      <c r="AB463" s="55" t="n">
        <v>9</v>
      </c>
      <c r="AC463" s="55" t="n">
        <v>6.5</v>
      </c>
      <c r="AD463" s="55" t="n">
        <v>8</v>
      </c>
      <c r="AE463" s="55" t="n">
        <v>7</v>
      </c>
      <c r="AF463" s="55" t="n">
        <v>11.5</v>
      </c>
      <c r="AG463" s="56" t="n">
        <v>9</v>
      </c>
    </row>
    <row r="464" customFormat="false" ht="12" hidden="false" customHeight="false" outlineLevel="0" collapsed="false">
      <c r="A464" s="30"/>
      <c r="B464" s="31" t="s">
        <v>7</v>
      </c>
      <c r="C464" s="32" t="n">
        <f aca="false">IF(C462="","",INT((C462+C463)*5)/10)</f>
        <v>8.5</v>
      </c>
      <c r="D464" s="32" t="n">
        <f aca="false">IF(D462="","",INT((D462+D463)*5)/10)</f>
        <v>11.2</v>
      </c>
      <c r="E464" s="32" t="n">
        <f aca="false">IF(E462="","",INT((E462+E463)*5)/10)</f>
        <v>13</v>
      </c>
      <c r="F464" s="32" t="n">
        <f aca="false">IF(F462="","",INT((F462+F463)*5)/10)</f>
        <v>14</v>
      </c>
      <c r="G464" s="32" t="n">
        <f aca="false">IF(G462="","",INT((G462+G463)*5)/10)</f>
        <v>16.7</v>
      </c>
      <c r="H464" s="32" t="n">
        <f aca="false">IF(H462="","",INT((H462+H463)*5)/10)</f>
        <v>11.7</v>
      </c>
      <c r="I464" s="32" t="n">
        <f aca="false">IF(I462="","",INT((I462+I463)*5)/10)</f>
        <v>7</v>
      </c>
      <c r="J464" s="32" t="n">
        <f aca="false">IF(J462="","",INT((J462+J463)*5)/10)</f>
        <v>7.2</v>
      </c>
      <c r="K464" s="32" t="n">
        <f aca="false">IF(K462="","",INT((K462+K463)*5)/10)</f>
        <v>7</v>
      </c>
      <c r="L464" s="32" t="n">
        <f aca="false">IF(L462="","",INT((L462+L463)*5)/10)</f>
        <v>8.5</v>
      </c>
      <c r="M464" s="32" t="n">
        <f aca="false">IF(M462="","",INT((M462+M463)*5)/10)</f>
        <v>10.7</v>
      </c>
      <c r="N464" s="32" t="n">
        <f aca="false">IF(N462="","",INT((N462+N463)*5)/10)</f>
        <v>7.7</v>
      </c>
      <c r="O464" s="32" t="n">
        <f aca="false">IF(O462="","",INT((O462+O463)*5)/10)</f>
        <v>8</v>
      </c>
      <c r="P464" s="32" t="n">
        <f aca="false">IF(P462="","",INT((P462+P463)*5)/10)</f>
        <v>8</v>
      </c>
      <c r="Q464" s="32" t="n">
        <f aca="false">IF(Q462="","",INT((Q462+Q463)*5)/10)</f>
        <v>7</v>
      </c>
      <c r="R464" s="32" t="n">
        <f aca="false">IF(R462="","",INT((R462+R463)*5)/10)</f>
        <v>8.5</v>
      </c>
      <c r="S464" s="32" t="n">
        <f aca="false">IF(S462="","",INT((S462+S463)*5)/10)</f>
        <v>7</v>
      </c>
      <c r="T464" s="32" t="n">
        <f aca="false">IF(T462="","",INT((T462+T463)*5)/10)</f>
        <v>7</v>
      </c>
      <c r="U464" s="32" t="n">
        <f aca="false">IF(U462="","",INT((U462+U463)*5)/10)</f>
        <v>7</v>
      </c>
      <c r="V464" s="32" t="n">
        <f aca="false">IF(V462="","",INT((V462+V463)*5)/10)</f>
        <v>8.2</v>
      </c>
      <c r="W464" s="32" t="n">
        <f aca="false">IF(W462="","",INT((W462+W463)*5)/10)</f>
        <v>8.5</v>
      </c>
      <c r="X464" s="32" t="n">
        <f aca="false">IF(X462="","",INT((X462+X463)*5)/10)</f>
        <v>9.7</v>
      </c>
      <c r="Y464" s="32" t="n">
        <f aca="false">IF(Y462="","",INT((Y462+Y463)*5)/10)</f>
        <v>11</v>
      </c>
      <c r="Z464" s="32" t="n">
        <f aca="false">IF(Z462="","",INT((Z462+Z463)*5)/10)</f>
        <v>11.5</v>
      </c>
      <c r="AA464" s="32" t="n">
        <f aca="false">IF(AA462="","",INT((AA462+AA463)*5)/10)</f>
        <v>16.2</v>
      </c>
      <c r="AB464" s="32" t="n">
        <f aca="false">IF(AB462="","",INT((AB462+AB463)*5)/10)</f>
        <v>15</v>
      </c>
      <c r="AC464" s="32" t="n">
        <f aca="false">IF(AC462="","",INT((AC462+AC463)*5)/10)</f>
        <v>12.7</v>
      </c>
      <c r="AD464" s="32" t="n">
        <f aca="false">IF(AD462="","",INT((AD462+AD463)*5)/10)</f>
        <v>14.5</v>
      </c>
      <c r="AE464" s="32" t="n">
        <f aca="false">IF(AE462="","",INT((AE462+AE463)*5)/10)</f>
        <v>14.7</v>
      </c>
      <c r="AF464" s="32" t="n">
        <f aca="false">IF(AF462="","",INT((AF462+AF463)*5)/10)</f>
        <v>17.7</v>
      </c>
      <c r="AG464" s="33" t="n">
        <f aca="false">IF(AG462="","",INT((AG462+AG463)*5)/10)</f>
        <v>13.7</v>
      </c>
    </row>
    <row r="465" customFormat="false" ht="12" hidden="false" customHeight="false" outlineLevel="0" collapsed="false">
      <c r="A465" s="18" t="s">
        <v>3</v>
      </c>
      <c r="B465" s="19" t="n">
        <v>39173</v>
      </c>
      <c r="C465" s="45" t="n">
        <v>1</v>
      </c>
      <c r="D465" s="45" t="n">
        <v>2</v>
      </c>
      <c r="E465" s="45" t="n">
        <v>3</v>
      </c>
      <c r="F465" s="45" t="n">
        <v>4</v>
      </c>
      <c r="G465" s="45" t="n">
        <v>5</v>
      </c>
      <c r="H465" s="45" t="n">
        <v>6</v>
      </c>
      <c r="I465" s="45" t="n">
        <v>7</v>
      </c>
      <c r="J465" s="45" t="n">
        <v>8</v>
      </c>
      <c r="K465" s="45" t="n">
        <v>9</v>
      </c>
      <c r="L465" s="45" t="n">
        <v>10</v>
      </c>
      <c r="M465" s="45" t="n">
        <v>11</v>
      </c>
      <c r="N465" s="45" t="n">
        <v>12</v>
      </c>
      <c r="O465" s="45" t="n">
        <v>13</v>
      </c>
      <c r="P465" s="45" t="n">
        <v>14</v>
      </c>
      <c r="Q465" s="45" t="n">
        <v>15</v>
      </c>
      <c r="R465" s="45" t="n">
        <v>16</v>
      </c>
      <c r="S465" s="45" t="n">
        <v>17</v>
      </c>
      <c r="T465" s="45" t="n">
        <v>18</v>
      </c>
      <c r="U465" s="45" t="n">
        <v>19</v>
      </c>
      <c r="V465" s="45" t="n">
        <v>20</v>
      </c>
      <c r="W465" s="45" t="n">
        <v>21</v>
      </c>
      <c r="X465" s="45" t="n">
        <v>22</v>
      </c>
      <c r="Y465" s="45" t="n">
        <v>23</v>
      </c>
      <c r="Z465" s="45" t="n">
        <v>24</v>
      </c>
      <c r="AA465" s="45" t="n">
        <v>25</v>
      </c>
      <c r="AB465" s="45" t="n">
        <v>26</v>
      </c>
      <c r="AC465" s="45" t="n">
        <v>27</v>
      </c>
      <c r="AD465" s="45" t="n">
        <v>28</v>
      </c>
      <c r="AE465" s="45" t="n">
        <v>29</v>
      </c>
      <c r="AF465" s="45" t="n">
        <v>30</v>
      </c>
      <c r="AG465" s="21" t="n">
        <v>31</v>
      </c>
    </row>
    <row r="466" customFormat="false" ht="12" hidden="false" customHeight="false" outlineLevel="0" collapsed="false">
      <c r="A466" s="22"/>
      <c r="B466" s="23" t="s">
        <v>4</v>
      </c>
      <c r="C466" s="55" t="n">
        <v>29.5</v>
      </c>
      <c r="D466" s="55" t="n">
        <v>18</v>
      </c>
      <c r="E466" s="55" t="n">
        <v>13.5</v>
      </c>
      <c r="F466" s="55" t="n">
        <v>14.5</v>
      </c>
      <c r="G466" s="55" t="n">
        <v>14</v>
      </c>
      <c r="H466" s="55" t="n">
        <v>19</v>
      </c>
      <c r="I466" s="55" t="n">
        <v>19</v>
      </c>
      <c r="J466" s="55" t="n">
        <v>18.5</v>
      </c>
      <c r="K466" s="55" t="n">
        <v>18</v>
      </c>
      <c r="L466" s="55" t="n">
        <v>20.5</v>
      </c>
      <c r="M466" s="55" t="n">
        <v>17.5</v>
      </c>
      <c r="N466" s="55" t="n">
        <v>19.5</v>
      </c>
      <c r="O466" s="55" t="n">
        <v>22</v>
      </c>
      <c r="P466" s="55" t="n">
        <v>23</v>
      </c>
      <c r="Q466" s="55" t="n">
        <v>21</v>
      </c>
      <c r="R466" s="55" t="n">
        <v>13</v>
      </c>
      <c r="S466" s="55" t="n">
        <v>14</v>
      </c>
      <c r="T466" s="55" t="n">
        <v>11.5</v>
      </c>
      <c r="U466" s="55" t="n">
        <v>15</v>
      </c>
      <c r="V466" s="55" t="n">
        <v>18.5</v>
      </c>
      <c r="W466" s="55" t="n">
        <v>22</v>
      </c>
      <c r="X466" s="55" t="n">
        <v>19.5</v>
      </c>
      <c r="Y466" s="55" t="n">
        <v>19</v>
      </c>
      <c r="Z466" s="55" t="n">
        <v>17</v>
      </c>
      <c r="AA466" s="55" t="n">
        <v>17</v>
      </c>
      <c r="AB466" s="55" t="n">
        <v>22</v>
      </c>
      <c r="AC466" s="55" t="n">
        <v>20</v>
      </c>
      <c r="AD466" s="55" t="n">
        <v>22</v>
      </c>
      <c r="AE466" s="55" t="n">
        <v>23</v>
      </c>
      <c r="AF466" s="55" t="n">
        <v>28</v>
      </c>
      <c r="AG466" s="56"/>
    </row>
    <row r="467" customFormat="false" ht="12" hidden="false" customHeight="false" outlineLevel="0" collapsed="false">
      <c r="A467" s="44" t="s">
        <v>5</v>
      </c>
      <c r="B467" s="23" t="s">
        <v>6</v>
      </c>
      <c r="C467" s="55" t="n">
        <v>14.5</v>
      </c>
      <c r="D467" s="55" t="n">
        <v>13.5</v>
      </c>
      <c r="E467" s="55" t="n">
        <v>7</v>
      </c>
      <c r="F467" s="55" t="n">
        <v>5.5</v>
      </c>
      <c r="G467" s="55" t="n">
        <v>2.5</v>
      </c>
      <c r="H467" s="55" t="n">
        <v>3.5</v>
      </c>
      <c r="I467" s="55" t="n">
        <v>6</v>
      </c>
      <c r="J467" s="55" t="n">
        <v>9</v>
      </c>
      <c r="K467" s="55" t="n">
        <v>9</v>
      </c>
      <c r="L467" s="55" t="n">
        <v>7.5</v>
      </c>
      <c r="M467" s="55" t="n">
        <v>7</v>
      </c>
      <c r="N467" s="55" t="n">
        <v>9.5</v>
      </c>
      <c r="O467" s="55" t="n">
        <v>9</v>
      </c>
      <c r="P467" s="55" t="n">
        <v>8</v>
      </c>
      <c r="Q467" s="55" t="n">
        <v>7.5</v>
      </c>
      <c r="R467" s="55" t="n">
        <v>10</v>
      </c>
      <c r="S467" s="55" t="n">
        <v>8.5</v>
      </c>
      <c r="T467" s="55" t="n">
        <v>7</v>
      </c>
      <c r="U467" s="55" t="n">
        <v>7.5</v>
      </c>
      <c r="V467" s="55" t="n">
        <v>8</v>
      </c>
      <c r="W467" s="55" t="n">
        <v>13</v>
      </c>
      <c r="X467" s="55" t="n">
        <v>10</v>
      </c>
      <c r="Y467" s="55" t="n">
        <v>13.5</v>
      </c>
      <c r="Z467" s="55" t="n">
        <v>13</v>
      </c>
      <c r="AA467" s="55" t="n">
        <v>11.5</v>
      </c>
      <c r="AB467" s="55" t="n">
        <v>9</v>
      </c>
      <c r="AC467" s="55" t="n">
        <v>9</v>
      </c>
      <c r="AD467" s="55" t="n">
        <v>8.5</v>
      </c>
      <c r="AE467" s="55" t="n">
        <v>6</v>
      </c>
      <c r="AF467" s="55" t="n">
        <v>7.5</v>
      </c>
      <c r="AG467" s="56"/>
    </row>
    <row r="468" customFormat="false" ht="12" hidden="false" customHeight="false" outlineLevel="0" collapsed="false">
      <c r="A468" s="30"/>
      <c r="B468" s="31" t="s">
        <v>7</v>
      </c>
      <c r="C468" s="32" t="n">
        <f aca="false">IF(C466="","",INT((C466+C467)*5)/10)</f>
        <v>22</v>
      </c>
      <c r="D468" s="32" t="n">
        <f aca="false">IF(D466="","",INT((D466+D467)*5)/10)</f>
        <v>15.7</v>
      </c>
      <c r="E468" s="32" t="n">
        <f aca="false">IF(E466="","",INT((E466+E467)*5)/10)</f>
        <v>10.2</v>
      </c>
      <c r="F468" s="32" t="n">
        <f aca="false">IF(F466="","",INT((F466+F467)*5)/10)</f>
        <v>10</v>
      </c>
      <c r="G468" s="32" t="n">
        <f aca="false">IF(G466="","",INT((G466+G467)*5)/10)</f>
        <v>8.2</v>
      </c>
      <c r="H468" s="32" t="n">
        <f aca="false">IF(H466="","",INT((H466+H467)*5)/10)</f>
        <v>11.2</v>
      </c>
      <c r="I468" s="32" t="n">
        <f aca="false">IF(I466="","",INT((I466+I467)*5)/10)</f>
        <v>12.5</v>
      </c>
      <c r="J468" s="32" t="n">
        <f aca="false">IF(J466="","",INT((J466+J467)*5)/10)</f>
        <v>13.7</v>
      </c>
      <c r="K468" s="32" t="n">
        <f aca="false">IF(K466="","",INT((K466+K467)*5)/10)</f>
        <v>13.5</v>
      </c>
      <c r="L468" s="32" t="n">
        <f aca="false">IF(L466="","",INT((L466+L467)*5)/10)</f>
        <v>14</v>
      </c>
      <c r="M468" s="32" t="n">
        <f aca="false">IF(M466="","",INT((M466+M467)*5)/10)</f>
        <v>12.2</v>
      </c>
      <c r="N468" s="32" t="n">
        <f aca="false">IF(N466="","",INT((N466+N467)*5)/10)</f>
        <v>14.5</v>
      </c>
      <c r="O468" s="32" t="n">
        <f aca="false">IF(O466="","",INT((O466+O467)*5)/10)</f>
        <v>15.5</v>
      </c>
      <c r="P468" s="32" t="n">
        <f aca="false">IF(P466="","",INT((P466+P467)*5)/10)</f>
        <v>15.5</v>
      </c>
      <c r="Q468" s="32" t="n">
        <f aca="false">IF(Q466="","",INT((Q466+Q467)*5)/10)</f>
        <v>14.2</v>
      </c>
      <c r="R468" s="32" t="n">
        <f aca="false">IF(R466="","",INT((R466+R467)*5)/10)</f>
        <v>11.5</v>
      </c>
      <c r="S468" s="32" t="n">
        <f aca="false">IF(S466="","",INT((S466+S467)*5)/10)</f>
        <v>11.2</v>
      </c>
      <c r="T468" s="32" t="n">
        <f aca="false">IF(T466="","",INT((T466+T467)*5)/10)</f>
        <v>9.2</v>
      </c>
      <c r="U468" s="32" t="n">
        <f aca="false">IF(U466="","",INT((U466+U467)*5)/10)</f>
        <v>11.2</v>
      </c>
      <c r="V468" s="32" t="n">
        <f aca="false">IF(V466="","",INT((V466+V467)*5)/10)</f>
        <v>13.2</v>
      </c>
      <c r="W468" s="32" t="n">
        <f aca="false">IF(W466="","",INT((W466+W467)*5)/10)</f>
        <v>17.5</v>
      </c>
      <c r="X468" s="32" t="n">
        <f aca="false">IF(X466="","",INT((X466+X467)*5)/10)</f>
        <v>14.7</v>
      </c>
      <c r="Y468" s="32" t="n">
        <f aca="false">IF(Y466="","",INT((Y466+Y467)*5)/10)</f>
        <v>16.2</v>
      </c>
      <c r="Z468" s="32" t="n">
        <f aca="false">IF(Z466="","",INT((Z466+Z467)*5)/10)</f>
        <v>15</v>
      </c>
      <c r="AA468" s="32" t="n">
        <f aca="false">IF(AA466="","",INT((AA466+AA467)*5)/10)</f>
        <v>14.2</v>
      </c>
      <c r="AB468" s="32" t="n">
        <f aca="false">IF(AB466="","",INT((AB466+AB467)*5)/10)</f>
        <v>15.5</v>
      </c>
      <c r="AC468" s="32" t="n">
        <f aca="false">IF(AC466="","",INT((AC466+AC467)*5)/10)</f>
        <v>14.5</v>
      </c>
      <c r="AD468" s="32" t="n">
        <f aca="false">IF(AD466="","",INT((AD466+AD467)*5)/10)</f>
        <v>15.2</v>
      </c>
      <c r="AE468" s="32" t="n">
        <f aca="false">IF(AE466="","",INT((AE466+AE467)*5)/10)</f>
        <v>14.5</v>
      </c>
      <c r="AF468" s="32" t="n">
        <f aca="false">IF(AF466="","",INT((AF466+AF467)*5)/10)</f>
        <v>17.7</v>
      </c>
      <c r="AG468" s="33" t="str">
        <f aca="false">IF(AG466="","",INT((AG466+AG467)*5)/10)</f>
        <v/>
      </c>
    </row>
    <row r="469" customFormat="false" ht="12" hidden="false" customHeight="false" outlineLevel="0" collapsed="false">
      <c r="A469" s="18" t="s">
        <v>3</v>
      </c>
      <c r="B469" s="19" t="n">
        <v>39203</v>
      </c>
      <c r="C469" s="45" t="n">
        <v>1</v>
      </c>
      <c r="D469" s="45" t="n">
        <v>2</v>
      </c>
      <c r="E469" s="45" t="n">
        <v>3</v>
      </c>
      <c r="F469" s="45" t="n">
        <v>4</v>
      </c>
      <c r="G469" s="45" t="n">
        <v>5</v>
      </c>
      <c r="H469" s="45" t="n">
        <v>6</v>
      </c>
      <c r="I469" s="45" t="n">
        <v>7</v>
      </c>
      <c r="J469" s="45" t="n">
        <v>8</v>
      </c>
      <c r="K469" s="45" t="n">
        <v>9</v>
      </c>
      <c r="L469" s="45" t="n">
        <v>10</v>
      </c>
      <c r="M469" s="45" t="n">
        <v>11</v>
      </c>
      <c r="N469" s="45" t="n">
        <v>12</v>
      </c>
      <c r="O469" s="45" t="n">
        <v>13</v>
      </c>
      <c r="P469" s="45" t="n">
        <v>14</v>
      </c>
      <c r="Q469" s="45" t="n">
        <v>15</v>
      </c>
      <c r="R469" s="45" t="n">
        <v>16</v>
      </c>
      <c r="S469" s="45" t="n">
        <v>17</v>
      </c>
      <c r="T469" s="45" t="n">
        <v>18</v>
      </c>
      <c r="U469" s="45" t="n">
        <v>19</v>
      </c>
      <c r="V469" s="45" t="n">
        <v>20</v>
      </c>
      <c r="W469" s="45" t="n">
        <v>21</v>
      </c>
      <c r="X469" s="45" t="n">
        <v>22</v>
      </c>
      <c r="Y469" s="45" t="n">
        <v>23</v>
      </c>
      <c r="Z469" s="45" t="n">
        <v>24</v>
      </c>
      <c r="AA469" s="45" t="n">
        <v>25</v>
      </c>
      <c r="AB469" s="45" t="n">
        <v>26</v>
      </c>
      <c r="AC469" s="45" t="n">
        <v>27</v>
      </c>
      <c r="AD469" s="45" t="n">
        <v>28</v>
      </c>
      <c r="AE469" s="45" t="n">
        <v>29</v>
      </c>
      <c r="AF469" s="45" t="n">
        <v>30</v>
      </c>
      <c r="AG469" s="21" t="n">
        <v>31</v>
      </c>
    </row>
    <row r="470" customFormat="false" ht="12" hidden="false" customHeight="false" outlineLevel="0" collapsed="false">
      <c r="A470" s="22"/>
      <c r="B470" s="23" t="s">
        <v>4</v>
      </c>
      <c r="C470" s="55" t="n">
        <v>19</v>
      </c>
      <c r="D470" s="55" t="n">
        <v>25</v>
      </c>
      <c r="E470" s="55" t="n">
        <v>25</v>
      </c>
      <c r="F470" s="55" t="n">
        <v>27.5</v>
      </c>
      <c r="G470" s="55" t="n">
        <v>26.5</v>
      </c>
      <c r="H470" s="55" t="n">
        <v>19</v>
      </c>
      <c r="I470" s="55" t="n">
        <v>23</v>
      </c>
      <c r="J470" s="55" t="n">
        <v>28</v>
      </c>
      <c r="K470" s="55" t="n">
        <v>30.5</v>
      </c>
      <c r="L470" s="55" t="n">
        <v>25.5</v>
      </c>
      <c r="M470" s="55" t="n">
        <v>27.5</v>
      </c>
      <c r="N470" s="55" t="n">
        <v>26</v>
      </c>
      <c r="O470" s="55" t="n">
        <v>26</v>
      </c>
      <c r="P470" s="55" t="n">
        <v>18</v>
      </c>
      <c r="Q470" s="55" t="n">
        <v>26.5</v>
      </c>
      <c r="R470" s="55" t="n">
        <v>24.5</v>
      </c>
      <c r="S470" s="55" t="n">
        <v>23</v>
      </c>
      <c r="T470" s="55" t="n">
        <v>25.5</v>
      </c>
      <c r="U470" s="55" t="n">
        <v>25</v>
      </c>
      <c r="V470" s="55" t="n">
        <v>26.5</v>
      </c>
      <c r="W470" s="55" t="n">
        <v>24</v>
      </c>
      <c r="X470" s="55" t="n">
        <v>27.5</v>
      </c>
      <c r="Y470" s="55" t="n">
        <v>27.5</v>
      </c>
      <c r="Z470" s="55" t="n">
        <v>27.5</v>
      </c>
      <c r="AA470" s="55" t="n">
        <v>24</v>
      </c>
      <c r="AB470" s="55" t="n">
        <v>29</v>
      </c>
      <c r="AC470" s="55" t="n">
        <v>29.5</v>
      </c>
      <c r="AD470" s="55" t="n">
        <v>21</v>
      </c>
      <c r="AE470" s="55" t="n">
        <v>23.5</v>
      </c>
      <c r="AF470" s="55" t="n">
        <v>22.5</v>
      </c>
      <c r="AG470" s="56" t="n">
        <v>25.5</v>
      </c>
    </row>
    <row r="471" customFormat="false" ht="12" hidden="false" customHeight="false" outlineLevel="0" collapsed="false">
      <c r="A471" s="44" t="s">
        <v>5</v>
      </c>
      <c r="B471" s="23" t="s">
        <v>6</v>
      </c>
      <c r="C471" s="55" t="n">
        <v>14</v>
      </c>
      <c r="D471" s="55" t="n">
        <v>14</v>
      </c>
      <c r="E471" s="55" t="n">
        <v>11</v>
      </c>
      <c r="F471" s="55" t="n">
        <v>12</v>
      </c>
      <c r="G471" s="55" t="n">
        <v>15.5</v>
      </c>
      <c r="H471" s="55" t="n">
        <v>16.5</v>
      </c>
      <c r="I471" s="55" t="n">
        <v>15</v>
      </c>
      <c r="J471" s="55" t="n">
        <v>13.5</v>
      </c>
      <c r="K471" s="55" t="n">
        <v>14</v>
      </c>
      <c r="L471" s="55" t="n">
        <v>14</v>
      </c>
      <c r="M471" s="55" t="n">
        <v>12.5</v>
      </c>
      <c r="N471" s="55" t="n">
        <v>10.5</v>
      </c>
      <c r="O471" s="55" t="n">
        <v>16.5</v>
      </c>
      <c r="P471" s="55" t="n">
        <v>14</v>
      </c>
      <c r="Q471" s="55" t="n">
        <v>14</v>
      </c>
      <c r="R471" s="55" t="n">
        <v>11</v>
      </c>
      <c r="S471" s="55" t="n">
        <v>14.5</v>
      </c>
      <c r="T471" s="55" t="n">
        <v>12</v>
      </c>
      <c r="U471" s="55" t="n">
        <v>16</v>
      </c>
      <c r="V471" s="55" t="n">
        <v>13</v>
      </c>
      <c r="W471" s="55" t="n">
        <v>12.5</v>
      </c>
      <c r="X471" s="55" t="n">
        <v>15</v>
      </c>
      <c r="Y471" s="55" t="n">
        <v>14.5</v>
      </c>
      <c r="Z471" s="55" t="n">
        <v>16</v>
      </c>
      <c r="AA471" s="55" t="n">
        <v>16.5</v>
      </c>
      <c r="AB471" s="55" t="n">
        <v>17.5</v>
      </c>
      <c r="AC471" s="55" t="n">
        <v>14</v>
      </c>
      <c r="AD471" s="55" t="n">
        <v>14</v>
      </c>
      <c r="AE471" s="55" t="n">
        <v>11</v>
      </c>
      <c r="AF471" s="55" t="n">
        <v>14</v>
      </c>
      <c r="AG471" s="56" t="n">
        <v>14.5</v>
      </c>
    </row>
    <row r="472" customFormat="false" ht="12" hidden="false" customHeight="false" outlineLevel="0" collapsed="false">
      <c r="A472" s="30"/>
      <c r="B472" s="31" t="s">
        <v>7</v>
      </c>
      <c r="C472" s="32" t="n">
        <f aca="false">IF(C470="","",INT((C470+C471)*5)/10)</f>
        <v>16.5</v>
      </c>
      <c r="D472" s="32" t="n">
        <f aca="false">IF(D470="","",INT((D470+D471)*5)/10)</f>
        <v>19.5</v>
      </c>
      <c r="E472" s="32" t="n">
        <f aca="false">IF(E470="","",INT((E470+E471)*5)/10)</f>
        <v>18</v>
      </c>
      <c r="F472" s="32" t="n">
        <f aca="false">IF(F470="","",INT((F470+F471)*5)/10)</f>
        <v>19.7</v>
      </c>
      <c r="G472" s="32" t="n">
        <f aca="false">IF(G470="","",INT((G470+G471)*5)/10)</f>
        <v>21</v>
      </c>
      <c r="H472" s="32" t="n">
        <f aca="false">IF(H470="","",INT((H470+H471)*5)/10)</f>
        <v>17.7</v>
      </c>
      <c r="I472" s="32" t="n">
        <f aca="false">IF(I470="","",INT((I470+I471)*5)/10)</f>
        <v>19</v>
      </c>
      <c r="J472" s="32" t="n">
        <f aca="false">IF(J470="","",INT((J470+J471)*5)/10)</f>
        <v>20.7</v>
      </c>
      <c r="K472" s="32" t="n">
        <f aca="false">IF(K470="","",INT((K470+K471)*5)/10)</f>
        <v>22.2</v>
      </c>
      <c r="L472" s="32" t="n">
        <f aca="false">IF(L470="","",INT((L470+L471)*5)/10)</f>
        <v>19.7</v>
      </c>
      <c r="M472" s="32" t="n">
        <f aca="false">IF(M470="","",INT((M470+M471)*5)/10)</f>
        <v>20</v>
      </c>
      <c r="N472" s="32" t="n">
        <f aca="false">IF(N470="","",INT((N470+N471)*5)/10)</f>
        <v>18.2</v>
      </c>
      <c r="O472" s="32" t="n">
        <f aca="false">IF(O470="","",INT((O470+O471)*5)/10)</f>
        <v>21.2</v>
      </c>
      <c r="P472" s="32" t="n">
        <f aca="false">IF(P470="","",INT((P470+P471)*5)/10)</f>
        <v>16</v>
      </c>
      <c r="Q472" s="32" t="n">
        <f aca="false">IF(Q470="","",INT((Q470+Q471)*5)/10)</f>
        <v>20.2</v>
      </c>
      <c r="R472" s="32" t="n">
        <f aca="false">IF(R470="","",INT((R470+R471)*5)/10)</f>
        <v>17.7</v>
      </c>
      <c r="S472" s="32" t="n">
        <f aca="false">IF(S470="","",INT((S470+S471)*5)/10)</f>
        <v>18.7</v>
      </c>
      <c r="T472" s="32" t="n">
        <f aca="false">IF(T470="","",INT((T470+T471)*5)/10)</f>
        <v>18.7</v>
      </c>
      <c r="U472" s="32" t="n">
        <f aca="false">IF(U470="","",INT((U470+U471)*5)/10)</f>
        <v>20.5</v>
      </c>
      <c r="V472" s="32" t="n">
        <f aca="false">IF(V470="","",INT((V470+V471)*5)/10)</f>
        <v>19.7</v>
      </c>
      <c r="W472" s="32" t="n">
        <f aca="false">IF(W470="","",INT((W470+W471)*5)/10)</f>
        <v>18.2</v>
      </c>
      <c r="X472" s="32" t="n">
        <f aca="false">IF(X470="","",INT((X470+X471)*5)/10)</f>
        <v>21.2</v>
      </c>
      <c r="Y472" s="32" t="n">
        <f aca="false">IF(Y470="","",INT((Y470+Y471)*5)/10)</f>
        <v>21</v>
      </c>
      <c r="Z472" s="32" t="n">
        <f aca="false">IF(Z470="","",INT((Z470+Z471)*5)/10)</f>
        <v>21.7</v>
      </c>
      <c r="AA472" s="32" t="n">
        <f aca="false">IF(AA470="","",INT((AA470+AA471)*5)/10)</f>
        <v>20.2</v>
      </c>
      <c r="AB472" s="32" t="n">
        <f aca="false">IF(AB470="","",INT((AB470+AB471)*5)/10)</f>
        <v>23.2</v>
      </c>
      <c r="AC472" s="32" t="n">
        <f aca="false">IF(AC470="","",INT((AC470+AC471)*5)/10)</f>
        <v>21.7</v>
      </c>
      <c r="AD472" s="32" t="n">
        <f aca="false">IF(AD470="","",INT((AD470+AD471)*5)/10)</f>
        <v>17.5</v>
      </c>
      <c r="AE472" s="32" t="n">
        <f aca="false">IF(AE470="","",INT((AE470+AE471)*5)/10)</f>
        <v>17.2</v>
      </c>
      <c r="AF472" s="32" t="n">
        <f aca="false">IF(AF470="","",INT((AF470+AF471)*5)/10)</f>
        <v>18.2</v>
      </c>
      <c r="AG472" s="33" t="n">
        <f aca="false">IF(AG470="","",INT((AG470+AG471)*5)/10)</f>
        <v>20</v>
      </c>
    </row>
    <row r="473" customFormat="false" ht="12" hidden="false" customHeight="false" outlineLevel="0" collapsed="false">
      <c r="A473" s="18" t="s">
        <v>3</v>
      </c>
      <c r="B473" s="19" t="n">
        <v>39234</v>
      </c>
      <c r="C473" s="45" t="n">
        <v>1</v>
      </c>
      <c r="D473" s="45" t="n">
        <v>2</v>
      </c>
      <c r="E473" s="45" t="n">
        <v>3</v>
      </c>
      <c r="F473" s="45" t="n">
        <v>4</v>
      </c>
      <c r="G473" s="45" t="n">
        <v>5</v>
      </c>
      <c r="H473" s="45" t="n">
        <v>6</v>
      </c>
      <c r="I473" s="45" t="n">
        <v>7</v>
      </c>
      <c r="J473" s="45" t="n">
        <v>8</v>
      </c>
      <c r="K473" s="45" t="n">
        <v>9</v>
      </c>
      <c r="L473" s="45" t="n">
        <v>10</v>
      </c>
      <c r="M473" s="45" t="n">
        <v>11</v>
      </c>
      <c r="N473" s="45" t="n">
        <v>12</v>
      </c>
      <c r="O473" s="45" t="n">
        <v>13</v>
      </c>
      <c r="P473" s="45" t="n">
        <v>14</v>
      </c>
      <c r="Q473" s="45" t="n">
        <v>15</v>
      </c>
      <c r="R473" s="45" t="n">
        <v>16</v>
      </c>
      <c r="S473" s="45" t="n">
        <v>17</v>
      </c>
      <c r="T473" s="45" t="n">
        <v>18</v>
      </c>
      <c r="U473" s="45" t="n">
        <v>19</v>
      </c>
      <c r="V473" s="45" t="n">
        <v>20</v>
      </c>
      <c r="W473" s="45" t="n">
        <v>21</v>
      </c>
      <c r="X473" s="45" t="n">
        <v>22</v>
      </c>
      <c r="Y473" s="45" t="n">
        <v>23</v>
      </c>
      <c r="Z473" s="45" t="n">
        <v>24</v>
      </c>
      <c r="AA473" s="45" t="n">
        <v>25</v>
      </c>
      <c r="AB473" s="45" t="n">
        <v>26</v>
      </c>
      <c r="AC473" s="45" t="n">
        <v>27</v>
      </c>
      <c r="AD473" s="45" t="n">
        <v>28</v>
      </c>
      <c r="AE473" s="45" t="n">
        <v>29</v>
      </c>
      <c r="AF473" s="45" t="n">
        <v>30</v>
      </c>
      <c r="AG473" s="21" t="n">
        <v>31</v>
      </c>
    </row>
    <row r="474" customFormat="false" ht="12" hidden="false" customHeight="false" outlineLevel="0" collapsed="false">
      <c r="A474" s="22"/>
      <c r="B474" s="23" t="s">
        <v>4</v>
      </c>
      <c r="C474" s="55" t="n">
        <v>23</v>
      </c>
      <c r="D474" s="55" t="n">
        <v>26.5</v>
      </c>
      <c r="E474" s="55" t="n">
        <v>26.5</v>
      </c>
      <c r="F474" s="55" t="n">
        <v>27</v>
      </c>
      <c r="G474" s="55" t="n">
        <v>27</v>
      </c>
      <c r="H474" s="55" t="n">
        <v>28</v>
      </c>
      <c r="I474" s="55" t="n">
        <v>29</v>
      </c>
      <c r="J474" s="55" t="n">
        <v>27</v>
      </c>
      <c r="K474" s="55" t="n">
        <v>23.5</v>
      </c>
      <c r="L474" s="55" t="n">
        <v>24</v>
      </c>
      <c r="M474" s="55" t="n">
        <v>26.5</v>
      </c>
      <c r="N474" s="55" t="n">
        <v>29</v>
      </c>
      <c r="O474" s="55" t="n">
        <v>30</v>
      </c>
      <c r="P474" s="55" t="n">
        <v>24.5</v>
      </c>
      <c r="Q474" s="55" t="n">
        <v>30</v>
      </c>
      <c r="R474" s="55" t="n">
        <v>30.5</v>
      </c>
      <c r="S474" s="55" t="n">
        <v>29</v>
      </c>
      <c r="T474" s="55" t="n">
        <v>26</v>
      </c>
      <c r="U474" s="55" t="n">
        <v>30.5</v>
      </c>
      <c r="V474" s="55" t="n">
        <v>31.5</v>
      </c>
      <c r="W474" s="55" t="n">
        <v>32</v>
      </c>
      <c r="X474" s="55" t="n">
        <v>26.5</v>
      </c>
      <c r="Y474" s="55" t="n">
        <v>29.5</v>
      </c>
      <c r="Z474" s="55" t="n">
        <v>25.5</v>
      </c>
      <c r="AA474" s="55" t="n">
        <v>24.5</v>
      </c>
      <c r="AB474" s="55" t="n">
        <v>27</v>
      </c>
      <c r="AC474" s="55" t="n">
        <v>31.5</v>
      </c>
      <c r="AD474" s="55" t="n">
        <v>33</v>
      </c>
      <c r="AE474" s="55" t="n">
        <v>32</v>
      </c>
      <c r="AF474" s="55" t="n">
        <v>34</v>
      </c>
      <c r="AG474" s="56"/>
    </row>
    <row r="475" customFormat="false" ht="12" hidden="false" customHeight="false" outlineLevel="0" collapsed="false">
      <c r="A475" s="44" t="s">
        <v>5</v>
      </c>
      <c r="B475" s="23" t="s">
        <v>6</v>
      </c>
      <c r="C475" s="55" t="n">
        <v>13.5</v>
      </c>
      <c r="D475" s="55" t="n">
        <v>15.5</v>
      </c>
      <c r="E475" s="55" t="n">
        <v>15</v>
      </c>
      <c r="F475" s="55" t="n">
        <v>16</v>
      </c>
      <c r="G475" s="55" t="n">
        <v>15.5</v>
      </c>
      <c r="H475" s="55" t="n">
        <v>17.5</v>
      </c>
      <c r="I475" s="55" t="n">
        <v>20</v>
      </c>
      <c r="J475" s="55" t="n">
        <v>18</v>
      </c>
      <c r="K475" s="55" t="n">
        <v>17.5</v>
      </c>
      <c r="L475" s="55" t="n">
        <v>18</v>
      </c>
      <c r="M475" s="55" t="n">
        <v>17.5</v>
      </c>
      <c r="N475" s="55" t="n">
        <v>16</v>
      </c>
      <c r="O475" s="55" t="n">
        <v>18</v>
      </c>
      <c r="P475" s="55" t="n">
        <v>19.5</v>
      </c>
      <c r="Q475" s="55" t="n">
        <v>19.5</v>
      </c>
      <c r="R475" s="55" t="n">
        <v>19</v>
      </c>
      <c r="S475" s="55" t="n">
        <v>18</v>
      </c>
      <c r="T475" s="55" t="n">
        <v>20.5</v>
      </c>
      <c r="U475" s="55" t="n">
        <v>20</v>
      </c>
      <c r="V475" s="55" t="n">
        <v>19</v>
      </c>
      <c r="W475" s="55" t="n">
        <v>22</v>
      </c>
      <c r="X475" s="55" t="n">
        <v>23</v>
      </c>
      <c r="Y475" s="55" t="n">
        <v>21.5</v>
      </c>
      <c r="Z475" s="55" t="n">
        <v>19.5</v>
      </c>
      <c r="AA475" s="55" t="n">
        <v>19</v>
      </c>
      <c r="AB475" s="55" t="n">
        <v>21</v>
      </c>
      <c r="AC475" s="55" t="n">
        <v>21.5</v>
      </c>
      <c r="AD475" s="55" t="n">
        <v>20.5</v>
      </c>
      <c r="AE475" s="55" t="n">
        <v>24</v>
      </c>
      <c r="AF475" s="55" t="n">
        <v>22</v>
      </c>
      <c r="AG475" s="56"/>
    </row>
    <row r="476" customFormat="false" ht="12" hidden="false" customHeight="false" outlineLevel="0" collapsed="false">
      <c r="A476" s="30"/>
      <c r="B476" s="31" t="s">
        <v>7</v>
      </c>
      <c r="C476" s="32" t="n">
        <f aca="false">IF(C474="","",INT((C474+C475)*5)/10)</f>
        <v>18.2</v>
      </c>
      <c r="D476" s="32" t="n">
        <f aca="false">IF(D474="","",INT((D474+D475)*5)/10)</f>
        <v>21</v>
      </c>
      <c r="E476" s="32" t="n">
        <f aca="false">IF(E474="","",INT((E474+E475)*5)/10)</f>
        <v>20.7</v>
      </c>
      <c r="F476" s="32" t="n">
        <f aca="false">IF(F474="","",INT((F474+F475)*5)/10)</f>
        <v>21.5</v>
      </c>
      <c r="G476" s="32" t="n">
        <f aca="false">IF(G474="","",INT((G474+G475)*5)/10)</f>
        <v>21.2</v>
      </c>
      <c r="H476" s="32" t="n">
        <f aca="false">IF(H474="","",INT((H474+H475)*5)/10)</f>
        <v>22.7</v>
      </c>
      <c r="I476" s="32" t="n">
        <f aca="false">IF(I474="","",INT((I474+I475)*5)/10)</f>
        <v>24.5</v>
      </c>
      <c r="J476" s="32" t="n">
        <f aca="false">IF(J474="","",INT((J474+J475)*5)/10)</f>
        <v>22.5</v>
      </c>
      <c r="K476" s="32" t="n">
        <f aca="false">IF(K474="","",INT((K474+K475)*5)/10)</f>
        <v>20.5</v>
      </c>
      <c r="L476" s="32" t="n">
        <f aca="false">IF(L474="","",INT((L474+L475)*5)/10)</f>
        <v>21</v>
      </c>
      <c r="M476" s="32" t="n">
        <f aca="false">IF(M474="","",INT((M474+M475)*5)/10)</f>
        <v>22</v>
      </c>
      <c r="N476" s="32" t="n">
        <f aca="false">IF(N474="","",INT((N474+N475)*5)/10)</f>
        <v>22.5</v>
      </c>
      <c r="O476" s="32" t="n">
        <f aca="false">IF(O474="","",INT((O474+O475)*5)/10)</f>
        <v>24</v>
      </c>
      <c r="P476" s="32" t="n">
        <f aca="false">IF(P474="","",INT((P474+P475)*5)/10)</f>
        <v>22</v>
      </c>
      <c r="Q476" s="32" t="n">
        <f aca="false">IF(Q474="","",INT((Q474+Q475)*5)/10)</f>
        <v>24.7</v>
      </c>
      <c r="R476" s="32" t="n">
        <f aca="false">IF(R474="","",INT((R474+R475)*5)/10)</f>
        <v>24.7</v>
      </c>
      <c r="S476" s="32" t="n">
        <f aca="false">IF(S474="","",INT((S474+S475)*5)/10)</f>
        <v>23.5</v>
      </c>
      <c r="T476" s="32" t="n">
        <f aca="false">IF(T474="","",INT((T474+T475)*5)/10)</f>
        <v>23.2</v>
      </c>
      <c r="U476" s="32" t="n">
        <f aca="false">IF(U474="","",INT((U474+U475)*5)/10)</f>
        <v>25.2</v>
      </c>
      <c r="V476" s="32" t="n">
        <f aca="false">IF(V474="","",INT((V474+V475)*5)/10)</f>
        <v>25.2</v>
      </c>
      <c r="W476" s="32" t="n">
        <f aca="false">IF(W474="","",INT((W474+W475)*5)/10)</f>
        <v>27</v>
      </c>
      <c r="X476" s="32" t="n">
        <f aca="false">IF(X474="","",INT((X474+X475)*5)/10)</f>
        <v>24.7</v>
      </c>
      <c r="Y476" s="32" t="n">
        <f aca="false">IF(Y474="","",INT((Y474+Y475)*5)/10)</f>
        <v>25.5</v>
      </c>
      <c r="Z476" s="32" t="n">
        <f aca="false">IF(Z474="","",INT((Z474+Z475)*5)/10)</f>
        <v>22.5</v>
      </c>
      <c r="AA476" s="32" t="n">
        <f aca="false">IF(AA474="","",INT((AA474+AA475)*5)/10)</f>
        <v>21.7</v>
      </c>
      <c r="AB476" s="32" t="n">
        <f aca="false">IF(AB474="","",INT((AB474+AB475)*5)/10)</f>
        <v>24</v>
      </c>
      <c r="AC476" s="32" t="n">
        <f aca="false">IF(AC474="","",INT((AC474+AC475)*5)/10)</f>
        <v>26.5</v>
      </c>
      <c r="AD476" s="32" t="n">
        <f aca="false">IF(AD474="","",INT((AD474+AD475)*5)/10)</f>
        <v>26.7</v>
      </c>
      <c r="AE476" s="32" t="n">
        <f aca="false">IF(AE474="","",INT((AE474+AE475)*5)/10)</f>
        <v>28</v>
      </c>
      <c r="AF476" s="32" t="n">
        <f aca="false">IF(AF474="","",INT((AF474+AF475)*5)/10)</f>
        <v>28</v>
      </c>
      <c r="AG476" s="33" t="str">
        <f aca="false">IF(AG474="","",INT((AG474+AG475)*5)/10)</f>
        <v/>
      </c>
    </row>
    <row r="477" customFormat="false" ht="12" hidden="false" customHeight="false" outlineLevel="0" collapsed="false">
      <c r="A477" s="18" t="s">
        <v>3</v>
      </c>
      <c r="B477" s="19" t="n">
        <v>39264</v>
      </c>
      <c r="C477" s="45" t="n">
        <v>1</v>
      </c>
      <c r="D477" s="45" t="n">
        <v>2</v>
      </c>
      <c r="E477" s="45" t="n">
        <v>3</v>
      </c>
      <c r="F477" s="45" t="n">
        <v>4</v>
      </c>
      <c r="G477" s="45" t="n">
        <v>5</v>
      </c>
      <c r="H477" s="45" t="n">
        <v>6</v>
      </c>
      <c r="I477" s="45" t="n">
        <v>7</v>
      </c>
      <c r="J477" s="45" t="n">
        <v>8</v>
      </c>
      <c r="K477" s="45" t="n">
        <v>9</v>
      </c>
      <c r="L477" s="45" t="n">
        <v>10</v>
      </c>
      <c r="M477" s="45" t="n">
        <v>11</v>
      </c>
      <c r="N477" s="45" t="n">
        <v>12</v>
      </c>
      <c r="O477" s="45" t="n">
        <v>13</v>
      </c>
      <c r="P477" s="45" t="n">
        <v>14</v>
      </c>
      <c r="Q477" s="45" t="n">
        <v>15</v>
      </c>
      <c r="R477" s="45" t="n">
        <v>16</v>
      </c>
      <c r="S477" s="45" t="n">
        <v>17</v>
      </c>
      <c r="T477" s="45" t="n">
        <v>18</v>
      </c>
      <c r="U477" s="45" t="n">
        <v>19</v>
      </c>
      <c r="V477" s="45" t="n">
        <v>20</v>
      </c>
      <c r="W477" s="45" t="n">
        <v>21</v>
      </c>
      <c r="X477" s="45" t="n">
        <v>22</v>
      </c>
      <c r="Y477" s="45" t="n">
        <v>23</v>
      </c>
      <c r="Z477" s="45" t="n">
        <v>24</v>
      </c>
      <c r="AA477" s="45" t="n">
        <v>25</v>
      </c>
      <c r="AB477" s="45" t="n">
        <v>26</v>
      </c>
      <c r="AC477" s="45" t="n">
        <v>27</v>
      </c>
      <c r="AD477" s="45" t="n">
        <v>28</v>
      </c>
      <c r="AE477" s="45" t="n">
        <v>29</v>
      </c>
      <c r="AF477" s="45" t="n">
        <v>30</v>
      </c>
      <c r="AG477" s="21" t="n">
        <v>31</v>
      </c>
    </row>
    <row r="478" customFormat="false" ht="12" hidden="false" customHeight="false" outlineLevel="0" collapsed="false">
      <c r="A478" s="22"/>
      <c r="B478" s="23" t="s">
        <v>4</v>
      </c>
      <c r="C478" s="55" t="n">
        <v>26.5</v>
      </c>
      <c r="D478" s="55" t="n">
        <v>29</v>
      </c>
      <c r="E478" s="55" t="n">
        <v>30</v>
      </c>
      <c r="F478" s="55" t="n">
        <v>27</v>
      </c>
      <c r="G478" s="55" t="n">
        <v>31</v>
      </c>
      <c r="H478" s="55" t="n">
        <v>30</v>
      </c>
      <c r="I478" s="55" t="n">
        <v>25.5</v>
      </c>
      <c r="J478" s="55" t="n">
        <v>28</v>
      </c>
      <c r="K478" s="55" t="n">
        <v>28</v>
      </c>
      <c r="L478" s="55" t="n">
        <v>27</v>
      </c>
      <c r="M478" s="55" t="n">
        <v>27</v>
      </c>
      <c r="N478" s="55" t="n">
        <v>27.5</v>
      </c>
      <c r="O478" s="55" t="n">
        <v>25.5</v>
      </c>
      <c r="P478" s="55" t="n">
        <v>23</v>
      </c>
      <c r="Q478" s="55" t="n">
        <v>29.5</v>
      </c>
      <c r="R478" s="55" t="n">
        <v>27</v>
      </c>
      <c r="S478" s="55" t="n">
        <v>23.5</v>
      </c>
      <c r="T478" s="55" t="n">
        <v>23</v>
      </c>
      <c r="U478" s="55" t="n">
        <v>26.5</v>
      </c>
      <c r="V478" s="55" t="n">
        <v>29</v>
      </c>
      <c r="W478" s="55" t="n">
        <v>25</v>
      </c>
      <c r="X478" s="55" t="n">
        <v>31</v>
      </c>
      <c r="Y478" s="55" t="n">
        <v>32</v>
      </c>
      <c r="Z478" s="55" t="n">
        <v>31</v>
      </c>
      <c r="AA478" s="55" t="n">
        <v>32</v>
      </c>
      <c r="AB478" s="55" t="n">
        <v>32</v>
      </c>
      <c r="AC478" s="55" t="n">
        <v>35</v>
      </c>
      <c r="AD478" s="55" t="n">
        <v>35</v>
      </c>
      <c r="AE478" s="55" t="n">
        <v>34</v>
      </c>
      <c r="AF478" s="55" t="n">
        <v>24.5</v>
      </c>
      <c r="AG478" s="56" t="n">
        <v>30</v>
      </c>
    </row>
    <row r="479" customFormat="false" ht="12" hidden="false" customHeight="false" outlineLevel="0" collapsed="false">
      <c r="A479" s="44" t="s">
        <v>5</v>
      </c>
      <c r="B479" s="23" t="s">
        <v>6</v>
      </c>
      <c r="C479" s="55" t="n">
        <v>21.5</v>
      </c>
      <c r="D479" s="55" t="n">
        <v>23</v>
      </c>
      <c r="E479" s="55" t="n">
        <v>23</v>
      </c>
      <c r="F479" s="55" t="n">
        <v>23</v>
      </c>
      <c r="G479" s="55" t="n">
        <v>22.5</v>
      </c>
      <c r="H479" s="55" t="n">
        <v>21</v>
      </c>
      <c r="I479" s="55" t="n">
        <v>22</v>
      </c>
      <c r="J479" s="55" t="n">
        <v>22.5</v>
      </c>
      <c r="K479" s="55" t="n">
        <v>22</v>
      </c>
      <c r="L479" s="55" t="n">
        <v>20.5</v>
      </c>
      <c r="M479" s="55" t="n">
        <v>21.5</v>
      </c>
      <c r="N479" s="55" t="n">
        <v>23.5</v>
      </c>
      <c r="O479" s="55" t="n">
        <v>22.5</v>
      </c>
      <c r="P479" s="55" t="n">
        <v>22</v>
      </c>
      <c r="Q479" s="55" t="n">
        <v>22</v>
      </c>
      <c r="R479" s="55" t="n">
        <v>22.5</v>
      </c>
      <c r="S479" s="55" t="n">
        <v>21</v>
      </c>
      <c r="T479" s="55" t="n">
        <v>20</v>
      </c>
      <c r="U479" s="55" t="n">
        <v>21</v>
      </c>
      <c r="V479" s="55" t="n">
        <v>21.5</v>
      </c>
      <c r="W479" s="55" t="n">
        <v>23</v>
      </c>
      <c r="X479" s="55" t="n">
        <v>23</v>
      </c>
      <c r="Y479" s="55" t="n">
        <v>25</v>
      </c>
      <c r="Z479" s="55" t="n">
        <v>23</v>
      </c>
      <c r="AA479" s="55" t="n">
        <v>22</v>
      </c>
      <c r="AB479" s="55" t="n">
        <v>23.5</v>
      </c>
      <c r="AC479" s="55" t="n">
        <v>25</v>
      </c>
      <c r="AD479" s="55" t="n">
        <v>24.5</v>
      </c>
      <c r="AE479" s="55" t="n">
        <v>24.5</v>
      </c>
      <c r="AF479" s="55" t="n">
        <v>22.5</v>
      </c>
      <c r="AG479" s="56" t="n">
        <v>21.5</v>
      </c>
    </row>
    <row r="480" customFormat="false" ht="12" hidden="false" customHeight="false" outlineLevel="0" collapsed="false">
      <c r="A480" s="30"/>
      <c r="B480" s="31" t="s">
        <v>7</v>
      </c>
      <c r="C480" s="32" t="n">
        <f aca="false">IF(C478="","",INT((C478+C479)*5)/10)</f>
        <v>24</v>
      </c>
      <c r="D480" s="32" t="n">
        <f aca="false">IF(D478="","",INT((D478+D479)*5)/10)</f>
        <v>26</v>
      </c>
      <c r="E480" s="32" t="n">
        <f aca="false">IF(E478="","",INT((E478+E479)*5)/10)</f>
        <v>26.5</v>
      </c>
      <c r="F480" s="32" t="n">
        <f aca="false">IF(F478="","",INT((F478+F479)*5)/10)</f>
        <v>25</v>
      </c>
      <c r="G480" s="32" t="n">
        <f aca="false">IF(G478="","",INT((G478+G479)*5)/10)</f>
        <v>26.7</v>
      </c>
      <c r="H480" s="32" t="n">
        <f aca="false">IF(H478="","",INT((H478+H479)*5)/10)</f>
        <v>25.5</v>
      </c>
      <c r="I480" s="32" t="n">
        <f aca="false">IF(I478="","",INT((I478+I479)*5)/10)</f>
        <v>23.7</v>
      </c>
      <c r="J480" s="32" t="n">
        <f aca="false">IF(J478="","",INT((J478+J479)*5)/10)</f>
        <v>25.2</v>
      </c>
      <c r="K480" s="32" t="n">
        <f aca="false">IF(K478="","",INT((K478+K479)*5)/10)</f>
        <v>25</v>
      </c>
      <c r="L480" s="32" t="n">
        <f aca="false">IF(L478="","",INT((L478+L479)*5)/10)</f>
        <v>23.7</v>
      </c>
      <c r="M480" s="32" t="n">
        <f aca="false">IF(M478="","",INT((M478+M479)*5)/10)</f>
        <v>24.2</v>
      </c>
      <c r="N480" s="32" t="n">
        <f aca="false">IF(N478="","",INT((N478+N479)*5)/10)</f>
        <v>25.5</v>
      </c>
      <c r="O480" s="32" t="n">
        <f aca="false">IF(O478="","",INT((O478+O479)*5)/10)</f>
        <v>24</v>
      </c>
      <c r="P480" s="32" t="n">
        <f aca="false">IF(P478="","",INT((P478+P479)*5)/10)</f>
        <v>22.5</v>
      </c>
      <c r="Q480" s="32" t="n">
        <f aca="false">IF(Q478="","",INT((Q478+Q479)*5)/10)</f>
        <v>25.7</v>
      </c>
      <c r="R480" s="32" t="n">
        <f aca="false">IF(R478="","",INT((R478+R479)*5)/10)</f>
        <v>24.7</v>
      </c>
      <c r="S480" s="32" t="n">
        <f aca="false">IF(S478="","",INT((S478+S479)*5)/10)</f>
        <v>22.2</v>
      </c>
      <c r="T480" s="32" t="n">
        <f aca="false">IF(T478="","",INT((T478+T479)*5)/10)</f>
        <v>21.5</v>
      </c>
      <c r="U480" s="32" t="n">
        <f aca="false">IF(U478="","",INT((U478+U479)*5)/10)</f>
        <v>23.7</v>
      </c>
      <c r="V480" s="32" t="n">
        <f aca="false">IF(V478="","",INT((V478+V479)*5)/10)</f>
        <v>25.2</v>
      </c>
      <c r="W480" s="32" t="n">
        <f aca="false">IF(W478="","",INT((W478+W479)*5)/10)</f>
        <v>24</v>
      </c>
      <c r="X480" s="32" t="n">
        <f aca="false">IF(X478="","",INT((X478+X479)*5)/10)</f>
        <v>27</v>
      </c>
      <c r="Y480" s="32" t="n">
        <f aca="false">IF(Y478="","",INT((Y478+Y479)*5)/10)</f>
        <v>28.5</v>
      </c>
      <c r="Z480" s="32" t="n">
        <f aca="false">IF(Z478="","",INT((Z478+Z479)*5)/10)</f>
        <v>27</v>
      </c>
      <c r="AA480" s="32" t="n">
        <f aca="false">IF(AA478="","",INT((AA478+AA479)*5)/10)</f>
        <v>27</v>
      </c>
      <c r="AB480" s="32" t="n">
        <f aca="false">IF(AB478="","",INT((AB478+AB479)*5)/10)</f>
        <v>27.7</v>
      </c>
      <c r="AC480" s="32" t="n">
        <f aca="false">IF(AC478="","",INT((AC478+AC479)*5)/10)</f>
        <v>30</v>
      </c>
      <c r="AD480" s="32" t="n">
        <f aca="false">IF(AD478="","",INT((AD478+AD479)*5)/10)</f>
        <v>29.7</v>
      </c>
      <c r="AE480" s="32" t="n">
        <f aca="false">IF(AE478="","",INT((AE478+AE479)*5)/10)</f>
        <v>29.2</v>
      </c>
      <c r="AF480" s="32" t="n">
        <f aca="false">IF(AF478="","",INT((AF478+AF479)*5)/10)</f>
        <v>23.5</v>
      </c>
      <c r="AG480" s="33" t="n">
        <f aca="false">IF(AG478="","",INT((AG478+AG479)*5)/10)</f>
        <v>25.7</v>
      </c>
    </row>
    <row r="481" customFormat="false" ht="12" hidden="false" customHeight="false" outlineLevel="0" collapsed="false">
      <c r="A481" s="18" t="s">
        <v>3</v>
      </c>
      <c r="B481" s="19" t="n">
        <v>39295</v>
      </c>
      <c r="C481" s="45" t="n">
        <v>1</v>
      </c>
      <c r="D481" s="45" t="n">
        <v>2</v>
      </c>
      <c r="E481" s="45" t="n">
        <v>3</v>
      </c>
      <c r="F481" s="45" t="n">
        <v>4</v>
      </c>
      <c r="G481" s="45" t="n">
        <v>5</v>
      </c>
      <c r="H481" s="45" t="n">
        <v>6</v>
      </c>
      <c r="I481" s="45" t="n">
        <v>7</v>
      </c>
      <c r="J481" s="45" t="n">
        <v>8</v>
      </c>
      <c r="K481" s="45" t="n">
        <v>9</v>
      </c>
      <c r="L481" s="45" t="n">
        <v>10</v>
      </c>
      <c r="M481" s="45" t="n">
        <v>11</v>
      </c>
      <c r="N481" s="45" t="n">
        <v>12</v>
      </c>
      <c r="O481" s="45" t="n">
        <v>13</v>
      </c>
      <c r="P481" s="45" t="n">
        <v>14</v>
      </c>
      <c r="Q481" s="45" t="n">
        <v>15</v>
      </c>
      <c r="R481" s="45" t="n">
        <v>16</v>
      </c>
      <c r="S481" s="45" t="n">
        <v>17</v>
      </c>
      <c r="T481" s="45" t="n">
        <v>18</v>
      </c>
      <c r="U481" s="45" t="n">
        <v>19</v>
      </c>
      <c r="V481" s="45" t="n">
        <v>20</v>
      </c>
      <c r="W481" s="45" t="n">
        <v>21</v>
      </c>
      <c r="X481" s="45" t="n">
        <v>22</v>
      </c>
      <c r="Y481" s="45" t="n">
        <v>23</v>
      </c>
      <c r="Z481" s="45" t="n">
        <v>24</v>
      </c>
      <c r="AA481" s="45" t="n">
        <v>25</v>
      </c>
      <c r="AB481" s="45" t="n">
        <v>26</v>
      </c>
      <c r="AC481" s="45" t="n">
        <v>27</v>
      </c>
      <c r="AD481" s="45" t="n">
        <v>28</v>
      </c>
      <c r="AE481" s="45" t="n">
        <v>29</v>
      </c>
      <c r="AF481" s="45" t="n">
        <v>30</v>
      </c>
      <c r="AG481" s="21" t="n">
        <v>31</v>
      </c>
    </row>
    <row r="482" customFormat="false" ht="12" hidden="false" customHeight="false" outlineLevel="0" collapsed="false">
      <c r="A482" s="22"/>
      <c r="B482" s="23" t="s">
        <v>4</v>
      </c>
      <c r="C482" s="55" t="n">
        <v>32.5</v>
      </c>
      <c r="D482" s="55" t="n">
        <v>33</v>
      </c>
      <c r="E482" s="55" t="n">
        <v>32.5</v>
      </c>
      <c r="F482" s="55" t="n">
        <v>32</v>
      </c>
      <c r="G482" s="55" t="n">
        <v>33.5</v>
      </c>
      <c r="H482" s="55" t="n">
        <v>34</v>
      </c>
      <c r="I482" s="55" t="n">
        <v>33.5</v>
      </c>
      <c r="J482" s="55" t="n">
        <v>34.5</v>
      </c>
      <c r="K482" s="55" t="n">
        <v>34.5</v>
      </c>
      <c r="L482" s="55" t="n">
        <v>36</v>
      </c>
      <c r="M482" s="55" t="n">
        <v>36.5</v>
      </c>
      <c r="N482" s="55" t="n">
        <v>34.5</v>
      </c>
      <c r="O482" s="55" t="n">
        <v>35.5</v>
      </c>
      <c r="P482" s="55" t="n">
        <v>35.5</v>
      </c>
      <c r="Q482" s="55" t="n">
        <v>36</v>
      </c>
      <c r="R482" s="55" t="n">
        <v>37.5</v>
      </c>
      <c r="S482" s="55" t="n">
        <v>38</v>
      </c>
      <c r="T482" s="55" t="n">
        <v>29</v>
      </c>
      <c r="U482" s="55" t="n">
        <v>34</v>
      </c>
      <c r="V482" s="55" t="n">
        <v>37</v>
      </c>
      <c r="W482" s="55" t="n">
        <v>36</v>
      </c>
      <c r="X482" s="55" t="n">
        <v>35</v>
      </c>
      <c r="Y482" s="55" t="n">
        <v>31</v>
      </c>
      <c r="Z482" s="55" t="n">
        <v>32</v>
      </c>
      <c r="AA482" s="55" t="n">
        <v>34</v>
      </c>
      <c r="AB482" s="55" t="n">
        <v>34.5</v>
      </c>
      <c r="AC482" s="55" t="n">
        <v>35.5</v>
      </c>
      <c r="AD482" s="55" t="n">
        <v>35</v>
      </c>
      <c r="AE482" s="55" t="n">
        <v>30</v>
      </c>
      <c r="AF482" s="55" t="n">
        <v>31</v>
      </c>
      <c r="AG482" s="56" t="n">
        <v>30</v>
      </c>
    </row>
    <row r="483" customFormat="false" ht="12" hidden="false" customHeight="false" outlineLevel="0" collapsed="false">
      <c r="A483" s="44" t="s">
        <v>5</v>
      </c>
      <c r="B483" s="23" t="s">
        <v>6</v>
      </c>
      <c r="C483" s="55" t="n">
        <v>19</v>
      </c>
      <c r="D483" s="55" t="n">
        <v>24</v>
      </c>
      <c r="E483" s="55" t="n">
        <v>24</v>
      </c>
      <c r="F483" s="55" t="n">
        <v>27.5</v>
      </c>
      <c r="G483" s="55" t="n">
        <v>26</v>
      </c>
      <c r="H483" s="55" t="n">
        <v>25</v>
      </c>
      <c r="I483" s="55" t="n">
        <v>22.5</v>
      </c>
      <c r="J483" s="55" t="n">
        <v>25</v>
      </c>
      <c r="K483" s="55" t="n">
        <v>25</v>
      </c>
      <c r="L483" s="55" t="n">
        <v>25</v>
      </c>
      <c r="M483" s="55" t="n">
        <v>25</v>
      </c>
      <c r="N483" s="55" t="n">
        <v>24</v>
      </c>
      <c r="O483" s="55" t="n">
        <v>25.5</v>
      </c>
      <c r="P483" s="55" t="n">
        <v>26</v>
      </c>
      <c r="Q483" s="55" t="n">
        <v>24.5</v>
      </c>
      <c r="R483" s="55" t="n">
        <v>27.5</v>
      </c>
      <c r="S483" s="55" t="n">
        <v>27</v>
      </c>
      <c r="T483" s="55" t="n">
        <v>26</v>
      </c>
      <c r="U483" s="55" t="n">
        <v>25.5</v>
      </c>
      <c r="V483" s="55" t="n">
        <v>24</v>
      </c>
      <c r="W483" s="55" t="n">
        <v>25</v>
      </c>
      <c r="X483" s="55" t="n">
        <v>28</v>
      </c>
      <c r="Y483" s="55" t="n">
        <v>24</v>
      </c>
      <c r="Z483" s="55" t="n">
        <v>24</v>
      </c>
      <c r="AA483" s="55" t="n">
        <v>23</v>
      </c>
      <c r="AB483" s="55" t="n">
        <v>24.5</v>
      </c>
      <c r="AC483" s="55" t="n">
        <v>25</v>
      </c>
      <c r="AD483" s="55" t="n">
        <v>25</v>
      </c>
      <c r="AE483" s="55" t="n">
        <v>25</v>
      </c>
      <c r="AF483" s="55" t="n">
        <v>24.5</v>
      </c>
      <c r="AG483" s="56" t="n">
        <v>23.5</v>
      </c>
    </row>
    <row r="484" customFormat="false" ht="12" hidden="false" customHeight="false" outlineLevel="0" collapsed="false">
      <c r="A484" s="30"/>
      <c r="B484" s="31" t="s">
        <v>7</v>
      </c>
      <c r="C484" s="32" t="n">
        <f aca="false">IF(C482="","",INT((C482+C483)*5)/10)</f>
        <v>25.7</v>
      </c>
      <c r="D484" s="32" t="n">
        <f aca="false">IF(D482="","",INT((D482+D483)*5)/10)</f>
        <v>28.5</v>
      </c>
      <c r="E484" s="32" t="n">
        <f aca="false">IF(E482="","",INT((E482+E483)*5)/10)</f>
        <v>28.2</v>
      </c>
      <c r="F484" s="32" t="n">
        <f aca="false">IF(F482="","",INT((F482+F483)*5)/10)</f>
        <v>29.7</v>
      </c>
      <c r="G484" s="32" t="n">
        <f aca="false">IF(G482="","",INT((G482+G483)*5)/10)</f>
        <v>29.7</v>
      </c>
      <c r="H484" s="32" t="n">
        <f aca="false">IF(H482="","",INT((H482+H483)*5)/10)</f>
        <v>29.5</v>
      </c>
      <c r="I484" s="32" t="n">
        <f aca="false">IF(I482="","",INT((I482+I483)*5)/10)</f>
        <v>28</v>
      </c>
      <c r="J484" s="32" t="n">
        <f aca="false">IF(J482="","",INT((J482+J483)*5)/10)</f>
        <v>29.7</v>
      </c>
      <c r="K484" s="32" t="n">
        <f aca="false">IF(K482="","",INT((K482+K483)*5)/10)</f>
        <v>29.7</v>
      </c>
      <c r="L484" s="32" t="n">
        <f aca="false">IF(L482="","",INT((L482+L483)*5)/10)</f>
        <v>30.5</v>
      </c>
      <c r="M484" s="32" t="n">
        <f aca="false">IF(M482="","",INT((M482+M483)*5)/10)</f>
        <v>30.7</v>
      </c>
      <c r="N484" s="32" t="n">
        <f aca="false">IF(N482="","",INT((N482+N483)*5)/10)</f>
        <v>29.2</v>
      </c>
      <c r="O484" s="32" t="n">
        <f aca="false">IF(O482="","",INT((O482+O483)*5)/10)</f>
        <v>30.5</v>
      </c>
      <c r="P484" s="32" t="n">
        <f aca="false">IF(P482="","",INT((P482+P483)*5)/10)</f>
        <v>30.7</v>
      </c>
      <c r="Q484" s="32" t="n">
        <f aca="false">IF(Q482="","",INT((Q482+Q483)*5)/10)</f>
        <v>30.2</v>
      </c>
      <c r="R484" s="32" t="n">
        <f aca="false">IF(R482="","",INT((R482+R483)*5)/10)</f>
        <v>32.5</v>
      </c>
      <c r="S484" s="32" t="n">
        <f aca="false">IF(S482="","",INT((S482+S483)*5)/10)</f>
        <v>32.5</v>
      </c>
      <c r="T484" s="32" t="n">
        <f aca="false">IF(T482="","",INT((T482+T483)*5)/10)</f>
        <v>27.5</v>
      </c>
      <c r="U484" s="32" t="n">
        <f aca="false">IF(U482="","",INT((U482+U483)*5)/10)</f>
        <v>29.7</v>
      </c>
      <c r="V484" s="32" t="n">
        <f aca="false">IF(V482="","",INT((V482+V483)*5)/10)</f>
        <v>30.5</v>
      </c>
      <c r="W484" s="32" t="n">
        <f aca="false">IF(W482="","",INT((W482+W483)*5)/10)</f>
        <v>30.5</v>
      </c>
      <c r="X484" s="32" t="n">
        <f aca="false">IF(X482="","",INT((X482+X483)*5)/10)</f>
        <v>31.5</v>
      </c>
      <c r="Y484" s="32" t="n">
        <f aca="false">IF(Y482="","",INT((Y482+Y483)*5)/10)</f>
        <v>27.5</v>
      </c>
      <c r="Z484" s="32" t="n">
        <f aca="false">IF(Z482="","",INT((Z482+Z483)*5)/10)</f>
        <v>28</v>
      </c>
      <c r="AA484" s="32" t="n">
        <f aca="false">IF(AA482="","",INT((AA482+AA483)*5)/10)</f>
        <v>28.5</v>
      </c>
      <c r="AB484" s="32" t="n">
        <f aca="false">IF(AB482="","",INT((AB482+AB483)*5)/10)</f>
        <v>29.5</v>
      </c>
      <c r="AC484" s="32" t="n">
        <f aca="false">IF(AC482="","",INT((AC482+AC483)*5)/10)</f>
        <v>30.2</v>
      </c>
      <c r="AD484" s="32" t="n">
        <f aca="false">IF(AD482="","",INT((AD482+AD483)*5)/10)</f>
        <v>30</v>
      </c>
      <c r="AE484" s="32" t="n">
        <f aca="false">IF(AE482="","",INT((AE482+AE483)*5)/10)</f>
        <v>27.5</v>
      </c>
      <c r="AF484" s="32" t="n">
        <f aca="false">IF(AF482="","",INT((AF482+AF483)*5)/10)</f>
        <v>27.7</v>
      </c>
      <c r="AG484" s="33" t="n">
        <f aca="false">IF(AG482="","",INT((AG482+AG483)*5)/10)</f>
        <v>26.7</v>
      </c>
    </row>
    <row r="485" customFormat="false" ht="12" hidden="false" customHeight="false" outlineLevel="0" collapsed="false">
      <c r="A485" s="18" t="s">
        <v>3</v>
      </c>
      <c r="B485" s="19" t="n">
        <v>39326</v>
      </c>
      <c r="C485" s="45" t="n">
        <v>1</v>
      </c>
      <c r="D485" s="45" t="n">
        <v>2</v>
      </c>
      <c r="E485" s="45" t="n">
        <v>3</v>
      </c>
      <c r="F485" s="45" t="n">
        <v>4</v>
      </c>
      <c r="G485" s="45" t="n">
        <v>5</v>
      </c>
      <c r="H485" s="45" t="n">
        <v>6</v>
      </c>
      <c r="I485" s="45" t="n">
        <v>7</v>
      </c>
      <c r="J485" s="45" t="n">
        <v>8</v>
      </c>
      <c r="K485" s="45" t="n">
        <v>9</v>
      </c>
      <c r="L485" s="45" t="n">
        <v>10</v>
      </c>
      <c r="M485" s="45" t="n">
        <v>11</v>
      </c>
      <c r="N485" s="45" t="n">
        <v>12</v>
      </c>
      <c r="O485" s="45" t="n">
        <v>13</v>
      </c>
      <c r="P485" s="45" t="n">
        <v>14</v>
      </c>
      <c r="Q485" s="45" t="n">
        <v>15</v>
      </c>
      <c r="R485" s="45" t="n">
        <v>16</v>
      </c>
      <c r="S485" s="45" t="n">
        <v>17</v>
      </c>
      <c r="T485" s="45" t="n">
        <v>18</v>
      </c>
      <c r="U485" s="45" t="n">
        <v>19</v>
      </c>
      <c r="V485" s="45" t="n">
        <v>20</v>
      </c>
      <c r="W485" s="45" t="n">
        <v>21</v>
      </c>
      <c r="X485" s="45" t="n">
        <v>22</v>
      </c>
      <c r="Y485" s="45" t="n">
        <v>23</v>
      </c>
      <c r="Z485" s="45" t="n">
        <v>24</v>
      </c>
      <c r="AA485" s="45" t="n">
        <v>25</v>
      </c>
      <c r="AB485" s="45" t="n">
        <v>26</v>
      </c>
      <c r="AC485" s="45" t="n">
        <v>27</v>
      </c>
      <c r="AD485" s="45" t="n">
        <v>28</v>
      </c>
      <c r="AE485" s="45" t="n">
        <v>29</v>
      </c>
      <c r="AF485" s="45" t="n">
        <v>30</v>
      </c>
      <c r="AG485" s="21" t="n">
        <v>31</v>
      </c>
    </row>
    <row r="486" customFormat="false" ht="12" hidden="false" customHeight="false" outlineLevel="0" collapsed="false">
      <c r="A486" s="22"/>
      <c r="B486" s="23" t="s">
        <v>4</v>
      </c>
      <c r="C486" s="55" t="n">
        <v>25.5</v>
      </c>
      <c r="D486" s="55" t="n">
        <v>28.5</v>
      </c>
      <c r="E486" s="55" t="n">
        <v>30</v>
      </c>
      <c r="F486" s="55" t="n">
        <v>32</v>
      </c>
      <c r="G486" s="55" t="n">
        <v>29.5</v>
      </c>
      <c r="H486" s="55" t="n">
        <v>28</v>
      </c>
      <c r="I486" s="55" t="n">
        <v>32</v>
      </c>
      <c r="J486" s="55" t="n">
        <v>33</v>
      </c>
      <c r="K486" s="55" t="n">
        <v>32</v>
      </c>
      <c r="L486" s="55" t="n">
        <v>27</v>
      </c>
      <c r="M486" s="55" t="n">
        <v>31</v>
      </c>
      <c r="N486" s="55" t="n">
        <v>24.5</v>
      </c>
      <c r="O486" s="55" t="n">
        <v>25.5</v>
      </c>
      <c r="P486" s="55" t="n">
        <v>31</v>
      </c>
      <c r="Q486" s="55" t="n">
        <v>32</v>
      </c>
      <c r="R486" s="55" t="n">
        <v>33</v>
      </c>
      <c r="S486" s="55" t="n">
        <v>32</v>
      </c>
      <c r="T486" s="55" t="n">
        <v>34</v>
      </c>
      <c r="U486" s="55" t="n">
        <v>29.5</v>
      </c>
      <c r="V486" s="55" t="n">
        <v>33</v>
      </c>
      <c r="W486" s="55" t="n">
        <v>34</v>
      </c>
      <c r="X486" s="55" t="n">
        <v>33.5</v>
      </c>
      <c r="Y486" s="55" t="n">
        <v>29</v>
      </c>
      <c r="Z486" s="55" t="n">
        <v>26</v>
      </c>
      <c r="AA486" s="55" t="n">
        <v>30.5</v>
      </c>
      <c r="AB486" s="55" t="n">
        <v>27.5</v>
      </c>
      <c r="AC486" s="55" t="n">
        <v>29.5</v>
      </c>
      <c r="AD486" s="55" t="n">
        <v>31</v>
      </c>
      <c r="AE486" s="55" t="n">
        <v>25</v>
      </c>
      <c r="AF486" s="55" t="n">
        <v>19</v>
      </c>
      <c r="AG486" s="56"/>
    </row>
    <row r="487" customFormat="false" ht="12" hidden="false" customHeight="false" outlineLevel="0" collapsed="false">
      <c r="A487" s="44" t="s">
        <v>5</v>
      </c>
      <c r="B487" s="23" t="s">
        <v>6</v>
      </c>
      <c r="C487" s="55" t="n">
        <v>23.5</v>
      </c>
      <c r="D487" s="55" t="n">
        <v>21.5</v>
      </c>
      <c r="E487" s="55" t="n">
        <v>23.5</v>
      </c>
      <c r="F487" s="55" t="n">
        <v>23</v>
      </c>
      <c r="G487" s="55" t="n">
        <v>27</v>
      </c>
      <c r="H487" s="55" t="n">
        <v>23.5</v>
      </c>
      <c r="I487" s="55" t="n">
        <v>23.5</v>
      </c>
      <c r="J487" s="55" t="n">
        <v>25</v>
      </c>
      <c r="K487" s="55" t="n">
        <v>24</v>
      </c>
      <c r="L487" s="55" t="n">
        <v>24</v>
      </c>
      <c r="M487" s="55" t="n">
        <v>24</v>
      </c>
      <c r="N487" s="55" t="n">
        <v>20.5</v>
      </c>
      <c r="O487" s="55" t="n">
        <v>19</v>
      </c>
      <c r="P487" s="55" t="n">
        <v>21</v>
      </c>
      <c r="Q487" s="55" t="n">
        <v>23</v>
      </c>
      <c r="R487" s="55" t="n">
        <v>24.5</v>
      </c>
      <c r="S487" s="55" t="n">
        <v>24.5</v>
      </c>
      <c r="T487" s="55" t="n">
        <v>26</v>
      </c>
      <c r="U487" s="55" t="n">
        <v>24</v>
      </c>
      <c r="V487" s="55" t="n">
        <v>22</v>
      </c>
      <c r="W487" s="55" t="n">
        <v>21</v>
      </c>
      <c r="X487" s="55" t="n">
        <v>22</v>
      </c>
      <c r="Y487" s="55" t="n">
        <v>22</v>
      </c>
      <c r="Z487" s="55" t="n">
        <v>23</v>
      </c>
      <c r="AA487" s="55" t="n">
        <v>21.5</v>
      </c>
      <c r="AB487" s="55" t="n">
        <v>20</v>
      </c>
      <c r="AC487" s="55" t="n">
        <v>19</v>
      </c>
      <c r="AD487" s="55" t="n">
        <v>21.5</v>
      </c>
      <c r="AE487" s="55" t="n">
        <v>17.5</v>
      </c>
      <c r="AF487" s="55" t="n">
        <v>16.5</v>
      </c>
      <c r="AG487" s="56"/>
    </row>
    <row r="488" customFormat="false" ht="12" hidden="false" customHeight="false" outlineLevel="0" collapsed="false">
      <c r="A488" s="30"/>
      <c r="B488" s="31" t="s">
        <v>7</v>
      </c>
      <c r="C488" s="32" t="n">
        <f aca="false">IF(C486="","",INT((C486+C487)*5)/10)</f>
        <v>24.5</v>
      </c>
      <c r="D488" s="32" t="n">
        <f aca="false">IF(D486="","",INT((D486+D487)*5)/10)</f>
        <v>25</v>
      </c>
      <c r="E488" s="32" t="n">
        <f aca="false">IF(E486="","",INT((E486+E487)*5)/10)</f>
        <v>26.7</v>
      </c>
      <c r="F488" s="32" t="n">
        <f aca="false">IF(F486="","",INT((F486+F487)*5)/10)</f>
        <v>27.5</v>
      </c>
      <c r="G488" s="32" t="n">
        <f aca="false">IF(G486="","",INT((G486+G487)*5)/10)</f>
        <v>28.2</v>
      </c>
      <c r="H488" s="32" t="n">
        <f aca="false">IF(H486="","",INT((H486+H487)*5)/10)</f>
        <v>25.7</v>
      </c>
      <c r="I488" s="32" t="n">
        <f aca="false">IF(I486="","",INT((I486+I487)*5)/10)</f>
        <v>27.7</v>
      </c>
      <c r="J488" s="32" t="n">
        <f aca="false">IF(J486="","",INT((J486+J487)*5)/10)</f>
        <v>29</v>
      </c>
      <c r="K488" s="32" t="n">
        <f aca="false">IF(K486="","",INT((K486+K487)*5)/10)</f>
        <v>28</v>
      </c>
      <c r="L488" s="32" t="n">
        <f aca="false">IF(L486="","",INT((L486+L487)*5)/10)</f>
        <v>25.5</v>
      </c>
      <c r="M488" s="32" t="n">
        <f aca="false">IF(M486="","",INT((M486+M487)*5)/10)</f>
        <v>27.5</v>
      </c>
      <c r="N488" s="32" t="n">
        <f aca="false">IF(N486="","",INT((N486+N487)*5)/10)</f>
        <v>22.5</v>
      </c>
      <c r="O488" s="32" t="n">
        <f aca="false">IF(O486="","",INT((O486+O487)*5)/10)</f>
        <v>22.2</v>
      </c>
      <c r="P488" s="32" t="n">
        <f aca="false">IF(P486="","",INT((P486+P487)*5)/10)</f>
        <v>26</v>
      </c>
      <c r="Q488" s="32" t="n">
        <f aca="false">IF(Q486="","",INT((Q486+Q487)*5)/10)</f>
        <v>27.5</v>
      </c>
      <c r="R488" s="32" t="n">
        <f aca="false">IF(R486="","",INT((R486+R487)*5)/10)</f>
        <v>28.7</v>
      </c>
      <c r="S488" s="32" t="n">
        <f aca="false">IF(S486="","",INT((S486+S487)*5)/10)</f>
        <v>28.2</v>
      </c>
      <c r="T488" s="32" t="n">
        <f aca="false">IF(T486="","",INT((T486+T487)*5)/10)</f>
        <v>30</v>
      </c>
      <c r="U488" s="32" t="n">
        <f aca="false">IF(U486="","",INT((U486+U487)*5)/10)</f>
        <v>26.7</v>
      </c>
      <c r="V488" s="32" t="n">
        <f aca="false">IF(V486="","",INT((V486+V487)*5)/10)</f>
        <v>27.5</v>
      </c>
      <c r="W488" s="32" t="n">
        <f aca="false">IF(W486="","",INT((W486+W487)*5)/10)</f>
        <v>27.5</v>
      </c>
      <c r="X488" s="32" t="n">
        <f aca="false">IF(X486="","",INT((X486+X487)*5)/10)</f>
        <v>27.7</v>
      </c>
      <c r="Y488" s="32" t="n">
        <f aca="false">IF(Y486="","",INT((Y486+Y487)*5)/10)</f>
        <v>25.5</v>
      </c>
      <c r="Z488" s="32" t="n">
        <f aca="false">IF(Z486="","",INT((Z486+Z487)*5)/10)</f>
        <v>24.5</v>
      </c>
      <c r="AA488" s="32" t="n">
        <f aca="false">IF(AA486="","",INT((AA486+AA487)*5)/10)</f>
        <v>26</v>
      </c>
      <c r="AB488" s="32" t="n">
        <f aca="false">IF(AB486="","",INT((AB486+AB487)*5)/10)</f>
        <v>23.7</v>
      </c>
      <c r="AC488" s="32" t="n">
        <f aca="false">IF(AC486="","",INT((AC486+AC487)*5)/10)</f>
        <v>24.2</v>
      </c>
      <c r="AD488" s="32" t="n">
        <f aca="false">IF(AD486="","",INT((AD486+AD487)*5)/10)</f>
        <v>26.2</v>
      </c>
      <c r="AE488" s="32" t="n">
        <f aca="false">IF(AE486="","",INT((AE486+AE487)*5)/10)</f>
        <v>21.2</v>
      </c>
      <c r="AF488" s="32" t="n">
        <f aca="false">IF(AF486="","",INT((AF486+AF487)*5)/10)</f>
        <v>17.7</v>
      </c>
      <c r="AG488" s="33" t="str">
        <f aca="false">IF(AG486="","",INT((AG486+AG487)*5)/10)</f>
        <v/>
      </c>
    </row>
    <row r="489" customFormat="false" ht="12" hidden="false" customHeight="false" outlineLevel="0" collapsed="false">
      <c r="A489" s="18" t="s">
        <v>3</v>
      </c>
      <c r="B489" s="19" t="n">
        <v>39356</v>
      </c>
      <c r="C489" s="45" t="n">
        <v>1</v>
      </c>
      <c r="D489" s="45" t="n">
        <v>2</v>
      </c>
      <c r="E489" s="45" t="n">
        <v>3</v>
      </c>
      <c r="F489" s="45" t="n">
        <v>4</v>
      </c>
      <c r="G489" s="45" t="n">
        <v>5</v>
      </c>
      <c r="H489" s="45" t="n">
        <v>6</v>
      </c>
      <c r="I489" s="45" t="n">
        <v>7</v>
      </c>
      <c r="J489" s="45" t="n">
        <v>8</v>
      </c>
      <c r="K489" s="45" t="n">
        <v>9</v>
      </c>
      <c r="L489" s="45" t="n">
        <v>10</v>
      </c>
      <c r="M489" s="45" t="n">
        <v>11</v>
      </c>
      <c r="N489" s="45" t="n">
        <v>12</v>
      </c>
      <c r="O489" s="45" t="n">
        <v>13</v>
      </c>
      <c r="P489" s="45" t="n">
        <v>14</v>
      </c>
      <c r="Q489" s="45" t="n">
        <v>15</v>
      </c>
      <c r="R489" s="45" t="n">
        <v>16</v>
      </c>
      <c r="S489" s="45" t="n">
        <v>17</v>
      </c>
      <c r="T489" s="45" t="n">
        <v>18</v>
      </c>
      <c r="U489" s="45" t="n">
        <v>19</v>
      </c>
      <c r="V489" s="45" t="n">
        <v>20</v>
      </c>
      <c r="W489" s="45" t="n">
        <v>21</v>
      </c>
      <c r="X489" s="45" t="n">
        <v>22</v>
      </c>
      <c r="Y489" s="45" t="n">
        <v>23</v>
      </c>
      <c r="Z489" s="45" t="n">
        <v>24</v>
      </c>
      <c r="AA489" s="45" t="n">
        <v>25</v>
      </c>
      <c r="AB489" s="45" t="n">
        <v>26</v>
      </c>
      <c r="AC489" s="45" t="n">
        <v>27</v>
      </c>
      <c r="AD489" s="45" t="n">
        <v>28</v>
      </c>
      <c r="AE489" s="45" t="n">
        <v>29</v>
      </c>
      <c r="AF489" s="45" t="n">
        <v>30</v>
      </c>
      <c r="AG489" s="21" t="n">
        <v>31</v>
      </c>
    </row>
    <row r="490" customFormat="false" ht="12" hidden="false" customHeight="false" outlineLevel="0" collapsed="false">
      <c r="A490" s="22"/>
      <c r="B490" s="23" t="s">
        <v>4</v>
      </c>
      <c r="C490" s="55" t="n">
        <v>21</v>
      </c>
      <c r="D490" s="55" t="n">
        <v>23</v>
      </c>
      <c r="E490" s="55" t="n">
        <v>23</v>
      </c>
      <c r="F490" s="55" t="n">
        <v>26.5</v>
      </c>
      <c r="G490" s="55" t="n">
        <v>27.5</v>
      </c>
      <c r="H490" s="55" t="n">
        <v>24.5</v>
      </c>
      <c r="I490" s="55" t="n">
        <v>24.5</v>
      </c>
      <c r="J490" s="55" t="n">
        <v>26.5</v>
      </c>
      <c r="K490" s="55" t="n">
        <v>23.5</v>
      </c>
      <c r="L490" s="55" t="n">
        <v>22</v>
      </c>
      <c r="M490" s="55" t="n">
        <v>25</v>
      </c>
      <c r="N490" s="55" t="n">
        <v>26</v>
      </c>
      <c r="O490" s="55" t="n">
        <v>22</v>
      </c>
      <c r="P490" s="55" t="n">
        <v>20</v>
      </c>
      <c r="Q490" s="55" t="n">
        <v>23</v>
      </c>
      <c r="R490" s="55" t="n">
        <v>20.5</v>
      </c>
      <c r="S490" s="55" t="n">
        <v>23</v>
      </c>
      <c r="T490" s="55" t="n">
        <v>22</v>
      </c>
      <c r="U490" s="55" t="n">
        <v>20</v>
      </c>
      <c r="V490" s="55" t="n">
        <v>25</v>
      </c>
      <c r="W490" s="55" t="n">
        <v>23.5</v>
      </c>
      <c r="X490" s="55" t="n">
        <v>24</v>
      </c>
      <c r="Y490" s="55" t="n">
        <v>24.5</v>
      </c>
      <c r="Z490" s="55" t="n">
        <v>22</v>
      </c>
      <c r="AA490" s="55" t="n">
        <v>22.5</v>
      </c>
      <c r="AB490" s="55" t="n">
        <v>21</v>
      </c>
      <c r="AC490" s="55" t="n">
        <v>20.5</v>
      </c>
      <c r="AD490" s="55" t="n">
        <v>25.5</v>
      </c>
      <c r="AE490" s="55" t="n">
        <v>26.5</v>
      </c>
      <c r="AF490" s="55" t="n">
        <v>24.5</v>
      </c>
      <c r="AG490" s="56"/>
    </row>
    <row r="491" customFormat="false" ht="12" hidden="false" customHeight="false" outlineLevel="0" collapsed="false">
      <c r="A491" s="44" t="s">
        <v>5</v>
      </c>
      <c r="B491" s="23" t="s">
        <v>6</v>
      </c>
      <c r="C491" s="55" t="n">
        <v>18</v>
      </c>
      <c r="D491" s="55" t="n">
        <v>18.5</v>
      </c>
      <c r="E491" s="55" t="n">
        <v>19</v>
      </c>
      <c r="F491" s="55" t="n">
        <v>18.5</v>
      </c>
      <c r="G491" s="55" t="n">
        <v>17</v>
      </c>
      <c r="H491" s="55" t="n">
        <v>15</v>
      </c>
      <c r="I491" s="55" t="n">
        <v>14</v>
      </c>
      <c r="J491" s="55" t="n">
        <v>17</v>
      </c>
      <c r="K491" s="55" t="n">
        <v>22</v>
      </c>
      <c r="L491" s="55" t="n">
        <v>16</v>
      </c>
      <c r="M491" s="55" t="n">
        <v>16</v>
      </c>
      <c r="N491" s="55" t="n">
        <v>17</v>
      </c>
      <c r="O491" s="55" t="n">
        <v>17.5</v>
      </c>
      <c r="P491" s="55" t="n">
        <v>16</v>
      </c>
      <c r="Q491" s="55" t="n">
        <v>16.5</v>
      </c>
      <c r="R491" s="55" t="n">
        <v>16</v>
      </c>
      <c r="S491" s="55" t="n">
        <v>14</v>
      </c>
      <c r="T491" s="55" t="n">
        <v>14.5</v>
      </c>
      <c r="U491" s="55" t="n">
        <v>15</v>
      </c>
      <c r="V491" s="55" t="n">
        <v>13.5</v>
      </c>
      <c r="W491" s="55" t="n">
        <v>10.5</v>
      </c>
      <c r="X491" s="55" t="n">
        <v>10.5</v>
      </c>
      <c r="Y491" s="55" t="n">
        <v>12</v>
      </c>
      <c r="Z491" s="55" t="n">
        <v>11</v>
      </c>
      <c r="AA491" s="55" t="n">
        <v>11.5</v>
      </c>
      <c r="AB491" s="55" t="n">
        <v>16.5</v>
      </c>
      <c r="AC491" s="55" t="n">
        <v>15</v>
      </c>
      <c r="AD491" s="55" t="n">
        <v>12</v>
      </c>
      <c r="AE491" s="55" t="n">
        <v>13.5</v>
      </c>
      <c r="AF491" s="55" t="n">
        <v>15</v>
      </c>
      <c r="AG491" s="56"/>
    </row>
    <row r="492" customFormat="false" ht="12" hidden="false" customHeight="false" outlineLevel="0" collapsed="false">
      <c r="A492" s="30"/>
      <c r="B492" s="31" t="s">
        <v>7</v>
      </c>
      <c r="C492" s="32" t="n">
        <f aca="false">IF(C490="","",INT((C490+C491)*5)/10)</f>
        <v>19.5</v>
      </c>
      <c r="D492" s="32" t="n">
        <f aca="false">IF(D490="","",INT((D490+D491)*5)/10)</f>
        <v>20.7</v>
      </c>
      <c r="E492" s="32" t="n">
        <f aca="false">IF(E490="","",INT((E490+E491)*5)/10)</f>
        <v>21</v>
      </c>
      <c r="F492" s="32" t="n">
        <f aca="false">IF(F490="","",INT((F490+F491)*5)/10)</f>
        <v>22.5</v>
      </c>
      <c r="G492" s="32" t="n">
        <f aca="false">IF(G490="","",INT((G490+G491)*5)/10)</f>
        <v>22.2</v>
      </c>
      <c r="H492" s="32" t="n">
        <f aca="false">IF(H490="","",INT((H490+H491)*5)/10)</f>
        <v>19.7</v>
      </c>
      <c r="I492" s="32" t="n">
        <f aca="false">IF(I490="","",INT((I490+I491)*5)/10)</f>
        <v>19.2</v>
      </c>
      <c r="J492" s="32" t="n">
        <f aca="false">IF(J490="","",INT((J490+J491)*5)/10)</f>
        <v>21.7</v>
      </c>
      <c r="K492" s="32" t="n">
        <f aca="false">IF(K490="","",INT((K490+K491)*5)/10)</f>
        <v>22.7</v>
      </c>
      <c r="L492" s="32" t="n">
        <f aca="false">IF(L490="","",INT((L490+L491)*5)/10)</f>
        <v>19</v>
      </c>
      <c r="M492" s="32" t="n">
        <f aca="false">IF(M490="","",INT((M490+M491)*5)/10)</f>
        <v>20.5</v>
      </c>
      <c r="N492" s="32" t="n">
        <f aca="false">IF(N490="","",INT((N490+N491)*5)/10)</f>
        <v>21.5</v>
      </c>
      <c r="O492" s="32" t="n">
        <f aca="false">IF(O490="","",INT((O490+O491)*5)/10)</f>
        <v>19.7</v>
      </c>
      <c r="P492" s="32" t="n">
        <f aca="false">IF(P490="","",INT((P490+P491)*5)/10)</f>
        <v>18</v>
      </c>
      <c r="Q492" s="32" t="n">
        <f aca="false">IF(Q490="","",INT((Q490+Q491)*5)/10)</f>
        <v>19.7</v>
      </c>
      <c r="R492" s="32" t="n">
        <f aca="false">IF(R490="","",INT((R490+R491)*5)/10)</f>
        <v>18.2</v>
      </c>
      <c r="S492" s="32" t="n">
        <f aca="false">IF(S490="","",INT((S490+S491)*5)/10)</f>
        <v>18.5</v>
      </c>
      <c r="T492" s="32" t="n">
        <f aca="false">IF(T490="","",INT((T490+T491)*5)/10)</f>
        <v>18.2</v>
      </c>
      <c r="U492" s="32" t="n">
        <f aca="false">IF(U490="","",INT((U490+U491)*5)/10)</f>
        <v>17.5</v>
      </c>
      <c r="V492" s="32" t="n">
        <f aca="false">IF(V490="","",INT((V490+V491)*5)/10)</f>
        <v>19.2</v>
      </c>
      <c r="W492" s="32" t="n">
        <f aca="false">IF(W490="","",INT((W490+W491)*5)/10)</f>
        <v>17</v>
      </c>
      <c r="X492" s="32" t="n">
        <f aca="false">IF(X490="","",INT((X490+X491)*5)/10)</f>
        <v>17.2</v>
      </c>
      <c r="Y492" s="32" t="n">
        <f aca="false">IF(Y490="","",INT((Y490+Y491)*5)/10)</f>
        <v>18.2</v>
      </c>
      <c r="Z492" s="32" t="n">
        <f aca="false">IF(Z490="","",INT((Z490+Z491)*5)/10)</f>
        <v>16.5</v>
      </c>
      <c r="AA492" s="32" t="n">
        <f aca="false">IF(AA490="","",INT((AA490+AA491)*5)/10)</f>
        <v>17</v>
      </c>
      <c r="AB492" s="32" t="n">
        <f aca="false">IF(AB490="","",INT((AB490+AB491)*5)/10)</f>
        <v>18.7</v>
      </c>
      <c r="AC492" s="32" t="n">
        <f aca="false">IF(AC490="","",INT((AC490+AC491)*5)/10)</f>
        <v>17.7</v>
      </c>
      <c r="AD492" s="32" t="n">
        <f aca="false">IF(AD490="","",INT((AD490+AD491)*5)/10)</f>
        <v>18.7</v>
      </c>
      <c r="AE492" s="32" t="n">
        <f aca="false">IF(AE490="","",INT((AE490+AE491)*5)/10)</f>
        <v>20</v>
      </c>
      <c r="AF492" s="32" t="n">
        <f aca="false">IF(AF490="","",INT((AF490+AF491)*5)/10)</f>
        <v>19.7</v>
      </c>
      <c r="AG492" s="33" t="str">
        <f aca="false">IF(AG490="","",INT((AG490+AG491)*5)/10)</f>
        <v/>
      </c>
    </row>
    <row r="493" customFormat="false" ht="12" hidden="false" customHeight="false" outlineLevel="0" collapsed="false">
      <c r="A493" s="18" t="s">
        <v>3</v>
      </c>
      <c r="B493" s="19" t="n">
        <v>39387</v>
      </c>
      <c r="C493" s="45" t="n">
        <v>1</v>
      </c>
      <c r="D493" s="45" t="n">
        <v>2</v>
      </c>
      <c r="E493" s="45" t="n">
        <v>3</v>
      </c>
      <c r="F493" s="45" t="n">
        <v>4</v>
      </c>
      <c r="G493" s="45" t="n">
        <v>5</v>
      </c>
      <c r="H493" s="45" t="n">
        <v>6</v>
      </c>
      <c r="I493" s="45" t="n">
        <v>7</v>
      </c>
      <c r="J493" s="45" t="n">
        <v>8</v>
      </c>
      <c r="K493" s="45" t="n">
        <v>9</v>
      </c>
      <c r="L493" s="45" t="n">
        <v>10</v>
      </c>
      <c r="M493" s="45" t="n">
        <v>11</v>
      </c>
      <c r="N493" s="45" t="n">
        <v>12</v>
      </c>
      <c r="O493" s="45" t="n">
        <v>13</v>
      </c>
      <c r="P493" s="45" t="n">
        <v>14</v>
      </c>
      <c r="Q493" s="45" t="n">
        <v>15</v>
      </c>
      <c r="R493" s="45" t="n">
        <v>16</v>
      </c>
      <c r="S493" s="45" t="n">
        <v>17</v>
      </c>
      <c r="T493" s="45" t="n">
        <v>18</v>
      </c>
      <c r="U493" s="45" t="n">
        <v>19</v>
      </c>
      <c r="V493" s="45" t="n">
        <v>20</v>
      </c>
      <c r="W493" s="45" t="n">
        <v>21</v>
      </c>
      <c r="X493" s="45" t="n">
        <v>22</v>
      </c>
      <c r="Y493" s="45" t="n">
        <v>23</v>
      </c>
      <c r="Z493" s="45" t="n">
        <v>24</v>
      </c>
      <c r="AA493" s="45" t="n">
        <v>25</v>
      </c>
      <c r="AB493" s="45" t="n">
        <v>26</v>
      </c>
      <c r="AC493" s="45" t="n">
        <v>27</v>
      </c>
      <c r="AD493" s="45" t="n">
        <v>28</v>
      </c>
      <c r="AE493" s="45" t="n">
        <v>29</v>
      </c>
      <c r="AF493" s="45" t="n">
        <v>30</v>
      </c>
      <c r="AG493" s="21" t="n">
        <v>31</v>
      </c>
    </row>
    <row r="494" customFormat="false" ht="12" hidden="false" customHeight="false" outlineLevel="0" collapsed="false">
      <c r="A494" s="22"/>
      <c r="B494" s="23" t="s">
        <v>4</v>
      </c>
      <c r="C494" s="55" t="n">
        <v>20.5</v>
      </c>
      <c r="D494" s="55" t="n">
        <v>19</v>
      </c>
      <c r="E494" s="55" t="n">
        <v>20</v>
      </c>
      <c r="F494" s="55" t="n">
        <v>21</v>
      </c>
      <c r="G494" s="55" t="n">
        <v>21</v>
      </c>
      <c r="H494" s="55" t="n">
        <v>19.5</v>
      </c>
      <c r="I494" s="55" t="n">
        <v>19.5</v>
      </c>
      <c r="J494" s="55" t="n">
        <v>22.5</v>
      </c>
      <c r="K494" s="55" t="n">
        <v>20</v>
      </c>
      <c r="L494" s="55" t="n">
        <v>15.5</v>
      </c>
      <c r="M494" s="55" t="n">
        <v>23</v>
      </c>
      <c r="N494" s="55" t="n">
        <v>21</v>
      </c>
      <c r="O494" s="55" t="n">
        <v>23</v>
      </c>
      <c r="P494" s="55" t="n">
        <v>22</v>
      </c>
      <c r="Q494" s="55" t="n">
        <v>22</v>
      </c>
      <c r="R494" s="55" t="n">
        <v>14.5</v>
      </c>
      <c r="S494" s="55" t="n">
        <v>16</v>
      </c>
      <c r="T494" s="55" t="n">
        <v>16.5</v>
      </c>
      <c r="U494" s="55" t="n">
        <v>15</v>
      </c>
      <c r="V494" s="55" t="n">
        <v>16</v>
      </c>
      <c r="W494" s="55" t="n">
        <v>16.5</v>
      </c>
      <c r="X494" s="55" t="n">
        <v>16</v>
      </c>
      <c r="Y494" s="55" t="n">
        <v>15</v>
      </c>
      <c r="Z494" s="55" t="n">
        <v>18</v>
      </c>
      <c r="AA494" s="55" t="n">
        <v>19</v>
      </c>
      <c r="AB494" s="55" t="n">
        <v>18</v>
      </c>
      <c r="AC494" s="55" t="n">
        <v>15</v>
      </c>
      <c r="AD494" s="55" t="n">
        <v>12.5</v>
      </c>
      <c r="AE494" s="55" t="n">
        <v>12</v>
      </c>
      <c r="AF494" s="55" t="n">
        <v>12.5</v>
      </c>
      <c r="AG494" s="56"/>
    </row>
    <row r="495" customFormat="false" ht="12" hidden="false" customHeight="false" outlineLevel="0" collapsed="false">
      <c r="A495" s="44" t="s">
        <v>5</v>
      </c>
      <c r="B495" s="23" t="s">
        <v>6</v>
      </c>
      <c r="C495" s="55" t="n">
        <v>14</v>
      </c>
      <c r="D495" s="55" t="n">
        <v>15</v>
      </c>
      <c r="E495" s="55" t="n">
        <v>12</v>
      </c>
      <c r="F495" s="55" t="n">
        <v>9.5</v>
      </c>
      <c r="G495" s="55" t="n">
        <v>11.5</v>
      </c>
      <c r="H495" s="55" t="n">
        <v>15.5</v>
      </c>
      <c r="I495" s="55" t="n">
        <v>12</v>
      </c>
      <c r="J495" s="55" t="n">
        <v>11</v>
      </c>
      <c r="K495" s="55" t="n">
        <v>12</v>
      </c>
      <c r="L495" s="55" t="n">
        <v>14.5</v>
      </c>
      <c r="M495" s="55" t="n">
        <v>12</v>
      </c>
      <c r="N495" s="55" t="n">
        <v>9.5</v>
      </c>
      <c r="O495" s="55" t="n">
        <v>8</v>
      </c>
      <c r="P495" s="55" t="n">
        <v>11</v>
      </c>
      <c r="Q495" s="55" t="n">
        <v>9.5</v>
      </c>
      <c r="R495" s="55" t="n">
        <v>10</v>
      </c>
      <c r="S495" s="55" t="n">
        <v>7</v>
      </c>
      <c r="T495" s="55" t="n">
        <v>6</v>
      </c>
      <c r="U495" s="55" t="n">
        <v>6.5</v>
      </c>
      <c r="V495" s="55" t="n">
        <v>6</v>
      </c>
      <c r="W495" s="55" t="n">
        <v>7</v>
      </c>
      <c r="X495" s="55" t="n">
        <v>4</v>
      </c>
      <c r="Y495" s="55" t="n">
        <v>3.5</v>
      </c>
      <c r="Z495" s="55" t="n">
        <v>2.5</v>
      </c>
      <c r="AA495" s="55" t="n">
        <v>5</v>
      </c>
      <c r="AB495" s="55" t="n">
        <v>6</v>
      </c>
      <c r="AC495" s="55" t="n">
        <v>8</v>
      </c>
      <c r="AD495" s="55" t="n">
        <v>10.5</v>
      </c>
      <c r="AE495" s="55" t="n">
        <v>11</v>
      </c>
      <c r="AF495" s="55" t="n">
        <v>9.5</v>
      </c>
      <c r="AG495" s="56"/>
    </row>
    <row r="496" customFormat="false" ht="12" hidden="false" customHeight="false" outlineLevel="0" collapsed="false">
      <c r="A496" s="30"/>
      <c r="B496" s="31" t="s">
        <v>7</v>
      </c>
      <c r="C496" s="32" t="n">
        <f aca="false">IF(C494="","",INT((C494+C495)*5)/10)</f>
        <v>17.2</v>
      </c>
      <c r="D496" s="32" t="n">
        <f aca="false">IF(D494="","",INT((D494+D495)*5)/10)</f>
        <v>17</v>
      </c>
      <c r="E496" s="32" t="n">
        <f aca="false">IF(E494="","",INT((E494+E495)*5)/10)</f>
        <v>16</v>
      </c>
      <c r="F496" s="32" t="n">
        <f aca="false">IF(F494="","",INT((F494+F495)*5)/10)</f>
        <v>15.2</v>
      </c>
      <c r="G496" s="32" t="n">
        <f aca="false">IF(G494="","",INT((G494+G495)*5)/10)</f>
        <v>16.2</v>
      </c>
      <c r="H496" s="32" t="n">
        <f aca="false">IF(H494="","",INT((H494+H495)*5)/10)</f>
        <v>17.5</v>
      </c>
      <c r="I496" s="32" t="n">
        <f aca="false">IF(I494="","",INT((I494+I495)*5)/10)</f>
        <v>15.7</v>
      </c>
      <c r="J496" s="32" t="n">
        <f aca="false">IF(J494="","",INT((J494+J495)*5)/10)</f>
        <v>16.7</v>
      </c>
      <c r="K496" s="32" t="n">
        <f aca="false">IF(K494="","",INT((K494+K495)*5)/10)</f>
        <v>16</v>
      </c>
      <c r="L496" s="32" t="n">
        <f aca="false">IF(L494="","",INT((L494+L495)*5)/10)</f>
        <v>15</v>
      </c>
      <c r="M496" s="32" t="n">
        <f aca="false">IF(M494="","",INT((M494+M495)*5)/10)</f>
        <v>17.5</v>
      </c>
      <c r="N496" s="32" t="n">
        <f aca="false">IF(N494="","",INT((N494+N495)*5)/10)</f>
        <v>15.2</v>
      </c>
      <c r="O496" s="32" t="n">
        <f aca="false">IF(O494="","",INT((O494+O495)*5)/10)</f>
        <v>15.5</v>
      </c>
      <c r="P496" s="32" t="n">
        <f aca="false">IF(P494="","",INT((P494+P495)*5)/10)</f>
        <v>16.5</v>
      </c>
      <c r="Q496" s="32" t="n">
        <f aca="false">IF(Q494="","",INT((Q494+Q495)*5)/10)</f>
        <v>15.7</v>
      </c>
      <c r="R496" s="32" t="n">
        <f aca="false">IF(R494="","",INT((R494+R495)*5)/10)</f>
        <v>12.2</v>
      </c>
      <c r="S496" s="32" t="n">
        <f aca="false">IF(S494="","",INT((S494+S495)*5)/10)</f>
        <v>11.5</v>
      </c>
      <c r="T496" s="32" t="n">
        <f aca="false">IF(T494="","",INT((T494+T495)*5)/10)</f>
        <v>11.2</v>
      </c>
      <c r="U496" s="32" t="n">
        <f aca="false">IF(U494="","",INT((U494+U495)*5)/10)</f>
        <v>10.7</v>
      </c>
      <c r="V496" s="32" t="n">
        <f aca="false">IF(V494="","",INT((V494+V495)*5)/10)</f>
        <v>11</v>
      </c>
      <c r="W496" s="32" t="n">
        <f aca="false">IF(W494="","",INT((W494+W495)*5)/10)</f>
        <v>11.7</v>
      </c>
      <c r="X496" s="32" t="n">
        <f aca="false">IF(X494="","",INT((X494+X495)*5)/10)</f>
        <v>10</v>
      </c>
      <c r="Y496" s="32" t="n">
        <f aca="false">IF(Y494="","",INT((Y494+Y495)*5)/10)</f>
        <v>9.2</v>
      </c>
      <c r="Z496" s="32" t="n">
        <f aca="false">IF(Z494="","",INT((Z494+Z495)*5)/10)</f>
        <v>10.2</v>
      </c>
      <c r="AA496" s="32" t="n">
        <f aca="false">IF(AA494="","",INT((AA494+AA495)*5)/10)</f>
        <v>12</v>
      </c>
      <c r="AB496" s="32" t="n">
        <f aca="false">IF(AB494="","",INT((AB494+AB495)*5)/10)</f>
        <v>12</v>
      </c>
      <c r="AC496" s="32" t="n">
        <f aca="false">IF(AC494="","",INT((AC494+AC495)*5)/10)</f>
        <v>11.5</v>
      </c>
      <c r="AD496" s="32" t="n">
        <f aca="false">IF(AD494="","",INT((AD494+AD495)*5)/10)</f>
        <v>11.5</v>
      </c>
      <c r="AE496" s="32" t="n">
        <f aca="false">IF(AE494="","",INT((AE494+AE495)*5)/10)</f>
        <v>11.5</v>
      </c>
      <c r="AF496" s="32" t="n">
        <f aca="false">IF(AF494="","",INT((AF494+AF495)*5)/10)</f>
        <v>11</v>
      </c>
      <c r="AG496" s="33" t="str">
        <f aca="false">IF(AG494="","",INT((AG494+AG495)*5)/10)</f>
        <v/>
      </c>
    </row>
    <row r="497" customFormat="false" ht="12" hidden="false" customHeight="false" outlineLevel="0" collapsed="false">
      <c r="A497" s="18" t="s">
        <v>3</v>
      </c>
      <c r="B497" s="19" t="n">
        <v>39417</v>
      </c>
      <c r="C497" s="45" t="n">
        <v>1</v>
      </c>
      <c r="D497" s="45" t="n">
        <v>2</v>
      </c>
      <c r="E497" s="45" t="n">
        <v>3</v>
      </c>
      <c r="F497" s="45" t="n">
        <v>4</v>
      </c>
      <c r="G497" s="45" t="n">
        <v>5</v>
      </c>
      <c r="H497" s="45" t="n">
        <v>6</v>
      </c>
      <c r="I497" s="45" t="n">
        <v>7</v>
      </c>
      <c r="J497" s="45" t="n">
        <v>8</v>
      </c>
      <c r="K497" s="45" t="n">
        <v>9</v>
      </c>
      <c r="L497" s="45" t="n">
        <v>10</v>
      </c>
      <c r="M497" s="45" t="n">
        <v>11</v>
      </c>
      <c r="N497" s="45" t="n">
        <v>12</v>
      </c>
      <c r="O497" s="45" t="n">
        <v>13</v>
      </c>
      <c r="P497" s="45" t="n">
        <v>14</v>
      </c>
      <c r="Q497" s="45" t="n">
        <v>15</v>
      </c>
      <c r="R497" s="45" t="n">
        <v>16</v>
      </c>
      <c r="S497" s="45" t="n">
        <v>17</v>
      </c>
      <c r="T497" s="45" t="n">
        <v>18</v>
      </c>
      <c r="U497" s="45" t="n">
        <v>19</v>
      </c>
      <c r="V497" s="45" t="n">
        <v>20</v>
      </c>
      <c r="W497" s="45" t="n">
        <v>21</v>
      </c>
      <c r="X497" s="45" t="n">
        <v>22</v>
      </c>
      <c r="Y497" s="45" t="n">
        <v>23</v>
      </c>
      <c r="Z497" s="45" t="n">
        <v>24</v>
      </c>
      <c r="AA497" s="45" t="n">
        <v>25</v>
      </c>
      <c r="AB497" s="45" t="n">
        <v>26</v>
      </c>
      <c r="AC497" s="45" t="n">
        <v>27</v>
      </c>
      <c r="AD497" s="45" t="n">
        <v>28</v>
      </c>
      <c r="AE497" s="45" t="n">
        <v>29</v>
      </c>
      <c r="AF497" s="45" t="n">
        <v>30</v>
      </c>
      <c r="AG497" s="21" t="n">
        <v>31</v>
      </c>
    </row>
    <row r="498" customFormat="false" ht="12" hidden="false" customHeight="false" outlineLevel="0" collapsed="false">
      <c r="A498" s="22"/>
      <c r="B498" s="23" t="s">
        <v>4</v>
      </c>
      <c r="C498" s="55" t="n">
        <v>19</v>
      </c>
      <c r="D498" s="55" t="n">
        <v>17</v>
      </c>
      <c r="E498" s="55" t="n">
        <v>12</v>
      </c>
      <c r="F498" s="55" t="n">
        <v>14.5</v>
      </c>
      <c r="G498" s="55" t="n">
        <v>14</v>
      </c>
      <c r="H498" s="55" t="n">
        <v>14</v>
      </c>
      <c r="I498" s="55" t="n">
        <v>18.5</v>
      </c>
      <c r="J498" s="55" t="n">
        <v>16.5</v>
      </c>
      <c r="K498" s="55" t="n">
        <v>17</v>
      </c>
      <c r="L498" s="55" t="n">
        <v>13</v>
      </c>
      <c r="M498" s="55" t="n">
        <v>12.5</v>
      </c>
      <c r="N498" s="55" t="n">
        <v>16.5</v>
      </c>
      <c r="O498" s="55" t="n">
        <v>16.5</v>
      </c>
      <c r="P498" s="55" t="n">
        <v>15</v>
      </c>
      <c r="Q498" s="55" t="n">
        <v>13.5</v>
      </c>
      <c r="R498" s="55" t="n">
        <v>15</v>
      </c>
      <c r="S498" s="55" t="n">
        <v>11.5</v>
      </c>
      <c r="T498" s="55" t="n">
        <v>14</v>
      </c>
      <c r="U498" s="55" t="n">
        <v>11.5</v>
      </c>
      <c r="V498" s="55" t="n">
        <v>15</v>
      </c>
      <c r="W498" s="55" t="n">
        <v>16</v>
      </c>
      <c r="X498" s="55" t="n">
        <v>11.5</v>
      </c>
      <c r="Y498" s="55" t="n">
        <v>16.5</v>
      </c>
      <c r="Z498" s="55" t="n">
        <v>17</v>
      </c>
      <c r="AA498" s="55" t="n">
        <v>10</v>
      </c>
      <c r="AB498" s="55" t="n">
        <v>10</v>
      </c>
      <c r="AC498" s="55" t="n">
        <v>14</v>
      </c>
      <c r="AD498" s="55" t="n">
        <v>15</v>
      </c>
      <c r="AE498" s="55" t="n">
        <v>15</v>
      </c>
      <c r="AF498" s="55" t="n">
        <v>11</v>
      </c>
      <c r="AG498" s="56" t="n">
        <v>8</v>
      </c>
    </row>
    <row r="499" customFormat="false" ht="12" hidden="false" customHeight="false" outlineLevel="0" collapsed="false">
      <c r="A499" s="44" t="s">
        <v>5</v>
      </c>
      <c r="B499" s="23" t="s">
        <v>6</v>
      </c>
      <c r="C499" s="55" t="n">
        <v>6.5</v>
      </c>
      <c r="D499" s="55" t="n">
        <v>4.5</v>
      </c>
      <c r="E499" s="55" t="n">
        <v>6</v>
      </c>
      <c r="F499" s="55" t="n">
        <v>6</v>
      </c>
      <c r="G499" s="55" t="n">
        <v>3</v>
      </c>
      <c r="H499" s="55" t="n">
        <v>1</v>
      </c>
      <c r="I499" s="55" t="n">
        <v>6.5</v>
      </c>
      <c r="J499" s="55" t="n">
        <v>5</v>
      </c>
      <c r="K499" s="55" t="n">
        <v>3.5</v>
      </c>
      <c r="L499" s="55" t="n">
        <v>4</v>
      </c>
      <c r="M499" s="55" t="n">
        <v>4.5</v>
      </c>
      <c r="N499" s="55" t="n">
        <v>8</v>
      </c>
      <c r="O499" s="55" t="n">
        <v>10</v>
      </c>
      <c r="P499" s="55" t="n">
        <v>4</v>
      </c>
      <c r="Q499" s="55" t="n">
        <v>3</v>
      </c>
      <c r="R499" s="55" t="n">
        <v>3</v>
      </c>
      <c r="S499" s="55" t="n">
        <v>1.5</v>
      </c>
      <c r="T499" s="55" t="n">
        <v>1</v>
      </c>
      <c r="U499" s="55" t="n">
        <v>2.5</v>
      </c>
      <c r="V499" s="55" t="n">
        <v>2</v>
      </c>
      <c r="W499" s="55" t="n">
        <v>1</v>
      </c>
      <c r="X499" s="55" t="n">
        <v>6</v>
      </c>
      <c r="Y499" s="55" t="n">
        <v>6.5</v>
      </c>
      <c r="Z499" s="55" t="n">
        <v>5</v>
      </c>
      <c r="AA499" s="55" t="n">
        <v>2</v>
      </c>
      <c r="AB499" s="55" t="n">
        <v>1</v>
      </c>
      <c r="AC499" s="55" t="n">
        <v>0</v>
      </c>
      <c r="AD499" s="55" t="n">
        <v>3</v>
      </c>
      <c r="AE499" s="55" t="n">
        <v>9</v>
      </c>
      <c r="AF499" s="55" t="n">
        <v>4</v>
      </c>
      <c r="AG499" s="56" t="n">
        <v>4</v>
      </c>
    </row>
    <row r="500" customFormat="false" ht="12" hidden="false" customHeight="false" outlineLevel="0" collapsed="false">
      <c r="A500" s="30"/>
      <c r="B500" s="31" t="s">
        <v>7</v>
      </c>
      <c r="C500" s="32" t="n">
        <f aca="false">IF(C498="","",INT((C498+C499)*5)/10)</f>
        <v>12.7</v>
      </c>
      <c r="D500" s="32" t="n">
        <f aca="false">IF(D498="","",INT((D498+D499)*5)/10)</f>
        <v>10.7</v>
      </c>
      <c r="E500" s="32" t="n">
        <f aca="false">IF(E498="","",INT((E498+E499)*5)/10)</f>
        <v>9</v>
      </c>
      <c r="F500" s="32" t="n">
        <f aca="false">IF(F498="","",INT((F498+F499)*5)/10)</f>
        <v>10.2</v>
      </c>
      <c r="G500" s="32" t="n">
        <f aca="false">IF(G498="","",INT((G498+G499)*5)/10)</f>
        <v>8.5</v>
      </c>
      <c r="H500" s="32" t="n">
        <f aca="false">IF(H498="","",INT((H498+H499)*5)/10)</f>
        <v>7.5</v>
      </c>
      <c r="I500" s="32" t="n">
        <f aca="false">IF(I498="","",INT((I498+I499)*5)/10)</f>
        <v>12.5</v>
      </c>
      <c r="J500" s="32" t="n">
        <f aca="false">IF(J498="","",INT((J498+J499)*5)/10)</f>
        <v>10.7</v>
      </c>
      <c r="K500" s="32" t="n">
        <f aca="false">IF(K498="","",INT((K498+K499)*5)/10)</f>
        <v>10.2</v>
      </c>
      <c r="L500" s="32" t="n">
        <f aca="false">IF(L498="","",INT((L498+L499)*5)/10)</f>
        <v>8.5</v>
      </c>
      <c r="M500" s="32" t="n">
        <f aca="false">IF(M498="","",INT((M498+M499)*5)/10)</f>
        <v>8.5</v>
      </c>
      <c r="N500" s="32" t="n">
        <f aca="false">IF(N498="","",INT((N498+N499)*5)/10)</f>
        <v>12.2</v>
      </c>
      <c r="O500" s="32" t="n">
        <f aca="false">IF(O498="","",INT((O498+O499)*5)/10)</f>
        <v>13.2</v>
      </c>
      <c r="P500" s="32" t="n">
        <f aca="false">IF(P498="","",INT((P498+P499)*5)/10)</f>
        <v>9.5</v>
      </c>
      <c r="Q500" s="32" t="n">
        <f aca="false">IF(Q498="","",INT((Q498+Q499)*5)/10)</f>
        <v>8.2</v>
      </c>
      <c r="R500" s="32" t="n">
        <f aca="false">IF(R498="","",INT((R498+R499)*5)/10)</f>
        <v>9</v>
      </c>
      <c r="S500" s="32" t="n">
        <f aca="false">IF(S498="","",INT((S498+S499)*5)/10)</f>
        <v>6.5</v>
      </c>
      <c r="T500" s="32" t="n">
        <f aca="false">IF(T498="","",INT((T498+T499)*5)/10)</f>
        <v>7.5</v>
      </c>
      <c r="U500" s="32" t="n">
        <f aca="false">IF(U498="","",INT((U498+U499)*5)/10)</f>
        <v>7</v>
      </c>
      <c r="V500" s="32" t="n">
        <f aca="false">IF(V498="","",INT((V498+V499)*5)/10)</f>
        <v>8.5</v>
      </c>
      <c r="W500" s="32" t="n">
        <f aca="false">IF(W498="","",INT((W498+W499)*5)/10)</f>
        <v>8.5</v>
      </c>
      <c r="X500" s="32" t="n">
        <f aca="false">IF(X498="","",INT((X498+X499)*5)/10)</f>
        <v>8.7</v>
      </c>
      <c r="Y500" s="32" t="n">
        <f aca="false">IF(Y498="","",INT((Y498+Y499)*5)/10)</f>
        <v>11.5</v>
      </c>
      <c r="Z500" s="32" t="n">
        <f aca="false">IF(Z498="","",INT((Z498+Z499)*5)/10)</f>
        <v>11</v>
      </c>
      <c r="AA500" s="32" t="n">
        <f aca="false">IF(AA498="","",INT((AA498+AA499)*5)/10)</f>
        <v>6</v>
      </c>
      <c r="AB500" s="32" t="n">
        <f aca="false">IF(AB498="","",INT((AB498+AB499)*5)/10)</f>
        <v>5.5</v>
      </c>
      <c r="AC500" s="32" t="n">
        <f aca="false">IF(AC498="","",INT((AC498+AC499)*5)/10)</f>
        <v>7</v>
      </c>
      <c r="AD500" s="32" t="n">
        <f aca="false">IF(AD498="","",INT((AD498+AD499)*5)/10)</f>
        <v>9</v>
      </c>
      <c r="AE500" s="32" t="n">
        <f aca="false">IF(AE498="","",INT((AE498+AE499)*5)/10)</f>
        <v>12</v>
      </c>
      <c r="AF500" s="32" t="n">
        <f aca="false">IF(AF498="","",INT((AF498+AF499)*5)/10)</f>
        <v>7.5</v>
      </c>
      <c r="AG500" s="33" t="n">
        <f aca="false">IF(AG498="","",INT((AG498+AG499)*5)/10)</f>
        <v>6</v>
      </c>
    </row>
    <row r="501" customFormat="false" ht="13.5" hidden="false" customHeight="false" outlineLevel="0" collapsed="false">
      <c r="A501" s="8"/>
      <c r="B501" s="8"/>
      <c r="C501" s="9"/>
      <c r="D501" s="9"/>
      <c r="E501" s="9"/>
      <c r="F501" s="9"/>
      <c r="G501" s="9"/>
      <c r="H501" s="9"/>
      <c r="I501" s="53"/>
      <c r="J501" s="9"/>
      <c r="K501" s="9"/>
      <c r="L501" s="9"/>
      <c r="M501" s="9"/>
      <c r="N501" s="9"/>
      <c r="O501" s="9"/>
      <c r="P501" s="3"/>
      <c r="Q501" s="9"/>
      <c r="R501" s="9"/>
      <c r="S501" s="9"/>
      <c r="T501" s="9"/>
      <c r="U501" s="9"/>
      <c r="V501" s="9"/>
      <c r="W501" s="59"/>
      <c r="X501" s="59"/>
      <c r="Y501" s="59"/>
      <c r="Z501" s="9"/>
      <c r="AA501" s="9"/>
      <c r="AB501" s="9"/>
      <c r="AC501" s="9"/>
      <c r="AD501" s="9"/>
      <c r="AE501" s="9"/>
      <c r="AF501" s="9"/>
      <c r="AG501" s="9"/>
    </row>
    <row r="502" customFormat="false" ht="17.25" hidden="false" customHeight="false" outlineLevel="0" collapsed="false">
      <c r="A502" s="3"/>
      <c r="B502" s="13" t="s">
        <v>19</v>
      </c>
      <c r="C502" s="3"/>
      <c r="D502" s="3"/>
      <c r="E502" s="3"/>
      <c r="F502" s="3"/>
      <c r="G502" s="3"/>
      <c r="H502" s="3"/>
      <c r="I502" s="54"/>
      <c r="J502" s="3"/>
      <c r="K502" s="3"/>
      <c r="L502" s="3"/>
      <c r="M502" s="3"/>
      <c r="N502" s="3"/>
      <c r="O502" s="14"/>
      <c r="P502" s="3"/>
      <c r="Q502" s="3"/>
      <c r="R502" s="3"/>
      <c r="S502" s="3"/>
      <c r="T502" s="15"/>
      <c r="U502" s="16"/>
      <c r="V502" s="16"/>
      <c r="W502" s="16"/>
      <c r="X502" s="16"/>
      <c r="Y502" s="17"/>
      <c r="Z502" s="17"/>
      <c r="AA502" s="17"/>
      <c r="AB502" s="17"/>
      <c r="AC502" s="17"/>
      <c r="AD502" s="17"/>
      <c r="AE502" s="17"/>
      <c r="AF502" s="17"/>
      <c r="AG502" s="17"/>
    </row>
    <row r="503" customFormat="false" ht="12" hidden="false" customHeight="false" outlineLevel="0" collapsed="false">
      <c r="A503" s="18" t="s">
        <v>3</v>
      </c>
      <c r="B503" s="19" t="n">
        <v>39448</v>
      </c>
      <c r="C503" s="45" t="n">
        <v>1</v>
      </c>
      <c r="D503" s="45" t="n">
        <v>2</v>
      </c>
      <c r="E503" s="45" t="n">
        <v>3</v>
      </c>
      <c r="F503" s="45" t="n">
        <v>4</v>
      </c>
      <c r="G503" s="45" t="n">
        <v>5</v>
      </c>
      <c r="H503" s="45" t="n">
        <v>6</v>
      </c>
      <c r="I503" s="45" t="n">
        <v>7</v>
      </c>
      <c r="J503" s="45" t="n">
        <v>8</v>
      </c>
      <c r="K503" s="45" t="n">
        <v>9</v>
      </c>
      <c r="L503" s="45" t="n">
        <v>10</v>
      </c>
      <c r="M503" s="45" t="n">
        <v>11</v>
      </c>
      <c r="N503" s="45" t="n">
        <v>12</v>
      </c>
      <c r="O503" s="45" t="n">
        <v>13</v>
      </c>
      <c r="P503" s="45" t="n">
        <v>14</v>
      </c>
      <c r="Q503" s="45" t="n">
        <v>15</v>
      </c>
      <c r="R503" s="45" t="n">
        <v>16</v>
      </c>
      <c r="S503" s="45" t="n">
        <v>17</v>
      </c>
      <c r="T503" s="45" t="n">
        <v>18</v>
      </c>
      <c r="U503" s="45" t="n">
        <v>19</v>
      </c>
      <c r="V503" s="45" t="n">
        <v>20</v>
      </c>
      <c r="W503" s="45" t="n">
        <v>21</v>
      </c>
      <c r="X503" s="45" t="n">
        <v>22</v>
      </c>
      <c r="Y503" s="45" t="n">
        <v>23</v>
      </c>
      <c r="Z503" s="45" t="n">
        <v>24</v>
      </c>
      <c r="AA503" s="45" t="n">
        <v>25</v>
      </c>
      <c r="AB503" s="45" t="n">
        <v>26</v>
      </c>
      <c r="AC503" s="45" t="n">
        <v>27</v>
      </c>
      <c r="AD503" s="45" t="n">
        <v>28</v>
      </c>
      <c r="AE503" s="45" t="n">
        <v>29</v>
      </c>
      <c r="AF503" s="45" t="n">
        <v>30</v>
      </c>
      <c r="AG503" s="21" t="n">
        <v>31</v>
      </c>
    </row>
    <row r="504" customFormat="false" ht="12" hidden="false" customHeight="false" outlineLevel="0" collapsed="false">
      <c r="A504" s="22"/>
      <c r="B504" s="23" t="s">
        <v>4</v>
      </c>
      <c r="C504" s="55" t="n">
        <v>9</v>
      </c>
      <c r="D504" s="55" t="n">
        <v>12</v>
      </c>
      <c r="E504" s="55" t="n">
        <v>12</v>
      </c>
      <c r="F504" s="55" t="n">
        <v>13.5</v>
      </c>
      <c r="G504" s="55" t="n">
        <v>12</v>
      </c>
      <c r="H504" s="55" t="n">
        <v>15.5</v>
      </c>
      <c r="I504" s="55" t="n">
        <v>10.5</v>
      </c>
      <c r="J504" s="55" t="n">
        <v>15</v>
      </c>
      <c r="K504" s="55" t="n">
        <v>16</v>
      </c>
      <c r="L504" s="55" t="n">
        <v>14</v>
      </c>
      <c r="M504" s="55" t="n">
        <v>15.5</v>
      </c>
      <c r="N504" s="55" t="n">
        <v>13</v>
      </c>
      <c r="O504" s="55" t="n">
        <v>6</v>
      </c>
      <c r="P504" s="55" t="n">
        <v>7.5</v>
      </c>
      <c r="Q504" s="55" t="n">
        <v>10</v>
      </c>
      <c r="R504" s="55" t="n">
        <v>13.5</v>
      </c>
      <c r="S504" s="55" t="n">
        <v>9</v>
      </c>
      <c r="T504" s="55" t="n">
        <v>8</v>
      </c>
      <c r="U504" s="55" t="n">
        <v>10</v>
      </c>
      <c r="V504" s="55" t="n">
        <v>9</v>
      </c>
      <c r="W504" s="55" t="n">
        <v>6</v>
      </c>
      <c r="X504" s="55" t="n">
        <v>7</v>
      </c>
      <c r="Y504" s="55" t="n">
        <v>6</v>
      </c>
      <c r="Z504" s="55" t="n">
        <v>12</v>
      </c>
      <c r="AA504" s="55" t="n">
        <v>9</v>
      </c>
      <c r="AB504" s="55" t="n">
        <v>8</v>
      </c>
      <c r="AC504" s="55" t="n">
        <v>9</v>
      </c>
      <c r="AD504" s="55" t="n">
        <v>10.5</v>
      </c>
      <c r="AE504" s="55" t="n">
        <v>7</v>
      </c>
      <c r="AF504" s="55" t="n">
        <v>14</v>
      </c>
      <c r="AG504" s="56" t="n">
        <v>9.5</v>
      </c>
    </row>
    <row r="505" customFormat="false" ht="12" hidden="false" customHeight="false" outlineLevel="0" collapsed="false">
      <c r="A505" s="44" t="s">
        <v>5</v>
      </c>
      <c r="B505" s="23" t="s">
        <v>6</v>
      </c>
      <c r="C505" s="55" t="n">
        <v>0</v>
      </c>
      <c r="D505" s="55" t="n">
        <v>-1.5</v>
      </c>
      <c r="E505" s="55" t="n">
        <v>-1.5</v>
      </c>
      <c r="F505" s="55" t="n">
        <v>-0.5</v>
      </c>
      <c r="G505" s="55" t="n">
        <v>1</v>
      </c>
      <c r="H505" s="55" t="n">
        <v>0</v>
      </c>
      <c r="I505" s="55" t="n">
        <v>3</v>
      </c>
      <c r="J505" s="55" t="n">
        <v>5</v>
      </c>
      <c r="K505" s="55" t="n">
        <v>3.5</v>
      </c>
      <c r="L505" s="55" t="n">
        <v>1.5</v>
      </c>
      <c r="M505" s="55" t="n">
        <v>1.5</v>
      </c>
      <c r="N505" s="55" t="n">
        <v>6</v>
      </c>
      <c r="O505" s="55" t="n">
        <v>5</v>
      </c>
      <c r="P505" s="55" t="n">
        <v>4.5</v>
      </c>
      <c r="Q505" s="55" t="n">
        <v>3</v>
      </c>
      <c r="R505" s="55" t="n">
        <v>4</v>
      </c>
      <c r="S505" s="55" t="n">
        <v>4.5</v>
      </c>
      <c r="T505" s="55" t="n">
        <v>0.5</v>
      </c>
      <c r="U505" s="55" t="n">
        <v>-0.5</v>
      </c>
      <c r="V505" s="55" t="n">
        <v>0</v>
      </c>
      <c r="W505" s="55" t="n">
        <v>1.5</v>
      </c>
      <c r="X505" s="55" t="n">
        <v>0.5</v>
      </c>
      <c r="Y505" s="55" t="n">
        <v>3.5</v>
      </c>
      <c r="Z505" s="55" t="n">
        <v>-0.5</v>
      </c>
      <c r="AA505" s="55" t="n">
        <v>-2</v>
      </c>
      <c r="AB505" s="55" t="n">
        <v>0</v>
      </c>
      <c r="AC505" s="55" t="n">
        <v>1</v>
      </c>
      <c r="AD505" s="55" t="n">
        <v>1</v>
      </c>
      <c r="AE505" s="55" t="n">
        <v>5</v>
      </c>
      <c r="AF505" s="55" t="n">
        <v>4</v>
      </c>
      <c r="AG505" s="56" t="n">
        <v>1.5</v>
      </c>
    </row>
    <row r="506" customFormat="false" ht="12" hidden="false" customHeight="false" outlineLevel="0" collapsed="false">
      <c r="A506" s="30"/>
      <c r="B506" s="31" t="s">
        <v>7</v>
      </c>
      <c r="C506" s="32" t="n">
        <f aca="false">IF(C504="","",INT((C504+C505)*5)/10)</f>
        <v>4.5</v>
      </c>
      <c r="D506" s="32" t="n">
        <f aca="false">IF(D504="","",INT((D504+D505)*5)/10)</f>
        <v>5.2</v>
      </c>
      <c r="E506" s="32" t="n">
        <f aca="false">IF(E504="","",INT((E504+E505)*5)/10)</f>
        <v>5.2</v>
      </c>
      <c r="F506" s="32" t="n">
        <f aca="false">IF(F504="","",INT((F504+F505)*5)/10)</f>
        <v>6.5</v>
      </c>
      <c r="G506" s="32" t="n">
        <f aca="false">IF(G504="","",INT((G504+G505)*5)/10)</f>
        <v>6.5</v>
      </c>
      <c r="H506" s="32" t="n">
        <f aca="false">IF(H504="","",INT((H504+H505)*5)/10)</f>
        <v>7.7</v>
      </c>
      <c r="I506" s="32" t="n">
        <f aca="false">IF(I504="","",INT((I504+I505)*5)/10)</f>
        <v>6.7</v>
      </c>
      <c r="J506" s="32" t="n">
        <f aca="false">IF(J504="","",INT((J504+J505)*5)/10)</f>
        <v>10</v>
      </c>
      <c r="K506" s="32" t="n">
        <f aca="false">IF(K504="","",INT((K504+K505)*5)/10)</f>
        <v>9.7</v>
      </c>
      <c r="L506" s="32" t="n">
        <f aca="false">IF(L504="","",INT((L504+L505)*5)/10)</f>
        <v>7.7</v>
      </c>
      <c r="M506" s="32" t="n">
        <f aca="false">IF(M504="","",INT((M504+M505)*5)/10)</f>
        <v>8.5</v>
      </c>
      <c r="N506" s="32" t="n">
        <f aca="false">IF(N504="","",INT((N504+N505)*5)/10)</f>
        <v>9.5</v>
      </c>
      <c r="O506" s="32" t="n">
        <f aca="false">IF(O504="","",INT((O504+O505)*5)/10)</f>
        <v>5.5</v>
      </c>
      <c r="P506" s="32" t="n">
        <f aca="false">IF(P504="","",INT((P504+P505)*5)/10)</f>
        <v>6</v>
      </c>
      <c r="Q506" s="32" t="n">
        <f aca="false">IF(Q504="","",INT((Q504+Q505)*5)/10)</f>
        <v>6.5</v>
      </c>
      <c r="R506" s="32" t="n">
        <f aca="false">IF(R504="","",INT((R504+R505)*5)/10)</f>
        <v>8.7</v>
      </c>
      <c r="S506" s="32" t="n">
        <f aca="false">IF(S504="","",INT((S504+S505)*5)/10)</f>
        <v>6.7</v>
      </c>
      <c r="T506" s="32" t="n">
        <f aca="false">IF(T504="","",INT((T504+T505)*5)/10)</f>
        <v>4.2</v>
      </c>
      <c r="U506" s="32" t="n">
        <f aca="false">IF(U504="","",INT((U504+U505)*5)/10)</f>
        <v>4.7</v>
      </c>
      <c r="V506" s="32" t="n">
        <f aca="false">IF(V504="","",INT((V504+V505)*5)/10)</f>
        <v>4.5</v>
      </c>
      <c r="W506" s="32" t="n">
        <f aca="false">IF(W504="","",INT((W504+W505)*5)/10)</f>
        <v>3.7</v>
      </c>
      <c r="X506" s="32" t="n">
        <f aca="false">IF(X504="","",INT((X504+X505)*5)/10)</f>
        <v>3.7</v>
      </c>
      <c r="Y506" s="32" t="n">
        <f aca="false">IF(Y504="","",INT((Y504+Y505)*5)/10)</f>
        <v>4.7</v>
      </c>
      <c r="Z506" s="32" t="n">
        <f aca="false">IF(Z504="","",INT((Z504+Z505)*5)/10)</f>
        <v>5.7</v>
      </c>
      <c r="AA506" s="32" t="n">
        <f aca="false">IF(AA504="","",INT((AA504+AA505)*5)/10)</f>
        <v>3.5</v>
      </c>
      <c r="AB506" s="32" t="n">
        <f aca="false">IF(AB504="","",INT((AB504+AB505)*5)/10)</f>
        <v>4</v>
      </c>
      <c r="AC506" s="32" t="n">
        <f aca="false">IF(AC504="","",INT((AC504+AC505)*5)/10)</f>
        <v>5</v>
      </c>
      <c r="AD506" s="32" t="n">
        <f aca="false">IF(AD504="","",INT((AD504+AD505)*5)/10)</f>
        <v>5.7</v>
      </c>
      <c r="AE506" s="32" t="n">
        <f aca="false">IF(AE504="","",INT((AE504+AE505)*5)/10)</f>
        <v>6</v>
      </c>
      <c r="AF506" s="32" t="n">
        <f aca="false">IF(AF504="","",INT((AF504+AF505)*5)/10)</f>
        <v>9</v>
      </c>
      <c r="AG506" s="33" t="n">
        <f aca="false">IF(AG504="","",INT((AG504+AG505)*5)/10)</f>
        <v>5.5</v>
      </c>
    </row>
    <row r="507" customFormat="false" ht="12" hidden="false" customHeight="false" outlineLevel="0" collapsed="false">
      <c r="A507" s="18" t="s">
        <v>3</v>
      </c>
      <c r="B507" s="19" t="n">
        <v>39479</v>
      </c>
      <c r="C507" s="45" t="n">
        <v>1</v>
      </c>
      <c r="D507" s="45" t="n">
        <v>2</v>
      </c>
      <c r="E507" s="45" t="n">
        <v>3</v>
      </c>
      <c r="F507" s="45" t="n">
        <v>4</v>
      </c>
      <c r="G507" s="45" t="n">
        <v>5</v>
      </c>
      <c r="H507" s="45" t="n">
        <v>6</v>
      </c>
      <c r="I507" s="45" t="n">
        <v>7</v>
      </c>
      <c r="J507" s="45" t="n">
        <v>8</v>
      </c>
      <c r="K507" s="45" t="n">
        <v>9</v>
      </c>
      <c r="L507" s="45" t="n">
        <v>10</v>
      </c>
      <c r="M507" s="45" t="n">
        <v>11</v>
      </c>
      <c r="N507" s="45" t="n">
        <v>12</v>
      </c>
      <c r="O507" s="45" t="n">
        <v>13</v>
      </c>
      <c r="P507" s="45" t="n">
        <v>14</v>
      </c>
      <c r="Q507" s="45" t="n">
        <v>15</v>
      </c>
      <c r="R507" s="45" t="n">
        <v>16</v>
      </c>
      <c r="S507" s="45" t="n">
        <v>17</v>
      </c>
      <c r="T507" s="45" t="n">
        <v>18</v>
      </c>
      <c r="U507" s="45" t="n">
        <v>19</v>
      </c>
      <c r="V507" s="45" t="n">
        <v>20</v>
      </c>
      <c r="W507" s="45" t="n">
        <v>21</v>
      </c>
      <c r="X507" s="45" t="n">
        <v>22</v>
      </c>
      <c r="Y507" s="45" t="n">
        <v>23</v>
      </c>
      <c r="Z507" s="45" t="n">
        <v>24</v>
      </c>
      <c r="AA507" s="45" t="n">
        <v>25</v>
      </c>
      <c r="AB507" s="45" t="n">
        <v>26</v>
      </c>
      <c r="AC507" s="45" t="n">
        <v>27</v>
      </c>
      <c r="AD507" s="45" t="n">
        <v>28</v>
      </c>
      <c r="AE507" s="45" t="n">
        <v>29</v>
      </c>
      <c r="AF507" s="45" t="n">
        <v>30</v>
      </c>
      <c r="AG507" s="21" t="n">
        <v>31</v>
      </c>
    </row>
    <row r="508" customFormat="false" ht="12" hidden="false" customHeight="false" outlineLevel="0" collapsed="false">
      <c r="A508" s="22"/>
      <c r="B508" s="23" t="s">
        <v>4</v>
      </c>
      <c r="C508" s="55" t="n">
        <v>11</v>
      </c>
      <c r="D508" s="55" t="n">
        <v>10</v>
      </c>
      <c r="E508" s="55" t="n">
        <v>4</v>
      </c>
      <c r="F508" s="55" t="n">
        <v>12.5</v>
      </c>
      <c r="G508" s="55" t="n">
        <v>12.5</v>
      </c>
      <c r="H508" s="55" t="n">
        <v>8</v>
      </c>
      <c r="I508" s="55" t="n">
        <v>11</v>
      </c>
      <c r="J508" s="55" t="n">
        <v>12</v>
      </c>
      <c r="K508" s="55" t="n">
        <v>9</v>
      </c>
      <c r="L508" s="55" t="n">
        <v>14</v>
      </c>
      <c r="M508" s="55" t="n">
        <v>12</v>
      </c>
      <c r="N508" s="55" t="n">
        <v>9.5</v>
      </c>
      <c r="O508" s="55" t="n">
        <v>10</v>
      </c>
      <c r="P508" s="55" t="n">
        <v>10.5</v>
      </c>
      <c r="Q508" s="55" t="n">
        <v>11.5</v>
      </c>
      <c r="R508" s="55" t="n">
        <v>11</v>
      </c>
      <c r="S508" s="55" t="n">
        <v>9.5</v>
      </c>
      <c r="T508" s="55" t="n">
        <v>11.5</v>
      </c>
      <c r="U508" s="55" t="n">
        <v>9.5</v>
      </c>
      <c r="V508" s="55" t="n">
        <v>13.5</v>
      </c>
      <c r="W508" s="55" t="n">
        <v>15</v>
      </c>
      <c r="X508" s="55" t="n">
        <v>17</v>
      </c>
      <c r="Y508" s="55" t="n">
        <v>14</v>
      </c>
      <c r="Z508" s="55" t="n">
        <v>12</v>
      </c>
      <c r="AA508" s="55" t="n">
        <v>12</v>
      </c>
      <c r="AB508" s="55" t="n">
        <v>12</v>
      </c>
      <c r="AC508" s="55" t="n">
        <v>12</v>
      </c>
      <c r="AD508" s="55" t="n">
        <v>12.5</v>
      </c>
      <c r="AE508" s="55" t="n">
        <v>15.5</v>
      </c>
      <c r="AF508" s="55"/>
      <c r="AG508" s="56"/>
    </row>
    <row r="509" customFormat="false" ht="12" hidden="false" customHeight="false" outlineLevel="0" collapsed="false">
      <c r="A509" s="44" t="s">
        <v>5</v>
      </c>
      <c r="B509" s="23" t="s">
        <v>6</v>
      </c>
      <c r="C509" s="55" t="n">
        <v>-1</v>
      </c>
      <c r="D509" s="55" t="n">
        <v>0</v>
      </c>
      <c r="E509" s="55" t="n">
        <v>2</v>
      </c>
      <c r="F509" s="55" t="n">
        <v>0</v>
      </c>
      <c r="G509" s="55" t="n">
        <v>1</v>
      </c>
      <c r="H509" s="55" t="n">
        <v>2</v>
      </c>
      <c r="I509" s="55" t="n">
        <v>2</v>
      </c>
      <c r="J509" s="55" t="n">
        <v>-1</v>
      </c>
      <c r="K509" s="55" t="n">
        <v>0</v>
      </c>
      <c r="L509" s="55" t="n">
        <v>2</v>
      </c>
      <c r="M509" s="55" t="n">
        <v>1</v>
      </c>
      <c r="N509" s="55" t="n">
        <v>4</v>
      </c>
      <c r="O509" s="55" t="n">
        <v>-1</v>
      </c>
      <c r="P509" s="55" t="n">
        <v>-3</v>
      </c>
      <c r="Q509" s="55" t="n">
        <v>-2</v>
      </c>
      <c r="R509" s="55" t="n">
        <v>0</v>
      </c>
      <c r="S509" s="55" t="n">
        <v>-0.5</v>
      </c>
      <c r="T509" s="55" t="n">
        <v>-4</v>
      </c>
      <c r="U509" s="55" t="n">
        <v>-2</v>
      </c>
      <c r="V509" s="55" t="n">
        <v>-1.5</v>
      </c>
      <c r="W509" s="55" t="n">
        <v>1.5</v>
      </c>
      <c r="X509" s="55" t="n">
        <v>0</v>
      </c>
      <c r="Y509" s="55" t="n">
        <v>1</v>
      </c>
      <c r="Z509" s="55" t="n">
        <v>-1</v>
      </c>
      <c r="AA509" s="55" t="n">
        <v>-2</v>
      </c>
      <c r="AB509" s="55" t="n">
        <v>1</v>
      </c>
      <c r="AC509" s="55" t="n">
        <v>0.5</v>
      </c>
      <c r="AD509" s="55" t="n">
        <v>-1.5</v>
      </c>
      <c r="AE509" s="55" t="n">
        <v>-1</v>
      </c>
      <c r="AF509" s="55"/>
      <c r="AG509" s="56"/>
    </row>
    <row r="510" customFormat="false" ht="12" hidden="false" customHeight="false" outlineLevel="0" collapsed="false">
      <c r="A510" s="30"/>
      <c r="B510" s="31" t="s">
        <v>7</v>
      </c>
      <c r="C510" s="32" t="n">
        <f aca="false">IF(C508="","",INT((C508+C509)*5)/10)</f>
        <v>5</v>
      </c>
      <c r="D510" s="32" t="n">
        <f aca="false">IF(D508="","",INT((D508+D509)*5)/10)</f>
        <v>5</v>
      </c>
      <c r="E510" s="32" t="n">
        <f aca="false">IF(E508="","",INT((E508+E509)*5)/10)</f>
        <v>3</v>
      </c>
      <c r="F510" s="32" t="n">
        <f aca="false">IF(F508="","",INT((F508+F509)*5)/10)</f>
        <v>6.2</v>
      </c>
      <c r="G510" s="32" t="n">
        <f aca="false">IF(G508="","",INT((G508+G509)*5)/10)</f>
        <v>6.7</v>
      </c>
      <c r="H510" s="32" t="n">
        <f aca="false">IF(H508="","",INT((H508+H509)*5)/10)</f>
        <v>5</v>
      </c>
      <c r="I510" s="32" t="n">
        <f aca="false">IF(I508="","",INT((I508+I509)*5)/10)</f>
        <v>6.5</v>
      </c>
      <c r="J510" s="32" t="n">
        <f aca="false">IF(J508="","",INT((J508+J509)*5)/10)</f>
        <v>5.5</v>
      </c>
      <c r="K510" s="32" t="n">
        <f aca="false">IF(K508="","",INT((K508+K509)*5)/10)</f>
        <v>4.5</v>
      </c>
      <c r="L510" s="32" t="n">
        <f aca="false">IF(L508="","",INT((L508+L509)*5)/10)</f>
        <v>8</v>
      </c>
      <c r="M510" s="32" t="n">
        <f aca="false">IF(M508="","",INT((M508+M509)*5)/10)</f>
        <v>6.5</v>
      </c>
      <c r="N510" s="32" t="n">
        <f aca="false">IF(N508="","",INT((N508+N509)*5)/10)</f>
        <v>6.7</v>
      </c>
      <c r="O510" s="32" t="n">
        <f aca="false">IF(O508="","",INT((O508+O509)*5)/10)</f>
        <v>4.5</v>
      </c>
      <c r="P510" s="32" t="n">
        <f aca="false">IF(P508="","",INT((P508+P509)*5)/10)</f>
        <v>3.7</v>
      </c>
      <c r="Q510" s="32" t="n">
        <f aca="false">IF(Q508="","",INT((Q508+Q509)*5)/10)</f>
        <v>4.7</v>
      </c>
      <c r="R510" s="32" t="n">
        <f aca="false">IF(R508="","",INT((R508+R509)*5)/10)</f>
        <v>5.5</v>
      </c>
      <c r="S510" s="32" t="n">
        <f aca="false">IF(S508="","",INT((S508+S509)*5)/10)</f>
        <v>4.5</v>
      </c>
      <c r="T510" s="32" t="n">
        <f aca="false">IF(T508="","",INT((T508+T509)*5)/10)</f>
        <v>3.7</v>
      </c>
      <c r="U510" s="32" t="n">
        <f aca="false">IF(U508="","",INT((U508+U509)*5)/10)</f>
        <v>3.7</v>
      </c>
      <c r="V510" s="32" t="n">
        <f aca="false">IF(V508="","",INT((V508+V509)*5)/10)</f>
        <v>6</v>
      </c>
      <c r="W510" s="32" t="n">
        <f aca="false">IF(W508="","",INT((W508+W509)*5)/10)</f>
        <v>8.2</v>
      </c>
      <c r="X510" s="32" t="n">
        <f aca="false">IF(X508="","",INT((X508+X509)*5)/10)</f>
        <v>8.5</v>
      </c>
      <c r="Y510" s="32" t="n">
        <f aca="false">IF(Y508="","",INT((Y508+Y509)*5)/10)</f>
        <v>7.5</v>
      </c>
      <c r="Z510" s="32" t="n">
        <f aca="false">IF(Z508="","",INT((Z508+Z509)*5)/10)</f>
        <v>5.5</v>
      </c>
      <c r="AA510" s="32" t="n">
        <f aca="false">IF(AA508="","",INT((AA508+AA509)*5)/10)</f>
        <v>5</v>
      </c>
      <c r="AB510" s="32" t="n">
        <f aca="false">IF(AB508="","",INT((AB508+AB509)*5)/10)</f>
        <v>6.5</v>
      </c>
      <c r="AC510" s="32" t="n">
        <f aca="false">IF(AC508="","",INT((AC508+AC509)*5)/10)</f>
        <v>6.2</v>
      </c>
      <c r="AD510" s="32" t="n">
        <f aca="false">IF(AD508="","",INT((AD508+AD509)*5)/10)</f>
        <v>5.5</v>
      </c>
      <c r="AE510" s="32" t="n">
        <f aca="false">IF(AE508="","",INT((AE508+AE509)*5)/10)</f>
        <v>7.2</v>
      </c>
      <c r="AF510" s="32" t="str">
        <f aca="false">IF(AF508="","",INT((AF508+AF509)*5)/10)</f>
        <v/>
      </c>
      <c r="AG510" s="33" t="str">
        <f aca="false">IF(AG508="","",INT((AG508+AG509)*5)/10)</f>
        <v/>
      </c>
    </row>
    <row r="511" customFormat="false" ht="12" hidden="false" customHeight="false" outlineLevel="0" collapsed="false">
      <c r="A511" s="18" t="s">
        <v>3</v>
      </c>
      <c r="B511" s="19" t="n">
        <v>39508</v>
      </c>
      <c r="C511" s="45" t="n">
        <v>1</v>
      </c>
      <c r="D511" s="45" t="n">
        <v>2</v>
      </c>
      <c r="E511" s="45" t="n">
        <v>3</v>
      </c>
      <c r="F511" s="45" t="n">
        <v>4</v>
      </c>
      <c r="G511" s="45" t="n">
        <v>5</v>
      </c>
      <c r="H511" s="45" t="n">
        <v>6</v>
      </c>
      <c r="I511" s="45" t="n">
        <v>7</v>
      </c>
      <c r="J511" s="45" t="n">
        <v>8</v>
      </c>
      <c r="K511" s="45" t="n">
        <v>9</v>
      </c>
      <c r="L511" s="45" t="n">
        <v>10</v>
      </c>
      <c r="M511" s="45" t="n">
        <v>11</v>
      </c>
      <c r="N511" s="45" t="n">
        <v>12</v>
      </c>
      <c r="O511" s="45" t="n">
        <v>13</v>
      </c>
      <c r="P511" s="45" t="n">
        <v>14</v>
      </c>
      <c r="Q511" s="45" t="n">
        <v>15</v>
      </c>
      <c r="R511" s="45" t="n">
        <v>16</v>
      </c>
      <c r="S511" s="45" t="n">
        <v>17</v>
      </c>
      <c r="T511" s="45" t="n">
        <v>18</v>
      </c>
      <c r="U511" s="45" t="n">
        <v>19</v>
      </c>
      <c r="V511" s="45" t="n">
        <v>20</v>
      </c>
      <c r="W511" s="45" t="n">
        <v>21</v>
      </c>
      <c r="X511" s="45" t="n">
        <v>22</v>
      </c>
      <c r="Y511" s="45" t="n">
        <v>23</v>
      </c>
      <c r="Z511" s="45" t="n">
        <v>24</v>
      </c>
      <c r="AA511" s="45" t="n">
        <v>25</v>
      </c>
      <c r="AB511" s="45" t="n">
        <v>26</v>
      </c>
      <c r="AC511" s="45" t="n">
        <v>27</v>
      </c>
      <c r="AD511" s="45" t="n">
        <v>28</v>
      </c>
      <c r="AE511" s="45" t="n">
        <v>29</v>
      </c>
      <c r="AF511" s="45" t="n">
        <v>30</v>
      </c>
      <c r="AG511" s="21" t="n">
        <v>31</v>
      </c>
    </row>
    <row r="512" customFormat="false" ht="12" hidden="false" customHeight="false" outlineLevel="0" collapsed="false">
      <c r="A512" s="22"/>
      <c r="B512" s="23" t="s">
        <v>4</v>
      </c>
      <c r="C512" s="55" t="n">
        <v>14.5</v>
      </c>
      <c r="D512" s="55" t="n">
        <v>13</v>
      </c>
      <c r="E512" s="55" t="n">
        <v>16.5</v>
      </c>
      <c r="F512" s="55" t="n">
        <v>13</v>
      </c>
      <c r="G512" s="55" t="n">
        <v>9</v>
      </c>
      <c r="H512" s="55" t="n">
        <v>11.5</v>
      </c>
      <c r="I512" s="55" t="n">
        <v>15</v>
      </c>
      <c r="J512" s="55" t="n">
        <v>15.5</v>
      </c>
      <c r="K512" s="55" t="n">
        <v>16</v>
      </c>
      <c r="L512" s="55" t="n">
        <v>18</v>
      </c>
      <c r="M512" s="55" t="n">
        <v>20</v>
      </c>
      <c r="N512" s="55" t="n">
        <v>13.5</v>
      </c>
      <c r="O512" s="55" t="n">
        <v>16</v>
      </c>
      <c r="P512" s="55" t="n">
        <v>15</v>
      </c>
      <c r="Q512" s="55" t="n">
        <v>20</v>
      </c>
      <c r="R512" s="55" t="n">
        <v>21</v>
      </c>
      <c r="S512" s="55" t="n">
        <v>18</v>
      </c>
      <c r="T512" s="55" t="n">
        <v>17</v>
      </c>
      <c r="U512" s="55" t="n">
        <v>14</v>
      </c>
      <c r="V512" s="55" t="n">
        <v>12</v>
      </c>
      <c r="W512" s="55" t="n">
        <v>18</v>
      </c>
      <c r="X512" s="55" t="n">
        <v>21</v>
      </c>
      <c r="Y512" s="55" t="n">
        <v>22</v>
      </c>
      <c r="Z512" s="55" t="n">
        <v>20.5</v>
      </c>
      <c r="AA512" s="55" t="n">
        <v>18.5</v>
      </c>
      <c r="AB512" s="55" t="n">
        <v>20</v>
      </c>
      <c r="AC512" s="55" t="n">
        <v>17</v>
      </c>
      <c r="AD512" s="55" t="n">
        <v>19.5</v>
      </c>
      <c r="AE512" s="55" t="n">
        <v>18</v>
      </c>
      <c r="AF512" s="55" t="n">
        <v>13</v>
      </c>
      <c r="AG512" s="56" t="n">
        <v>10</v>
      </c>
    </row>
    <row r="513" customFormat="false" ht="12" hidden="false" customHeight="false" outlineLevel="0" collapsed="false">
      <c r="A513" s="44" t="s">
        <v>5</v>
      </c>
      <c r="B513" s="23" t="s">
        <v>6</v>
      </c>
      <c r="C513" s="55" t="n">
        <v>3.5</v>
      </c>
      <c r="D513" s="55" t="n">
        <v>0.5</v>
      </c>
      <c r="E513" s="55" t="n">
        <v>2</v>
      </c>
      <c r="F513" s="55" t="n">
        <v>3</v>
      </c>
      <c r="G513" s="55" t="n">
        <v>0.5</v>
      </c>
      <c r="H513" s="55" t="n">
        <v>-1.5</v>
      </c>
      <c r="I513" s="55" t="n">
        <v>1.5</v>
      </c>
      <c r="J513" s="55" t="n">
        <v>1</v>
      </c>
      <c r="K513" s="55" t="n">
        <v>1.5</v>
      </c>
      <c r="L513" s="55" t="n">
        <v>7.5</v>
      </c>
      <c r="M513" s="55" t="n">
        <v>5</v>
      </c>
      <c r="N513" s="55" t="n">
        <v>6.5</v>
      </c>
      <c r="O513" s="55" t="n">
        <v>6.5</v>
      </c>
      <c r="P513" s="55" t="n">
        <v>8</v>
      </c>
      <c r="Q513" s="55" t="n">
        <v>11</v>
      </c>
      <c r="R513" s="55" t="n">
        <v>8</v>
      </c>
      <c r="S513" s="55" t="n">
        <v>8.5</v>
      </c>
      <c r="T513" s="55" t="n">
        <v>8.5</v>
      </c>
      <c r="U513" s="55" t="n">
        <v>9</v>
      </c>
      <c r="V513" s="55" t="n">
        <v>9.5</v>
      </c>
      <c r="W513" s="55" t="n">
        <v>7</v>
      </c>
      <c r="X513" s="55" t="n">
        <v>7</v>
      </c>
      <c r="Y513" s="55" t="n">
        <v>7</v>
      </c>
      <c r="Z513" s="55" t="n">
        <v>11</v>
      </c>
      <c r="AA513" s="55" t="n">
        <v>7.5</v>
      </c>
      <c r="AB513" s="55" t="n">
        <v>8.5</v>
      </c>
      <c r="AC513" s="55" t="n">
        <v>9</v>
      </c>
      <c r="AD513" s="55" t="n">
        <v>9</v>
      </c>
      <c r="AE513" s="55" t="n">
        <v>4.5</v>
      </c>
      <c r="AF513" s="55" t="n">
        <v>7</v>
      </c>
      <c r="AG513" s="56" t="n">
        <v>8.5</v>
      </c>
    </row>
    <row r="514" customFormat="false" ht="12" hidden="false" customHeight="false" outlineLevel="0" collapsed="false">
      <c r="A514" s="30"/>
      <c r="B514" s="31" t="s">
        <v>7</v>
      </c>
      <c r="C514" s="32" t="n">
        <f aca="false">IF(C512="","",INT((C512+C513)*5)/10)</f>
        <v>9</v>
      </c>
      <c r="D514" s="32" t="n">
        <f aca="false">IF(D512="","",INT((D512+D513)*5)/10)</f>
        <v>6.7</v>
      </c>
      <c r="E514" s="32" t="n">
        <f aca="false">IF(E512="","",INT((E512+E513)*5)/10)</f>
        <v>9.2</v>
      </c>
      <c r="F514" s="32" t="n">
        <f aca="false">IF(F512="","",INT((F512+F513)*5)/10)</f>
        <v>8</v>
      </c>
      <c r="G514" s="32" t="n">
        <f aca="false">IF(G512="","",INT((G512+G513)*5)/10)</f>
        <v>4.7</v>
      </c>
      <c r="H514" s="32" t="n">
        <f aca="false">IF(H512="","",INT((H512+H513)*5)/10)</f>
        <v>5</v>
      </c>
      <c r="I514" s="32" t="n">
        <f aca="false">IF(I512="","",INT((I512+I513)*5)/10)</f>
        <v>8.2</v>
      </c>
      <c r="J514" s="32" t="n">
        <f aca="false">IF(J512="","",INT((J512+J513)*5)/10)</f>
        <v>8.2</v>
      </c>
      <c r="K514" s="32" t="n">
        <f aca="false">IF(K512="","",INT((K512+K513)*5)/10)</f>
        <v>8.7</v>
      </c>
      <c r="L514" s="32" t="n">
        <f aca="false">IF(L512="","",INT((L512+L513)*5)/10)</f>
        <v>12.7</v>
      </c>
      <c r="M514" s="32" t="n">
        <f aca="false">IF(M512="","",INT((M512+M513)*5)/10)</f>
        <v>12.5</v>
      </c>
      <c r="N514" s="32" t="n">
        <f aca="false">IF(N512="","",INT((N512+N513)*5)/10)</f>
        <v>10</v>
      </c>
      <c r="O514" s="32" t="n">
        <f aca="false">IF(O512="","",INT((O512+O513)*5)/10)</f>
        <v>11.2</v>
      </c>
      <c r="P514" s="32" t="n">
        <f aca="false">IF(P512="","",INT((P512+P513)*5)/10)</f>
        <v>11.5</v>
      </c>
      <c r="Q514" s="32" t="n">
        <f aca="false">IF(Q512="","",INT((Q512+Q513)*5)/10)</f>
        <v>15.5</v>
      </c>
      <c r="R514" s="32" t="n">
        <f aca="false">IF(R512="","",INT((R512+R513)*5)/10)</f>
        <v>14.5</v>
      </c>
      <c r="S514" s="32" t="n">
        <f aca="false">IF(S512="","",INT((S512+S513)*5)/10)</f>
        <v>13.2</v>
      </c>
      <c r="T514" s="32" t="n">
        <f aca="false">IF(T512="","",INT((T512+T513)*5)/10)</f>
        <v>12.7</v>
      </c>
      <c r="U514" s="32" t="n">
        <f aca="false">IF(U512="","",INT((U512+U513)*5)/10)</f>
        <v>11.5</v>
      </c>
      <c r="V514" s="32" t="n">
        <f aca="false">IF(V512="","",INT((V512+V513)*5)/10)</f>
        <v>10.7</v>
      </c>
      <c r="W514" s="32" t="n">
        <f aca="false">IF(W512="","",INT((W512+W513)*5)/10)</f>
        <v>12.5</v>
      </c>
      <c r="X514" s="32" t="n">
        <f aca="false">IF(X512="","",INT((X512+X513)*5)/10)</f>
        <v>14</v>
      </c>
      <c r="Y514" s="32" t="n">
        <f aca="false">IF(Y512="","",INT((Y512+Y513)*5)/10)</f>
        <v>14.5</v>
      </c>
      <c r="Z514" s="32" t="n">
        <f aca="false">IF(Z512="","",INT((Z512+Z513)*5)/10)</f>
        <v>15.7</v>
      </c>
      <c r="AA514" s="32" t="n">
        <f aca="false">IF(AA512="","",INT((AA512+AA513)*5)/10)</f>
        <v>13</v>
      </c>
      <c r="AB514" s="32" t="n">
        <f aca="false">IF(AB512="","",INT((AB512+AB513)*5)/10)</f>
        <v>14.2</v>
      </c>
      <c r="AC514" s="32" t="n">
        <f aca="false">IF(AC512="","",INT((AC512+AC513)*5)/10)</f>
        <v>13</v>
      </c>
      <c r="AD514" s="32" t="n">
        <f aca="false">IF(AD512="","",INT((AD512+AD513)*5)/10)</f>
        <v>14.2</v>
      </c>
      <c r="AE514" s="32" t="n">
        <f aca="false">IF(AE512="","",INT((AE512+AE513)*5)/10)</f>
        <v>11.2</v>
      </c>
      <c r="AF514" s="32" t="n">
        <f aca="false">IF(AF512="","",INT((AF512+AF513)*5)/10)</f>
        <v>10</v>
      </c>
      <c r="AG514" s="33" t="n">
        <f aca="false">IF(AG512="","",INT((AG512+AG513)*5)/10)</f>
        <v>9.2</v>
      </c>
    </row>
    <row r="515" customFormat="false" ht="12" hidden="false" customHeight="false" outlineLevel="0" collapsed="false">
      <c r="A515" s="18" t="s">
        <v>3</v>
      </c>
      <c r="B515" s="19" t="n">
        <v>39539</v>
      </c>
      <c r="C515" s="45" t="n">
        <v>1</v>
      </c>
      <c r="D515" s="45" t="n">
        <v>2</v>
      </c>
      <c r="E515" s="45" t="n">
        <v>3</v>
      </c>
      <c r="F515" s="45" t="n">
        <v>4</v>
      </c>
      <c r="G515" s="45" t="n">
        <v>5</v>
      </c>
      <c r="H515" s="45" t="n">
        <v>6</v>
      </c>
      <c r="I515" s="45" t="n">
        <v>7</v>
      </c>
      <c r="J515" s="45" t="n">
        <v>8</v>
      </c>
      <c r="K515" s="45" t="n">
        <v>9</v>
      </c>
      <c r="L515" s="45" t="n">
        <v>10</v>
      </c>
      <c r="M515" s="45" t="n">
        <v>11</v>
      </c>
      <c r="N515" s="45" t="n">
        <v>12</v>
      </c>
      <c r="O515" s="45" t="n">
        <v>13</v>
      </c>
      <c r="P515" s="45" t="n">
        <v>14</v>
      </c>
      <c r="Q515" s="45" t="n">
        <v>15</v>
      </c>
      <c r="R515" s="45" t="n">
        <v>16</v>
      </c>
      <c r="S515" s="45" t="n">
        <v>17</v>
      </c>
      <c r="T515" s="45" t="n">
        <v>18</v>
      </c>
      <c r="U515" s="45" t="n">
        <v>19</v>
      </c>
      <c r="V515" s="45" t="n">
        <v>20</v>
      </c>
      <c r="W515" s="45" t="n">
        <v>21</v>
      </c>
      <c r="X515" s="45" t="n">
        <v>22</v>
      </c>
      <c r="Y515" s="45" t="n">
        <v>23</v>
      </c>
      <c r="Z515" s="45" t="n">
        <v>24</v>
      </c>
      <c r="AA515" s="45" t="n">
        <v>25</v>
      </c>
      <c r="AB515" s="45" t="n">
        <v>26</v>
      </c>
      <c r="AC515" s="45" t="n">
        <v>27</v>
      </c>
      <c r="AD515" s="45" t="n">
        <v>28</v>
      </c>
      <c r="AE515" s="45" t="n">
        <v>29</v>
      </c>
      <c r="AF515" s="45" t="n">
        <v>30</v>
      </c>
      <c r="AG515" s="21" t="n">
        <v>31</v>
      </c>
    </row>
    <row r="516" customFormat="false" ht="12" hidden="false" customHeight="false" outlineLevel="0" collapsed="false">
      <c r="A516" s="22"/>
      <c r="B516" s="23" t="s">
        <v>4</v>
      </c>
      <c r="C516" s="55" t="n">
        <v>19</v>
      </c>
      <c r="D516" s="55" t="n">
        <v>19</v>
      </c>
      <c r="E516" s="55" t="n">
        <v>20.5</v>
      </c>
      <c r="F516" s="55" t="n">
        <v>20</v>
      </c>
      <c r="G516" s="55" t="n">
        <v>20</v>
      </c>
      <c r="H516" s="55" t="n">
        <v>20.5</v>
      </c>
      <c r="I516" s="55" t="n">
        <v>16.5</v>
      </c>
      <c r="J516" s="55" t="n">
        <v>15.5</v>
      </c>
      <c r="K516" s="55" t="n">
        <v>18.5</v>
      </c>
      <c r="L516" s="55" t="n">
        <v>13</v>
      </c>
      <c r="M516" s="55" t="n">
        <v>21.5</v>
      </c>
      <c r="N516" s="55" t="n">
        <v>20.5</v>
      </c>
      <c r="O516" s="55" t="n">
        <v>15.5</v>
      </c>
      <c r="P516" s="55" t="n">
        <v>20</v>
      </c>
      <c r="Q516" s="55" t="n">
        <v>23</v>
      </c>
      <c r="R516" s="55" t="n">
        <v>22</v>
      </c>
      <c r="S516" s="55" t="n">
        <v>19</v>
      </c>
      <c r="T516" s="55" t="n">
        <v>20</v>
      </c>
      <c r="U516" s="55" t="n">
        <v>21.5</v>
      </c>
      <c r="V516" s="55" t="n">
        <v>21</v>
      </c>
      <c r="W516" s="55" t="n">
        <v>25</v>
      </c>
      <c r="X516" s="55" t="n">
        <v>25</v>
      </c>
      <c r="Y516" s="55" t="n">
        <v>26.5</v>
      </c>
      <c r="Z516" s="55" t="n">
        <v>19</v>
      </c>
      <c r="AA516" s="55" t="n">
        <v>20</v>
      </c>
      <c r="AB516" s="55" t="n">
        <v>17.5</v>
      </c>
      <c r="AC516" s="55" t="n">
        <v>24</v>
      </c>
      <c r="AD516" s="55" t="n">
        <v>21</v>
      </c>
      <c r="AE516" s="55" t="n">
        <v>24.5</v>
      </c>
      <c r="AF516" s="55" t="n">
        <v>27.5</v>
      </c>
      <c r="AG516" s="56"/>
    </row>
    <row r="517" customFormat="false" ht="12" hidden="false" customHeight="false" outlineLevel="0" collapsed="false">
      <c r="A517" s="44" t="s">
        <v>5</v>
      </c>
      <c r="B517" s="23" t="s">
        <v>6</v>
      </c>
      <c r="C517" s="55" t="n">
        <v>7.5</v>
      </c>
      <c r="D517" s="55" t="n">
        <v>8</v>
      </c>
      <c r="E517" s="55" t="n">
        <v>6.5</v>
      </c>
      <c r="F517" s="55" t="n">
        <v>7</v>
      </c>
      <c r="G517" s="55" t="n">
        <v>6</v>
      </c>
      <c r="H517" s="55" t="n">
        <v>6</v>
      </c>
      <c r="I517" s="55" t="n">
        <v>7</v>
      </c>
      <c r="J517" s="55" t="n">
        <v>11</v>
      </c>
      <c r="K517" s="55" t="n">
        <v>8</v>
      </c>
      <c r="L517" s="55" t="n">
        <v>11</v>
      </c>
      <c r="M517" s="55" t="n">
        <v>12</v>
      </c>
      <c r="N517" s="55" t="n">
        <v>14</v>
      </c>
      <c r="O517" s="55" t="n">
        <v>12</v>
      </c>
      <c r="P517" s="55" t="n">
        <v>14</v>
      </c>
      <c r="Q517" s="55" t="n">
        <v>8</v>
      </c>
      <c r="R517" s="55" t="n">
        <v>11.5</v>
      </c>
      <c r="S517" s="55" t="n">
        <v>13.5</v>
      </c>
      <c r="T517" s="55" t="n">
        <v>14</v>
      </c>
      <c r="U517" s="55" t="n">
        <v>12</v>
      </c>
      <c r="V517" s="55" t="n">
        <v>11.5</v>
      </c>
      <c r="W517" s="55" t="n">
        <v>11</v>
      </c>
      <c r="X517" s="55" t="n">
        <v>12</v>
      </c>
      <c r="Y517" s="55" t="n">
        <v>14</v>
      </c>
      <c r="Z517" s="55" t="n">
        <v>15.5</v>
      </c>
      <c r="AA517" s="55" t="n">
        <v>15</v>
      </c>
      <c r="AB517" s="55" t="n">
        <v>12</v>
      </c>
      <c r="AC517" s="55" t="n">
        <v>12</v>
      </c>
      <c r="AD517" s="55" t="n">
        <v>12</v>
      </c>
      <c r="AE517" s="55" t="n">
        <v>11.5</v>
      </c>
      <c r="AF517" s="55" t="n">
        <v>13</v>
      </c>
      <c r="AG517" s="56"/>
    </row>
    <row r="518" customFormat="false" ht="12" hidden="false" customHeight="false" outlineLevel="0" collapsed="false">
      <c r="A518" s="30"/>
      <c r="B518" s="31" t="s">
        <v>7</v>
      </c>
      <c r="C518" s="32" t="n">
        <f aca="false">IF(C516="","",INT((C516+C517)*5)/10)</f>
        <v>13.2</v>
      </c>
      <c r="D518" s="32" t="n">
        <f aca="false">IF(D516="","",INT((D516+D517)*5)/10)</f>
        <v>13.5</v>
      </c>
      <c r="E518" s="32" t="n">
        <f aca="false">IF(E516="","",INT((E516+E517)*5)/10)</f>
        <v>13.5</v>
      </c>
      <c r="F518" s="32" t="n">
        <f aca="false">IF(F516="","",INT((F516+F517)*5)/10)</f>
        <v>13.5</v>
      </c>
      <c r="G518" s="32" t="n">
        <f aca="false">IF(G516="","",INT((G516+G517)*5)/10)</f>
        <v>13</v>
      </c>
      <c r="H518" s="32" t="n">
        <f aca="false">IF(H516="","",INT((H516+H517)*5)/10)</f>
        <v>13.2</v>
      </c>
      <c r="I518" s="32" t="n">
        <f aca="false">IF(I516="","",INT((I516+I517)*5)/10)</f>
        <v>11.7</v>
      </c>
      <c r="J518" s="32" t="n">
        <f aca="false">IF(J516="","",INT((J516+J517)*5)/10)</f>
        <v>13.2</v>
      </c>
      <c r="K518" s="32" t="n">
        <f aca="false">IF(K516="","",INT((K516+K517)*5)/10)</f>
        <v>13.2</v>
      </c>
      <c r="L518" s="32" t="n">
        <f aca="false">IF(L516="","",INT((L516+L517)*5)/10)</f>
        <v>12</v>
      </c>
      <c r="M518" s="32" t="n">
        <f aca="false">IF(M516="","",INT((M516+M517)*5)/10)</f>
        <v>16.7</v>
      </c>
      <c r="N518" s="32" t="n">
        <f aca="false">IF(N516="","",INT((N516+N517)*5)/10)</f>
        <v>17.2</v>
      </c>
      <c r="O518" s="32" t="n">
        <f aca="false">IF(O516="","",INT((O516+O517)*5)/10)</f>
        <v>13.7</v>
      </c>
      <c r="P518" s="32" t="n">
        <f aca="false">IF(P516="","",INT((P516+P517)*5)/10)</f>
        <v>17</v>
      </c>
      <c r="Q518" s="32" t="n">
        <f aca="false">IF(Q516="","",INT((Q516+Q517)*5)/10)</f>
        <v>15.5</v>
      </c>
      <c r="R518" s="32" t="n">
        <f aca="false">IF(R516="","",INT((R516+R517)*5)/10)</f>
        <v>16.7</v>
      </c>
      <c r="S518" s="32" t="n">
        <f aca="false">IF(S516="","",INT((S516+S517)*5)/10)</f>
        <v>16.2</v>
      </c>
      <c r="T518" s="32" t="n">
        <f aca="false">IF(T516="","",INT((T516+T517)*5)/10)</f>
        <v>17</v>
      </c>
      <c r="U518" s="32" t="n">
        <f aca="false">IF(U516="","",INT((U516+U517)*5)/10)</f>
        <v>16.7</v>
      </c>
      <c r="V518" s="32" t="n">
        <f aca="false">IF(V516="","",INT((V516+V517)*5)/10)</f>
        <v>16.2</v>
      </c>
      <c r="W518" s="32" t="n">
        <f aca="false">IF(W516="","",INT((W516+W517)*5)/10)</f>
        <v>18</v>
      </c>
      <c r="X518" s="32" t="n">
        <f aca="false">IF(X516="","",INT((X516+X517)*5)/10)</f>
        <v>18.5</v>
      </c>
      <c r="Y518" s="32" t="n">
        <f aca="false">IF(Y516="","",INT((Y516+Y517)*5)/10)</f>
        <v>20.2</v>
      </c>
      <c r="Z518" s="32" t="n">
        <f aca="false">IF(Z516="","",INT((Z516+Z517)*5)/10)</f>
        <v>17.2</v>
      </c>
      <c r="AA518" s="32" t="n">
        <f aca="false">IF(AA516="","",INT((AA516+AA517)*5)/10)</f>
        <v>17.5</v>
      </c>
      <c r="AB518" s="32" t="n">
        <f aca="false">IF(AB516="","",INT((AB516+AB517)*5)/10)</f>
        <v>14.7</v>
      </c>
      <c r="AC518" s="32" t="n">
        <f aca="false">IF(AC516="","",INT((AC516+AC517)*5)/10)</f>
        <v>18</v>
      </c>
      <c r="AD518" s="32" t="n">
        <f aca="false">IF(AD516="","",INT((AD516+AD517)*5)/10)</f>
        <v>16.5</v>
      </c>
      <c r="AE518" s="32" t="n">
        <f aca="false">IF(AE516="","",INT((AE516+AE517)*5)/10)</f>
        <v>18</v>
      </c>
      <c r="AF518" s="32" t="n">
        <f aca="false">IF(AF516="","",INT((AF516+AF517)*5)/10)</f>
        <v>20.2</v>
      </c>
      <c r="AG518" s="33" t="str">
        <f aca="false">IF(AG516="","",INT((AG516+AG517)*5)/10)</f>
        <v/>
      </c>
    </row>
    <row r="519" customFormat="false" ht="12" hidden="false" customHeight="false" outlineLevel="0" collapsed="false">
      <c r="A519" s="18" t="s">
        <v>3</v>
      </c>
      <c r="B519" s="19" t="n">
        <v>39569</v>
      </c>
      <c r="C519" s="45" t="n">
        <v>1</v>
      </c>
      <c r="D519" s="45" t="n">
        <v>2</v>
      </c>
      <c r="E519" s="45" t="n">
        <v>3</v>
      </c>
      <c r="F519" s="45" t="n">
        <v>4</v>
      </c>
      <c r="G519" s="45" t="n">
        <v>5</v>
      </c>
      <c r="H519" s="45" t="n">
        <v>6</v>
      </c>
      <c r="I519" s="45" t="n">
        <v>7</v>
      </c>
      <c r="J519" s="45" t="n">
        <v>8</v>
      </c>
      <c r="K519" s="45" t="n">
        <v>9</v>
      </c>
      <c r="L519" s="45" t="n">
        <v>10</v>
      </c>
      <c r="M519" s="45" t="n">
        <v>11</v>
      </c>
      <c r="N519" s="45" t="n">
        <v>12</v>
      </c>
      <c r="O519" s="45" t="n">
        <v>13</v>
      </c>
      <c r="P519" s="45" t="n">
        <v>14</v>
      </c>
      <c r="Q519" s="45" t="n">
        <v>15</v>
      </c>
      <c r="R519" s="45" t="n">
        <v>16</v>
      </c>
      <c r="S519" s="45" t="n">
        <v>17</v>
      </c>
      <c r="T519" s="45" t="n">
        <v>18</v>
      </c>
      <c r="U519" s="45" t="n">
        <v>19</v>
      </c>
      <c r="V519" s="45" t="n">
        <v>20</v>
      </c>
      <c r="W519" s="45" t="n">
        <v>21</v>
      </c>
      <c r="X519" s="45" t="n">
        <v>22</v>
      </c>
      <c r="Y519" s="45" t="n">
        <v>23</v>
      </c>
      <c r="Z519" s="45" t="n">
        <v>24</v>
      </c>
      <c r="AA519" s="45" t="n">
        <v>25</v>
      </c>
      <c r="AB519" s="45" t="n">
        <v>26</v>
      </c>
      <c r="AC519" s="45" t="n">
        <v>27</v>
      </c>
      <c r="AD519" s="45" t="n">
        <v>28</v>
      </c>
      <c r="AE519" s="45" t="n">
        <v>29</v>
      </c>
      <c r="AF519" s="45" t="n">
        <v>30</v>
      </c>
      <c r="AG519" s="21" t="n">
        <v>31</v>
      </c>
    </row>
    <row r="520" customFormat="false" ht="12" hidden="false" customHeight="false" outlineLevel="0" collapsed="false">
      <c r="A520" s="22"/>
      <c r="B520" s="23" t="s">
        <v>4</v>
      </c>
      <c r="C520" s="55" t="n">
        <v>26</v>
      </c>
      <c r="D520" s="55" t="n">
        <v>20</v>
      </c>
      <c r="E520" s="55" t="n">
        <v>25.5</v>
      </c>
      <c r="F520" s="55" t="n">
        <v>24</v>
      </c>
      <c r="G520" s="55" t="n">
        <v>21</v>
      </c>
      <c r="H520" s="55" t="n">
        <v>26</v>
      </c>
      <c r="I520" s="55" t="n">
        <v>28.5</v>
      </c>
      <c r="J520" s="55" t="n">
        <v>25</v>
      </c>
      <c r="K520" s="55" t="n">
        <v>24.5</v>
      </c>
      <c r="L520" s="55" t="n">
        <v>15</v>
      </c>
      <c r="M520" s="55" t="n">
        <v>14.5</v>
      </c>
      <c r="N520" s="55" t="n">
        <v>15.5</v>
      </c>
      <c r="O520" s="55" t="n">
        <v>19.5</v>
      </c>
      <c r="P520" s="55" t="n">
        <v>20</v>
      </c>
      <c r="Q520" s="55" t="n">
        <v>23</v>
      </c>
      <c r="R520" s="55" t="n">
        <v>24.5</v>
      </c>
      <c r="S520" s="55" t="n">
        <v>26</v>
      </c>
      <c r="T520" s="55" t="n">
        <v>25</v>
      </c>
      <c r="U520" s="55" t="n">
        <v>26</v>
      </c>
      <c r="V520" s="55" t="n">
        <v>26.5</v>
      </c>
      <c r="W520" s="55" t="n">
        <v>26.5</v>
      </c>
      <c r="X520" s="55" t="n">
        <v>27.5</v>
      </c>
      <c r="Y520" s="55" t="n">
        <v>30</v>
      </c>
      <c r="Z520" s="55" t="n">
        <v>26</v>
      </c>
      <c r="AA520" s="55" t="n">
        <v>27</v>
      </c>
      <c r="AB520" s="55" t="n">
        <v>29.5</v>
      </c>
      <c r="AC520" s="55" t="n">
        <v>28</v>
      </c>
      <c r="AD520" s="55" t="n">
        <v>27.5</v>
      </c>
      <c r="AE520" s="55" t="n">
        <v>18.5</v>
      </c>
      <c r="AF520" s="55" t="n">
        <v>20</v>
      </c>
      <c r="AG520" s="56" t="n">
        <v>18</v>
      </c>
    </row>
    <row r="521" customFormat="false" ht="12" hidden="false" customHeight="false" outlineLevel="0" collapsed="false">
      <c r="A521" s="44" t="s">
        <v>5</v>
      </c>
      <c r="B521" s="23" t="s">
        <v>6</v>
      </c>
      <c r="C521" s="55" t="n">
        <v>14</v>
      </c>
      <c r="D521" s="55" t="n">
        <v>17</v>
      </c>
      <c r="E521" s="55" t="n">
        <v>18</v>
      </c>
      <c r="F521" s="55" t="n">
        <v>18</v>
      </c>
      <c r="G521" s="55" t="n">
        <v>18</v>
      </c>
      <c r="H521" s="55" t="n">
        <v>13.5</v>
      </c>
      <c r="I521" s="55" t="n">
        <v>13</v>
      </c>
      <c r="J521" s="55" t="n">
        <v>14.5</v>
      </c>
      <c r="K521" s="55" t="n">
        <v>15</v>
      </c>
      <c r="L521" s="55" t="n">
        <v>12</v>
      </c>
      <c r="M521" s="55" t="n">
        <v>11</v>
      </c>
      <c r="N521" s="55" t="n">
        <v>11</v>
      </c>
      <c r="O521" s="55" t="n">
        <v>10.5</v>
      </c>
      <c r="P521" s="55" t="n">
        <v>13</v>
      </c>
      <c r="Q521" s="55" t="n">
        <v>11.5</v>
      </c>
      <c r="R521" s="55" t="n">
        <v>13</v>
      </c>
      <c r="S521" s="55" t="n">
        <v>13</v>
      </c>
      <c r="T521" s="55" t="n">
        <v>15</v>
      </c>
      <c r="U521" s="55" t="n">
        <v>14.5</v>
      </c>
      <c r="V521" s="55" t="n">
        <v>16.5</v>
      </c>
      <c r="W521" s="55" t="n">
        <v>13.5</v>
      </c>
      <c r="X521" s="55" t="n">
        <v>13.5</v>
      </c>
      <c r="Y521" s="55" t="n">
        <v>18</v>
      </c>
      <c r="Z521" s="55" t="n">
        <v>19</v>
      </c>
      <c r="AA521" s="55" t="n">
        <v>19</v>
      </c>
      <c r="AB521" s="55" t="n">
        <v>18.5</v>
      </c>
      <c r="AC521" s="55" t="n">
        <v>16</v>
      </c>
      <c r="AD521" s="55" t="n">
        <v>16</v>
      </c>
      <c r="AE521" s="55" t="n">
        <v>17</v>
      </c>
      <c r="AF521" s="55" t="n">
        <v>15.5</v>
      </c>
      <c r="AG521" s="56" t="n">
        <v>15</v>
      </c>
    </row>
    <row r="522" customFormat="false" ht="12" hidden="false" customHeight="false" outlineLevel="0" collapsed="false">
      <c r="A522" s="30"/>
      <c r="B522" s="31" t="s">
        <v>7</v>
      </c>
      <c r="C522" s="32" t="n">
        <f aca="false">IF(C520="","",INT((C520+C521)*5)/10)</f>
        <v>20</v>
      </c>
      <c r="D522" s="32" t="n">
        <f aca="false">IF(D520="","",INT((D520+D521)*5)/10)</f>
        <v>18.5</v>
      </c>
      <c r="E522" s="32" t="n">
        <f aca="false">IF(E520="","",INT((E520+E521)*5)/10)</f>
        <v>21.7</v>
      </c>
      <c r="F522" s="32" t="n">
        <f aca="false">IF(F520="","",INT((F520+F521)*5)/10)</f>
        <v>21</v>
      </c>
      <c r="G522" s="32" t="n">
        <f aca="false">IF(G520="","",INT((G520+G521)*5)/10)</f>
        <v>19.5</v>
      </c>
      <c r="H522" s="32" t="n">
        <f aca="false">IF(H520="","",INT((H520+H521)*5)/10)</f>
        <v>19.7</v>
      </c>
      <c r="I522" s="32" t="n">
        <f aca="false">IF(I520="","",INT((I520+I521)*5)/10)</f>
        <v>20.7</v>
      </c>
      <c r="J522" s="32" t="n">
        <f aca="false">IF(J520="","",INT((J520+J521)*5)/10)</f>
        <v>19.7</v>
      </c>
      <c r="K522" s="32" t="n">
        <f aca="false">IF(K520="","",INT((K520+K521)*5)/10)</f>
        <v>19.7</v>
      </c>
      <c r="L522" s="32" t="n">
        <f aca="false">IF(L520="","",INT((L520+L521)*5)/10)</f>
        <v>13.5</v>
      </c>
      <c r="M522" s="32" t="n">
        <f aca="false">IF(M520="","",INT((M520+M521)*5)/10)</f>
        <v>12.7</v>
      </c>
      <c r="N522" s="32" t="n">
        <f aca="false">IF(N520="","",INT((N520+N521)*5)/10)</f>
        <v>13.2</v>
      </c>
      <c r="O522" s="32" t="n">
        <f aca="false">IF(O520="","",INT((O520+O521)*5)/10)</f>
        <v>15</v>
      </c>
      <c r="P522" s="32" t="n">
        <f aca="false">IF(P520="","",INT((P520+P521)*5)/10)</f>
        <v>16.5</v>
      </c>
      <c r="Q522" s="32" t="n">
        <f aca="false">IF(Q520="","",INT((Q520+Q521)*5)/10)</f>
        <v>17.2</v>
      </c>
      <c r="R522" s="32" t="n">
        <f aca="false">IF(R520="","",INT((R520+R521)*5)/10)</f>
        <v>18.7</v>
      </c>
      <c r="S522" s="32" t="n">
        <f aca="false">IF(S520="","",INT((S520+S521)*5)/10)</f>
        <v>19.5</v>
      </c>
      <c r="T522" s="32" t="n">
        <f aca="false">IF(T520="","",INT((T520+T521)*5)/10)</f>
        <v>20</v>
      </c>
      <c r="U522" s="32" t="n">
        <f aca="false">IF(U520="","",INT((U520+U521)*5)/10)</f>
        <v>20.2</v>
      </c>
      <c r="V522" s="32" t="n">
        <f aca="false">IF(V520="","",INT((V520+V521)*5)/10)</f>
        <v>21.5</v>
      </c>
      <c r="W522" s="32" t="n">
        <f aca="false">IF(W520="","",INT((W520+W521)*5)/10)</f>
        <v>20</v>
      </c>
      <c r="X522" s="32" t="n">
        <f aca="false">IF(X520="","",INT((X520+X521)*5)/10)</f>
        <v>20.5</v>
      </c>
      <c r="Y522" s="32" t="n">
        <f aca="false">IF(Y520="","",INT((Y520+Y521)*5)/10)</f>
        <v>24</v>
      </c>
      <c r="Z522" s="32" t="n">
        <f aca="false">IF(Z520="","",INT((Z520+Z521)*5)/10)</f>
        <v>22.5</v>
      </c>
      <c r="AA522" s="32" t="n">
        <f aca="false">IF(AA520="","",INT((AA520+AA521)*5)/10)</f>
        <v>23</v>
      </c>
      <c r="AB522" s="32" t="n">
        <f aca="false">IF(AB520="","",INT((AB520+AB521)*5)/10)</f>
        <v>24</v>
      </c>
      <c r="AC522" s="32" t="n">
        <f aca="false">IF(AC520="","",INT((AC520+AC521)*5)/10)</f>
        <v>22</v>
      </c>
      <c r="AD522" s="32" t="n">
        <f aca="false">IF(AD520="","",INT((AD520+AD521)*5)/10)</f>
        <v>21.7</v>
      </c>
      <c r="AE522" s="32" t="n">
        <f aca="false">IF(AE520="","",INT((AE520+AE521)*5)/10)</f>
        <v>17.7</v>
      </c>
      <c r="AF522" s="32" t="n">
        <f aca="false">IF(AF520="","",INT((AF520+AF521)*5)/10)</f>
        <v>17.7</v>
      </c>
      <c r="AG522" s="33" t="n">
        <f aca="false">IF(AG520="","",INT((AG520+AG521)*5)/10)</f>
        <v>16.5</v>
      </c>
    </row>
    <row r="523" customFormat="false" ht="12" hidden="false" customHeight="false" outlineLevel="0" collapsed="false">
      <c r="A523" s="18" t="s">
        <v>3</v>
      </c>
      <c r="B523" s="19" t="n">
        <v>39600</v>
      </c>
      <c r="C523" s="45" t="n">
        <v>1</v>
      </c>
      <c r="D523" s="45" t="n">
        <v>2</v>
      </c>
      <c r="E523" s="45" t="n">
        <v>3</v>
      </c>
      <c r="F523" s="45" t="n">
        <v>4</v>
      </c>
      <c r="G523" s="45" t="n">
        <v>5</v>
      </c>
      <c r="H523" s="45" t="n">
        <v>6</v>
      </c>
      <c r="I523" s="45" t="n">
        <v>7</v>
      </c>
      <c r="J523" s="45" t="n">
        <v>8</v>
      </c>
      <c r="K523" s="45" t="n">
        <v>9</v>
      </c>
      <c r="L523" s="45" t="n">
        <v>10</v>
      </c>
      <c r="M523" s="45" t="n">
        <v>11</v>
      </c>
      <c r="N523" s="45" t="n">
        <v>12</v>
      </c>
      <c r="O523" s="45" t="n">
        <v>13</v>
      </c>
      <c r="P523" s="45" t="n">
        <v>14</v>
      </c>
      <c r="Q523" s="45" t="n">
        <v>15</v>
      </c>
      <c r="R523" s="45" t="n">
        <v>16</v>
      </c>
      <c r="S523" s="45" t="n">
        <v>17</v>
      </c>
      <c r="T523" s="45" t="n">
        <v>18</v>
      </c>
      <c r="U523" s="45" t="n">
        <v>19</v>
      </c>
      <c r="V523" s="45" t="n">
        <v>20</v>
      </c>
      <c r="W523" s="45" t="n">
        <v>21</v>
      </c>
      <c r="X523" s="45" t="n">
        <v>22</v>
      </c>
      <c r="Y523" s="45" t="n">
        <v>23</v>
      </c>
      <c r="Z523" s="45" t="n">
        <v>24</v>
      </c>
      <c r="AA523" s="45" t="n">
        <v>25</v>
      </c>
      <c r="AB523" s="45" t="n">
        <v>26</v>
      </c>
      <c r="AC523" s="45" t="n">
        <v>27</v>
      </c>
      <c r="AD523" s="45" t="n">
        <v>28</v>
      </c>
      <c r="AE523" s="45" t="n">
        <v>29</v>
      </c>
      <c r="AF523" s="45" t="n">
        <v>30</v>
      </c>
      <c r="AG523" s="21" t="n">
        <v>31</v>
      </c>
    </row>
    <row r="524" customFormat="false" ht="12" hidden="false" customHeight="false" outlineLevel="0" collapsed="false">
      <c r="A524" s="22"/>
      <c r="B524" s="23" t="s">
        <v>4</v>
      </c>
      <c r="C524" s="55" t="n">
        <v>26.5</v>
      </c>
      <c r="D524" s="55" t="n">
        <v>21.5</v>
      </c>
      <c r="E524" s="55" t="n">
        <v>18.5</v>
      </c>
      <c r="F524" s="55" t="n">
        <v>23</v>
      </c>
      <c r="G524" s="55" t="n">
        <v>20.5</v>
      </c>
      <c r="H524" s="55" t="n">
        <v>28.5</v>
      </c>
      <c r="I524" s="55" t="n">
        <v>29</v>
      </c>
      <c r="J524" s="55" t="n">
        <v>26</v>
      </c>
      <c r="K524" s="55" t="n">
        <v>25.5</v>
      </c>
      <c r="L524" s="55" t="n">
        <v>29</v>
      </c>
      <c r="M524" s="55" t="n">
        <v>27.5</v>
      </c>
      <c r="N524" s="55" t="n">
        <v>22.5</v>
      </c>
      <c r="O524" s="55" t="n">
        <v>29</v>
      </c>
      <c r="P524" s="55" t="n">
        <v>30</v>
      </c>
      <c r="Q524" s="55" t="n">
        <v>24.5</v>
      </c>
      <c r="R524" s="55" t="n">
        <v>27.5</v>
      </c>
      <c r="S524" s="55" t="n">
        <v>28</v>
      </c>
      <c r="T524" s="55" t="n">
        <v>28</v>
      </c>
      <c r="U524" s="55" t="n">
        <v>26</v>
      </c>
      <c r="V524" s="55" t="n">
        <v>26</v>
      </c>
      <c r="W524" s="55" t="n">
        <v>26</v>
      </c>
      <c r="X524" s="55" t="n">
        <v>24</v>
      </c>
      <c r="Y524" s="55" t="n">
        <v>23</v>
      </c>
      <c r="Z524" s="55" t="n">
        <v>26.5</v>
      </c>
      <c r="AA524" s="55" t="n">
        <v>27</v>
      </c>
      <c r="AB524" s="55" t="n">
        <v>21.5</v>
      </c>
      <c r="AC524" s="55" t="n">
        <v>25</v>
      </c>
      <c r="AD524" s="55" t="n">
        <v>27</v>
      </c>
      <c r="AE524" s="55" t="n">
        <v>25</v>
      </c>
      <c r="AF524" s="55" t="n">
        <v>24</v>
      </c>
      <c r="AG524" s="56"/>
    </row>
    <row r="525" customFormat="false" ht="12" hidden="false" customHeight="false" outlineLevel="0" collapsed="false">
      <c r="A525" s="44" t="s">
        <v>5</v>
      </c>
      <c r="B525" s="23" t="s">
        <v>6</v>
      </c>
      <c r="C525" s="55" t="n">
        <v>15.5</v>
      </c>
      <c r="D525" s="55" t="n">
        <v>16.5</v>
      </c>
      <c r="E525" s="55" t="n">
        <v>15.5</v>
      </c>
      <c r="F525" s="55" t="n">
        <v>15.5</v>
      </c>
      <c r="G525" s="55" t="n">
        <v>18</v>
      </c>
      <c r="H525" s="55" t="n">
        <v>18</v>
      </c>
      <c r="I525" s="55" t="n">
        <v>18</v>
      </c>
      <c r="J525" s="55" t="n">
        <v>20.5</v>
      </c>
      <c r="K525" s="55" t="n">
        <v>21</v>
      </c>
      <c r="L525" s="55" t="n">
        <v>18</v>
      </c>
      <c r="M525" s="55" t="n">
        <v>19</v>
      </c>
      <c r="N525" s="55" t="n">
        <v>16.5</v>
      </c>
      <c r="O525" s="55" t="n">
        <v>15</v>
      </c>
      <c r="P525" s="55" t="n">
        <v>17</v>
      </c>
      <c r="Q525" s="55" t="n">
        <v>19</v>
      </c>
      <c r="R525" s="55" t="n">
        <v>18.5</v>
      </c>
      <c r="S525" s="55" t="n">
        <v>18</v>
      </c>
      <c r="T525" s="55" t="n">
        <v>20</v>
      </c>
      <c r="U525" s="55" t="n">
        <v>19.5</v>
      </c>
      <c r="V525" s="55" t="n">
        <v>22</v>
      </c>
      <c r="W525" s="55" t="n">
        <v>23</v>
      </c>
      <c r="X525" s="55" t="n">
        <v>21</v>
      </c>
      <c r="Y525" s="55" t="n">
        <v>20</v>
      </c>
      <c r="Z525" s="55" t="n">
        <v>20</v>
      </c>
      <c r="AA525" s="55" t="n">
        <v>19</v>
      </c>
      <c r="AB525" s="55" t="n">
        <v>19</v>
      </c>
      <c r="AC525" s="55" t="n">
        <v>18.5</v>
      </c>
      <c r="AD525" s="55" t="n">
        <v>20.5</v>
      </c>
      <c r="AE525" s="55" t="n">
        <v>21</v>
      </c>
      <c r="AF525" s="55" t="n">
        <v>19</v>
      </c>
      <c r="AG525" s="56"/>
    </row>
    <row r="526" customFormat="false" ht="12" hidden="false" customHeight="false" outlineLevel="0" collapsed="false">
      <c r="A526" s="30"/>
      <c r="B526" s="31" t="s">
        <v>7</v>
      </c>
      <c r="C526" s="32" t="n">
        <f aca="false">IF(C524="","",INT((C524+C525)*5)/10)</f>
        <v>21</v>
      </c>
      <c r="D526" s="32" t="n">
        <f aca="false">IF(D524="","",INT((D524+D525)*5)/10)</f>
        <v>19</v>
      </c>
      <c r="E526" s="32" t="n">
        <f aca="false">IF(E524="","",INT((E524+E525)*5)/10)</f>
        <v>17</v>
      </c>
      <c r="F526" s="32" t="n">
        <f aca="false">IF(F524="","",INT((F524+F525)*5)/10)</f>
        <v>19.2</v>
      </c>
      <c r="G526" s="32" t="n">
        <f aca="false">IF(G524="","",INT((G524+G525)*5)/10)</f>
        <v>19.2</v>
      </c>
      <c r="H526" s="32" t="n">
        <f aca="false">IF(H524="","",INT((H524+H525)*5)/10)</f>
        <v>23.2</v>
      </c>
      <c r="I526" s="32" t="n">
        <f aca="false">IF(I524="","",INT((I524+I525)*5)/10)</f>
        <v>23.5</v>
      </c>
      <c r="J526" s="32" t="n">
        <f aca="false">IF(J524="","",INT((J524+J525)*5)/10)</f>
        <v>23.2</v>
      </c>
      <c r="K526" s="32" t="n">
        <f aca="false">IF(K524="","",INT((K524+K525)*5)/10)</f>
        <v>23.2</v>
      </c>
      <c r="L526" s="32" t="n">
        <f aca="false">IF(L524="","",INT((L524+L525)*5)/10)</f>
        <v>23.5</v>
      </c>
      <c r="M526" s="32" t="n">
        <f aca="false">IF(M524="","",INT((M524+M525)*5)/10)</f>
        <v>23.2</v>
      </c>
      <c r="N526" s="32" t="n">
        <f aca="false">IF(N524="","",INT((N524+N525)*5)/10)</f>
        <v>19.5</v>
      </c>
      <c r="O526" s="32" t="n">
        <f aca="false">IF(O524="","",INT((O524+O525)*5)/10)</f>
        <v>22</v>
      </c>
      <c r="P526" s="32" t="n">
        <f aca="false">IF(P524="","",INT((P524+P525)*5)/10)</f>
        <v>23.5</v>
      </c>
      <c r="Q526" s="32" t="n">
        <f aca="false">IF(Q524="","",INT((Q524+Q525)*5)/10)</f>
        <v>21.7</v>
      </c>
      <c r="R526" s="32" t="n">
        <f aca="false">IF(R524="","",INT((R524+R525)*5)/10)</f>
        <v>23</v>
      </c>
      <c r="S526" s="32" t="n">
        <f aca="false">IF(S524="","",INT((S524+S525)*5)/10)</f>
        <v>23</v>
      </c>
      <c r="T526" s="32" t="n">
        <f aca="false">IF(T524="","",INT((T524+T525)*5)/10)</f>
        <v>24</v>
      </c>
      <c r="U526" s="32" t="n">
        <f aca="false">IF(U524="","",INT((U524+U525)*5)/10)</f>
        <v>22.7</v>
      </c>
      <c r="V526" s="32" t="n">
        <f aca="false">IF(V524="","",INT((V524+V525)*5)/10)</f>
        <v>24</v>
      </c>
      <c r="W526" s="32" t="n">
        <f aca="false">IF(W524="","",INT((W524+W525)*5)/10)</f>
        <v>24.5</v>
      </c>
      <c r="X526" s="32" t="n">
        <f aca="false">IF(X524="","",INT((X524+X525)*5)/10)</f>
        <v>22.5</v>
      </c>
      <c r="Y526" s="32" t="n">
        <f aca="false">IF(Y524="","",INT((Y524+Y525)*5)/10)</f>
        <v>21.5</v>
      </c>
      <c r="Z526" s="32" t="n">
        <f aca="false">IF(Z524="","",INT((Z524+Z525)*5)/10)</f>
        <v>23.2</v>
      </c>
      <c r="AA526" s="32" t="n">
        <f aca="false">IF(AA524="","",INT((AA524+AA525)*5)/10)</f>
        <v>23</v>
      </c>
      <c r="AB526" s="32" t="n">
        <f aca="false">IF(AB524="","",INT((AB524+AB525)*5)/10)</f>
        <v>20.2</v>
      </c>
      <c r="AC526" s="32" t="n">
        <f aca="false">IF(AC524="","",INT((AC524+AC525)*5)/10)</f>
        <v>21.7</v>
      </c>
      <c r="AD526" s="32" t="n">
        <f aca="false">IF(AD524="","",INT((AD524+AD525)*5)/10)</f>
        <v>23.7</v>
      </c>
      <c r="AE526" s="32" t="n">
        <f aca="false">IF(AE524="","",INT((AE524+AE525)*5)/10)</f>
        <v>23</v>
      </c>
      <c r="AF526" s="32" t="n">
        <f aca="false">IF(AF524="","",INT((AF524+AF525)*5)/10)</f>
        <v>21.5</v>
      </c>
      <c r="AG526" s="33" t="str">
        <f aca="false">IF(AG524="","",INT((AG524+AG525)*5)/10)</f>
        <v/>
      </c>
    </row>
    <row r="527" customFormat="false" ht="12" hidden="false" customHeight="false" outlineLevel="0" collapsed="false">
      <c r="A527" s="18" t="s">
        <v>3</v>
      </c>
      <c r="B527" s="19" t="n">
        <v>39630</v>
      </c>
      <c r="C527" s="45" t="n">
        <v>1</v>
      </c>
      <c r="D527" s="45" t="n">
        <v>2</v>
      </c>
      <c r="E527" s="45" t="n">
        <v>3</v>
      </c>
      <c r="F527" s="45" t="n">
        <v>4</v>
      </c>
      <c r="G527" s="45" t="n">
        <v>5</v>
      </c>
      <c r="H527" s="45" t="n">
        <v>6</v>
      </c>
      <c r="I527" s="45" t="n">
        <v>7</v>
      </c>
      <c r="J527" s="45" t="n">
        <v>8</v>
      </c>
      <c r="K527" s="45" t="n">
        <v>9</v>
      </c>
      <c r="L527" s="45" t="n">
        <v>10</v>
      </c>
      <c r="M527" s="45" t="n">
        <v>11</v>
      </c>
      <c r="N527" s="45" t="n">
        <v>12</v>
      </c>
      <c r="O527" s="45" t="n">
        <v>13</v>
      </c>
      <c r="P527" s="45" t="n">
        <v>14</v>
      </c>
      <c r="Q527" s="45" t="n">
        <v>15</v>
      </c>
      <c r="R527" s="45" t="n">
        <v>16</v>
      </c>
      <c r="S527" s="45" t="n">
        <v>17</v>
      </c>
      <c r="T527" s="45" t="n">
        <v>18</v>
      </c>
      <c r="U527" s="45" t="n">
        <v>19</v>
      </c>
      <c r="V527" s="45" t="n">
        <v>20</v>
      </c>
      <c r="W527" s="45" t="n">
        <v>21</v>
      </c>
      <c r="X527" s="45" t="n">
        <v>22</v>
      </c>
      <c r="Y527" s="45" t="n">
        <v>23</v>
      </c>
      <c r="Z527" s="45" t="n">
        <v>24</v>
      </c>
      <c r="AA527" s="45" t="n">
        <v>25</v>
      </c>
      <c r="AB527" s="45" t="n">
        <v>26</v>
      </c>
      <c r="AC527" s="45" t="n">
        <v>27</v>
      </c>
      <c r="AD527" s="45" t="n">
        <v>28</v>
      </c>
      <c r="AE527" s="45" t="n">
        <v>29</v>
      </c>
      <c r="AF527" s="45" t="n">
        <v>30</v>
      </c>
      <c r="AG527" s="21" t="n">
        <v>31</v>
      </c>
    </row>
    <row r="528" customFormat="false" ht="12" hidden="false" customHeight="false" outlineLevel="0" collapsed="false">
      <c r="A528" s="22"/>
      <c r="B528" s="23" t="s">
        <v>4</v>
      </c>
      <c r="C528" s="55" t="n">
        <v>28</v>
      </c>
      <c r="D528" s="55" t="n">
        <v>30</v>
      </c>
      <c r="E528" s="55" t="n">
        <v>27.5</v>
      </c>
      <c r="F528" s="55" t="n">
        <v>33</v>
      </c>
      <c r="G528" s="55" t="n">
        <v>34</v>
      </c>
      <c r="H528" s="55" t="n">
        <v>34</v>
      </c>
      <c r="I528" s="55" t="n">
        <v>27.5</v>
      </c>
      <c r="J528" s="55" t="n">
        <v>27</v>
      </c>
      <c r="K528" s="55" t="n">
        <v>29</v>
      </c>
      <c r="L528" s="55" t="n">
        <v>27.5</v>
      </c>
      <c r="M528" s="55" t="n">
        <v>28.5</v>
      </c>
      <c r="N528" s="55" t="n">
        <v>36</v>
      </c>
      <c r="O528" s="55" t="n">
        <v>34.5</v>
      </c>
      <c r="P528" s="55" t="n">
        <v>36.5</v>
      </c>
      <c r="Q528" s="55" t="n">
        <v>33</v>
      </c>
      <c r="R528" s="55" t="n">
        <v>31.5</v>
      </c>
      <c r="S528" s="55" t="n">
        <v>35</v>
      </c>
      <c r="T528" s="55" t="n">
        <v>31.5</v>
      </c>
      <c r="U528" s="55" t="n">
        <v>36</v>
      </c>
      <c r="V528" s="55" t="n">
        <v>34</v>
      </c>
      <c r="W528" s="55" t="n">
        <v>35</v>
      </c>
      <c r="X528" s="55" t="n">
        <v>35.5</v>
      </c>
      <c r="Y528" s="55" t="n">
        <v>36</v>
      </c>
      <c r="Z528" s="55" t="n">
        <v>36</v>
      </c>
      <c r="AA528" s="55" t="n">
        <v>36</v>
      </c>
      <c r="AB528" s="55" t="n">
        <v>37</v>
      </c>
      <c r="AC528" s="55" t="n">
        <v>36</v>
      </c>
      <c r="AD528" s="55" t="n">
        <v>37</v>
      </c>
      <c r="AE528" s="55" t="n">
        <v>36</v>
      </c>
      <c r="AF528" s="55" t="n">
        <v>33.5</v>
      </c>
      <c r="AG528" s="56" t="n">
        <v>33</v>
      </c>
    </row>
    <row r="529" customFormat="false" ht="12" hidden="false" customHeight="false" outlineLevel="0" collapsed="false">
      <c r="A529" s="44" t="s">
        <v>5</v>
      </c>
      <c r="B529" s="23" t="s">
        <v>6</v>
      </c>
      <c r="C529" s="55" t="n">
        <v>17.5</v>
      </c>
      <c r="D529" s="55" t="n">
        <v>18</v>
      </c>
      <c r="E529" s="55" t="n">
        <v>21</v>
      </c>
      <c r="F529" s="55" t="n">
        <v>23</v>
      </c>
      <c r="G529" s="55" t="n">
        <v>24.5</v>
      </c>
      <c r="H529" s="55" t="n">
        <v>24</v>
      </c>
      <c r="I529" s="55" t="n">
        <v>24</v>
      </c>
      <c r="J529" s="55" t="n">
        <v>23</v>
      </c>
      <c r="K529" s="55" t="n">
        <v>22</v>
      </c>
      <c r="L529" s="55" t="n">
        <v>22</v>
      </c>
      <c r="M529" s="55" t="n">
        <v>23</v>
      </c>
      <c r="N529" s="55" t="n">
        <v>22</v>
      </c>
      <c r="O529" s="55" t="n">
        <v>23.5</v>
      </c>
      <c r="P529" s="55" t="n">
        <v>24</v>
      </c>
      <c r="Q529" s="55" t="n">
        <v>24</v>
      </c>
      <c r="R529" s="55" t="n">
        <v>25</v>
      </c>
      <c r="S529" s="55" t="n">
        <v>24.5</v>
      </c>
      <c r="T529" s="55" t="n">
        <v>26.5</v>
      </c>
      <c r="U529" s="55" t="n">
        <v>25</v>
      </c>
      <c r="V529" s="55" t="n">
        <v>26</v>
      </c>
      <c r="W529" s="55" t="n">
        <v>25.5</v>
      </c>
      <c r="X529" s="55" t="n">
        <v>25</v>
      </c>
      <c r="Y529" s="55" t="n">
        <v>24.5</v>
      </c>
      <c r="Z529" s="55" t="n">
        <v>26</v>
      </c>
      <c r="AA529" s="55" t="n">
        <v>27</v>
      </c>
      <c r="AB529" s="55" t="n">
        <v>26</v>
      </c>
      <c r="AC529" s="55" t="n">
        <v>26</v>
      </c>
      <c r="AD529" s="55" t="n">
        <v>25</v>
      </c>
      <c r="AE529" s="55" t="n">
        <v>24.5</v>
      </c>
      <c r="AF529" s="55" t="n">
        <v>26</v>
      </c>
      <c r="AG529" s="56" t="n">
        <v>25</v>
      </c>
    </row>
    <row r="530" customFormat="false" ht="12" hidden="false" customHeight="false" outlineLevel="0" collapsed="false">
      <c r="A530" s="30"/>
      <c r="B530" s="31" t="s">
        <v>7</v>
      </c>
      <c r="C530" s="32" t="n">
        <f aca="false">IF(C528="","",INT((C528+C529)*5)/10)</f>
        <v>22.7</v>
      </c>
      <c r="D530" s="32" t="n">
        <f aca="false">IF(D528="","",INT((D528+D529)*5)/10)</f>
        <v>24</v>
      </c>
      <c r="E530" s="32" t="n">
        <f aca="false">IF(E528="","",INT((E528+E529)*5)/10)</f>
        <v>24.2</v>
      </c>
      <c r="F530" s="32" t="n">
        <f aca="false">IF(F528="","",INT((F528+F529)*5)/10)</f>
        <v>28</v>
      </c>
      <c r="G530" s="32" t="n">
        <f aca="false">IF(G528="","",INT((G528+G529)*5)/10)</f>
        <v>29.2</v>
      </c>
      <c r="H530" s="32" t="n">
        <f aca="false">IF(H528="","",INT((H528+H529)*5)/10)</f>
        <v>29</v>
      </c>
      <c r="I530" s="32" t="n">
        <f aca="false">IF(I528="","",INT((I528+I529)*5)/10)</f>
        <v>25.7</v>
      </c>
      <c r="J530" s="32" t="n">
        <f aca="false">IF(J528="","",INT((J528+J529)*5)/10)</f>
        <v>25</v>
      </c>
      <c r="K530" s="32" t="n">
        <f aca="false">IF(K528="","",INT((K528+K529)*5)/10)</f>
        <v>25.5</v>
      </c>
      <c r="L530" s="32" t="n">
        <f aca="false">IF(L528="","",INT((L528+L529)*5)/10)</f>
        <v>24.7</v>
      </c>
      <c r="M530" s="32" t="n">
        <f aca="false">IF(M528="","",INT((M528+M529)*5)/10)</f>
        <v>25.7</v>
      </c>
      <c r="N530" s="32" t="n">
        <f aca="false">IF(N528="","",INT((N528+N529)*5)/10)</f>
        <v>29</v>
      </c>
      <c r="O530" s="32" t="n">
        <f aca="false">IF(O528="","",INT((O528+O529)*5)/10)</f>
        <v>29</v>
      </c>
      <c r="P530" s="32" t="n">
        <f aca="false">IF(P528="","",INT((P528+P529)*5)/10)</f>
        <v>30.2</v>
      </c>
      <c r="Q530" s="32" t="n">
        <f aca="false">IF(Q528="","",INT((Q528+Q529)*5)/10)</f>
        <v>28.5</v>
      </c>
      <c r="R530" s="32" t="n">
        <f aca="false">IF(R528="","",INT((R528+R529)*5)/10)</f>
        <v>28.2</v>
      </c>
      <c r="S530" s="32" t="n">
        <f aca="false">IF(S528="","",INT((S528+S529)*5)/10)</f>
        <v>29.7</v>
      </c>
      <c r="T530" s="32" t="n">
        <f aca="false">IF(T528="","",INT((T528+T529)*5)/10)</f>
        <v>29</v>
      </c>
      <c r="U530" s="32" t="n">
        <f aca="false">IF(U528="","",INT((U528+U529)*5)/10)</f>
        <v>30.5</v>
      </c>
      <c r="V530" s="32" t="n">
        <f aca="false">IF(V528="","",INT((V528+V529)*5)/10)</f>
        <v>30</v>
      </c>
      <c r="W530" s="32" t="n">
        <f aca="false">IF(W528="","",INT((W528+W529)*5)/10)</f>
        <v>30.2</v>
      </c>
      <c r="X530" s="32" t="n">
        <f aca="false">IF(X528="","",INT((X528+X529)*5)/10)</f>
        <v>30.2</v>
      </c>
      <c r="Y530" s="32" t="n">
        <f aca="false">IF(Y528="","",INT((Y528+Y529)*5)/10)</f>
        <v>30.2</v>
      </c>
      <c r="Z530" s="32" t="n">
        <f aca="false">IF(Z528="","",INT((Z528+Z529)*5)/10)</f>
        <v>31</v>
      </c>
      <c r="AA530" s="32" t="n">
        <f aca="false">IF(AA528="","",INT((AA528+AA529)*5)/10)</f>
        <v>31.5</v>
      </c>
      <c r="AB530" s="32" t="n">
        <f aca="false">IF(AB528="","",INT((AB528+AB529)*5)/10)</f>
        <v>31.5</v>
      </c>
      <c r="AC530" s="32" t="n">
        <f aca="false">IF(AC528="","",INT((AC528+AC529)*5)/10)</f>
        <v>31</v>
      </c>
      <c r="AD530" s="32" t="n">
        <f aca="false">IF(AD528="","",INT((AD528+AD529)*5)/10)</f>
        <v>31</v>
      </c>
      <c r="AE530" s="32" t="n">
        <f aca="false">IF(AE528="","",INT((AE528+AE529)*5)/10)</f>
        <v>30.2</v>
      </c>
      <c r="AF530" s="32" t="n">
        <f aca="false">IF(AF528="","",INT((AF528+AF529)*5)/10)</f>
        <v>29.7</v>
      </c>
      <c r="AG530" s="33" t="n">
        <f aca="false">IF(AG528="","",INT((AG528+AG529)*5)/10)</f>
        <v>29</v>
      </c>
    </row>
    <row r="531" customFormat="false" ht="12" hidden="false" customHeight="false" outlineLevel="0" collapsed="false">
      <c r="A531" s="18" t="s">
        <v>3</v>
      </c>
      <c r="B531" s="19" t="n">
        <v>39661</v>
      </c>
      <c r="C531" s="45" t="n">
        <v>1</v>
      </c>
      <c r="D531" s="45" t="n">
        <v>2</v>
      </c>
      <c r="E531" s="45" t="n">
        <v>3</v>
      </c>
      <c r="F531" s="45" t="n">
        <v>4</v>
      </c>
      <c r="G531" s="45" t="n">
        <v>5</v>
      </c>
      <c r="H531" s="45" t="n">
        <v>6</v>
      </c>
      <c r="I531" s="45" t="n">
        <v>7</v>
      </c>
      <c r="J531" s="45" t="n">
        <v>8</v>
      </c>
      <c r="K531" s="45" t="n">
        <v>9</v>
      </c>
      <c r="L531" s="45" t="n">
        <v>10</v>
      </c>
      <c r="M531" s="45" t="n">
        <v>11</v>
      </c>
      <c r="N531" s="45" t="n">
        <v>12</v>
      </c>
      <c r="O531" s="45" t="n">
        <v>13</v>
      </c>
      <c r="P531" s="45" t="n">
        <v>14</v>
      </c>
      <c r="Q531" s="45" t="n">
        <v>15</v>
      </c>
      <c r="R531" s="45" t="n">
        <v>16</v>
      </c>
      <c r="S531" s="45" t="n">
        <v>17</v>
      </c>
      <c r="T531" s="45" t="n">
        <v>18</v>
      </c>
      <c r="U531" s="45" t="n">
        <v>19</v>
      </c>
      <c r="V531" s="45" t="n">
        <v>20</v>
      </c>
      <c r="W531" s="45" t="n">
        <v>21</v>
      </c>
      <c r="X531" s="45" t="n">
        <v>22</v>
      </c>
      <c r="Y531" s="45" t="n">
        <v>23</v>
      </c>
      <c r="Z531" s="45" t="n">
        <v>24</v>
      </c>
      <c r="AA531" s="45" t="n">
        <v>25</v>
      </c>
      <c r="AB531" s="45" t="n">
        <v>26</v>
      </c>
      <c r="AC531" s="45" t="n">
        <v>27</v>
      </c>
      <c r="AD531" s="45" t="n">
        <v>28</v>
      </c>
      <c r="AE531" s="45" t="n">
        <v>29</v>
      </c>
      <c r="AF531" s="45" t="n">
        <v>30</v>
      </c>
      <c r="AG531" s="21" t="n">
        <v>31</v>
      </c>
    </row>
    <row r="532" customFormat="false" ht="12" hidden="false" customHeight="false" outlineLevel="0" collapsed="false">
      <c r="A532" s="22"/>
      <c r="B532" s="23" t="s">
        <v>4</v>
      </c>
      <c r="C532" s="55" t="n">
        <v>33.5</v>
      </c>
      <c r="D532" s="55" t="n">
        <v>34</v>
      </c>
      <c r="E532" s="55" t="n">
        <v>37</v>
      </c>
      <c r="F532" s="55" t="n">
        <v>37.5</v>
      </c>
      <c r="G532" s="55" t="n">
        <v>35.5</v>
      </c>
      <c r="H532" s="55" t="n">
        <v>35</v>
      </c>
      <c r="I532" s="55" t="n">
        <v>37</v>
      </c>
      <c r="J532" s="55" t="n">
        <v>37</v>
      </c>
      <c r="K532" s="55" t="n">
        <v>36.5</v>
      </c>
      <c r="L532" s="55" t="n">
        <v>34</v>
      </c>
      <c r="M532" s="55" t="n">
        <v>35.5</v>
      </c>
      <c r="N532" s="55" t="n">
        <v>33.5</v>
      </c>
      <c r="O532" s="55" t="n">
        <v>35</v>
      </c>
      <c r="P532" s="55" t="n">
        <v>34</v>
      </c>
      <c r="Q532" s="55" t="n">
        <v>35.5</v>
      </c>
      <c r="R532" s="55" t="n">
        <v>37</v>
      </c>
      <c r="S532" s="55" t="n">
        <v>30.5</v>
      </c>
      <c r="T532" s="55" t="n">
        <v>33</v>
      </c>
      <c r="U532" s="55" t="n">
        <v>34.5</v>
      </c>
      <c r="V532" s="55" t="n">
        <v>33.5</v>
      </c>
      <c r="W532" s="55" t="n">
        <v>32.5</v>
      </c>
      <c r="X532" s="55" t="n">
        <v>27</v>
      </c>
      <c r="Y532" s="55" t="n">
        <v>26</v>
      </c>
      <c r="Z532" s="55" t="n">
        <v>24.5</v>
      </c>
      <c r="AA532" s="55" t="n">
        <v>25</v>
      </c>
      <c r="AB532" s="55" t="n">
        <v>28.5</v>
      </c>
      <c r="AC532" s="55" t="n">
        <v>30.5</v>
      </c>
      <c r="AD532" s="55" t="n">
        <v>28</v>
      </c>
      <c r="AE532" s="55" t="n">
        <v>32.5</v>
      </c>
      <c r="AF532" s="55" t="n">
        <v>27.5</v>
      </c>
      <c r="AG532" s="56" t="n">
        <v>33</v>
      </c>
    </row>
    <row r="533" customFormat="false" ht="12" hidden="false" customHeight="false" outlineLevel="0" collapsed="false">
      <c r="A533" s="44" t="s">
        <v>5</v>
      </c>
      <c r="B533" s="23" t="s">
        <v>6</v>
      </c>
      <c r="C533" s="55" t="n">
        <v>25.5</v>
      </c>
      <c r="D533" s="55" t="n">
        <v>24.5</v>
      </c>
      <c r="E533" s="55" t="n">
        <v>25.5</v>
      </c>
      <c r="F533" s="55" t="n">
        <v>26.5</v>
      </c>
      <c r="G533" s="55" t="n">
        <v>27.5</v>
      </c>
      <c r="H533" s="55" t="n">
        <v>26.5</v>
      </c>
      <c r="I533" s="55" t="n">
        <v>25</v>
      </c>
      <c r="J533" s="55" t="n">
        <v>25.5</v>
      </c>
      <c r="K533" s="55" t="n">
        <v>26</v>
      </c>
      <c r="L533" s="55" t="n">
        <v>25.5</v>
      </c>
      <c r="M533" s="55" t="n">
        <v>25</v>
      </c>
      <c r="N533" s="55" t="n">
        <v>25</v>
      </c>
      <c r="O533" s="55" t="n">
        <v>25</v>
      </c>
      <c r="P533" s="55" t="n">
        <v>26.5</v>
      </c>
      <c r="Q533" s="55" t="n">
        <v>28</v>
      </c>
      <c r="R533" s="55" t="n">
        <v>27</v>
      </c>
      <c r="S533" s="55" t="n">
        <v>25</v>
      </c>
      <c r="T533" s="55" t="n">
        <v>25</v>
      </c>
      <c r="U533" s="55" t="n">
        <v>25</v>
      </c>
      <c r="V533" s="55" t="n">
        <v>23</v>
      </c>
      <c r="W533" s="55" t="n">
        <v>22</v>
      </c>
      <c r="X533" s="55" t="n">
        <v>23</v>
      </c>
      <c r="Y533" s="55" t="n">
        <v>22.5</v>
      </c>
      <c r="Z533" s="55" t="n">
        <v>23</v>
      </c>
      <c r="AA533" s="55" t="n">
        <v>23.5</v>
      </c>
      <c r="AB533" s="55" t="n">
        <v>22</v>
      </c>
      <c r="AC533" s="55" t="n">
        <v>22</v>
      </c>
      <c r="AD533" s="55" t="n">
        <v>25</v>
      </c>
      <c r="AE533" s="55" t="n">
        <v>25</v>
      </c>
      <c r="AF533" s="55" t="n">
        <v>23.5</v>
      </c>
      <c r="AG533" s="56" t="n">
        <v>24</v>
      </c>
    </row>
    <row r="534" customFormat="false" ht="12" hidden="false" customHeight="false" outlineLevel="0" collapsed="false">
      <c r="A534" s="30"/>
      <c r="B534" s="31" t="s">
        <v>7</v>
      </c>
      <c r="C534" s="32" t="n">
        <f aca="false">IF(C532="","",INT((C532+C533)*5)/10)</f>
        <v>29.5</v>
      </c>
      <c r="D534" s="32" t="n">
        <f aca="false">IF(D532="","",INT((D532+D533)*5)/10)</f>
        <v>29.2</v>
      </c>
      <c r="E534" s="32" t="n">
        <f aca="false">IF(E532="","",INT((E532+E533)*5)/10)</f>
        <v>31.2</v>
      </c>
      <c r="F534" s="32" t="n">
        <f aca="false">IF(F532="","",INT((F532+F533)*5)/10)</f>
        <v>32</v>
      </c>
      <c r="G534" s="32" t="n">
        <f aca="false">IF(G532="","",INT((G532+G533)*5)/10)</f>
        <v>31.5</v>
      </c>
      <c r="H534" s="32" t="n">
        <f aca="false">IF(H532="","",INT((H532+H533)*5)/10)</f>
        <v>30.7</v>
      </c>
      <c r="I534" s="32" t="n">
        <f aca="false">IF(I532="","",INT((I532+I533)*5)/10)</f>
        <v>31</v>
      </c>
      <c r="J534" s="32" t="n">
        <f aca="false">IF(J532="","",INT((J532+J533)*5)/10)</f>
        <v>31.2</v>
      </c>
      <c r="K534" s="32" t="n">
        <f aca="false">IF(K532="","",INT((K532+K533)*5)/10)</f>
        <v>31.2</v>
      </c>
      <c r="L534" s="32" t="n">
        <f aca="false">IF(L532="","",INT((L532+L533)*5)/10)</f>
        <v>29.7</v>
      </c>
      <c r="M534" s="32" t="n">
        <f aca="false">IF(M532="","",INT((M532+M533)*5)/10)</f>
        <v>30.2</v>
      </c>
      <c r="N534" s="32" t="n">
        <f aca="false">IF(N532="","",INT((N532+N533)*5)/10)</f>
        <v>29.2</v>
      </c>
      <c r="O534" s="32" t="n">
        <f aca="false">IF(O532="","",INT((O532+O533)*5)/10)</f>
        <v>30</v>
      </c>
      <c r="P534" s="32" t="n">
        <f aca="false">IF(P532="","",INT((P532+P533)*5)/10)</f>
        <v>30.2</v>
      </c>
      <c r="Q534" s="32" t="n">
        <f aca="false">IF(Q532="","",INT((Q532+Q533)*5)/10)</f>
        <v>31.7</v>
      </c>
      <c r="R534" s="32" t="n">
        <f aca="false">IF(R532="","",INT((R532+R533)*5)/10)</f>
        <v>32</v>
      </c>
      <c r="S534" s="32" t="n">
        <f aca="false">IF(S532="","",INT((S532+S533)*5)/10)</f>
        <v>27.7</v>
      </c>
      <c r="T534" s="32" t="n">
        <f aca="false">IF(T532="","",INT((T532+T533)*5)/10)</f>
        <v>29</v>
      </c>
      <c r="U534" s="32" t="n">
        <f aca="false">IF(U532="","",INT((U532+U533)*5)/10)</f>
        <v>29.7</v>
      </c>
      <c r="V534" s="32" t="n">
        <f aca="false">IF(V532="","",INT((V532+V533)*5)/10)</f>
        <v>28.2</v>
      </c>
      <c r="W534" s="32" t="n">
        <f aca="false">IF(W532="","",INT((W532+W533)*5)/10)</f>
        <v>27.2</v>
      </c>
      <c r="X534" s="32" t="n">
        <f aca="false">IF(X532="","",INT((X532+X533)*5)/10)</f>
        <v>25</v>
      </c>
      <c r="Y534" s="32" t="n">
        <f aca="false">IF(Y532="","",INT((Y532+Y533)*5)/10)</f>
        <v>24.2</v>
      </c>
      <c r="Z534" s="32" t="n">
        <f aca="false">IF(Z532="","",INT((Z532+Z533)*5)/10)</f>
        <v>23.7</v>
      </c>
      <c r="AA534" s="32" t="n">
        <f aca="false">IF(AA532="","",INT((AA532+AA533)*5)/10)</f>
        <v>24.2</v>
      </c>
      <c r="AB534" s="32" t="n">
        <f aca="false">IF(AB532="","",INT((AB532+AB533)*5)/10)</f>
        <v>25.2</v>
      </c>
      <c r="AC534" s="32" t="n">
        <f aca="false">IF(AC532="","",INT((AC532+AC533)*5)/10)</f>
        <v>26.2</v>
      </c>
      <c r="AD534" s="32" t="n">
        <f aca="false">IF(AD532="","",INT((AD532+AD533)*5)/10)</f>
        <v>26.5</v>
      </c>
      <c r="AE534" s="32" t="n">
        <f aca="false">IF(AE532="","",INT((AE532+AE533)*5)/10)</f>
        <v>28.7</v>
      </c>
      <c r="AF534" s="32" t="n">
        <f aca="false">IF(AF532="","",INT((AF532+AF533)*5)/10)</f>
        <v>25.5</v>
      </c>
      <c r="AG534" s="33" t="n">
        <f aca="false">IF(AG532="","",INT((AG532+AG533)*5)/10)</f>
        <v>28.5</v>
      </c>
    </row>
    <row r="535" customFormat="false" ht="12" hidden="false" customHeight="false" outlineLevel="0" collapsed="false">
      <c r="A535" s="18" t="s">
        <v>3</v>
      </c>
      <c r="B535" s="19" t="n">
        <v>39692</v>
      </c>
      <c r="C535" s="45" t="n">
        <v>1</v>
      </c>
      <c r="D535" s="45" t="n">
        <v>2</v>
      </c>
      <c r="E535" s="45" t="n">
        <v>3</v>
      </c>
      <c r="F535" s="45" t="n">
        <v>4</v>
      </c>
      <c r="G535" s="45" t="n">
        <v>5</v>
      </c>
      <c r="H535" s="45" t="n">
        <v>6</v>
      </c>
      <c r="I535" s="45" t="n">
        <v>7</v>
      </c>
      <c r="J535" s="45" t="n">
        <v>8</v>
      </c>
      <c r="K535" s="45" t="n">
        <v>9</v>
      </c>
      <c r="L535" s="45" t="n">
        <v>10</v>
      </c>
      <c r="M535" s="45" t="n">
        <v>11</v>
      </c>
      <c r="N535" s="45" t="n">
        <v>12</v>
      </c>
      <c r="O535" s="45" t="n">
        <v>13</v>
      </c>
      <c r="P535" s="45" t="n">
        <v>14</v>
      </c>
      <c r="Q535" s="45" t="n">
        <v>15</v>
      </c>
      <c r="R535" s="45" t="n">
        <v>16</v>
      </c>
      <c r="S535" s="45" t="n">
        <v>17</v>
      </c>
      <c r="T535" s="45" t="n">
        <v>18</v>
      </c>
      <c r="U535" s="45" t="n">
        <v>19</v>
      </c>
      <c r="V535" s="45" t="n">
        <v>20</v>
      </c>
      <c r="W535" s="45" t="n">
        <v>21</v>
      </c>
      <c r="X535" s="45" t="n">
        <v>22</v>
      </c>
      <c r="Y535" s="45" t="n">
        <v>23</v>
      </c>
      <c r="Z535" s="45" t="n">
        <v>24</v>
      </c>
      <c r="AA535" s="45" t="n">
        <v>25</v>
      </c>
      <c r="AB535" s="45" t="n">
        <v>26</v>
      </c>
      <c r="AC535" s="45" t="n">
        <v>27</v>
      </c>
      <c r="AD535" s="45" t="n">
        <v>28</v>
      </c>
      <c r="AE535" s="45" t="n">
        <v>29</v>
      </c>
      <c r="AF535" s="45" t="n">
        <v>30</v>
      </c>
      <c r="AG535" s="21" t="n">
        <v>31</v>
      </c>
    </row>
    <row r="536" customFormat="false" ht="12" hidden="false" customHeight="false" outlineLevel="0" collapsed="false">
      <c r="A536" s="22"/>
      <c r="B536" s="23" t="s">
        <v>4</v>
      </c>
      <c r="C536" s="55" t="n">
        <v>32.5</v>
      </c>
      <c r="D536" s="55" t="n">
        <v>33</v>
      </c>
      <c r="E536" s="55" t="n">
        <v>35</v>
      </c>
      <c r="F536" s="55" t="n">
        <v>32</v>
      </c>
      <c r="G536" s="55" t="n">
        <v>33</v>
      </c>
      <c r="H536" s="55" t="n">
        <v>34</v>
      </c>
      <c r="I536" s="55" t="n">
        <v>33.5</v>
      </c>
      <c r="J536" s="55" t="n">
        <v>33</v>
      </c>
      <c r="K536" s="55" t="n">
        <v>31</v>
      </c>
      <c r="L536" s="55" t="n">
        <v>29</v>
      </c>
      <c r="M536" s="55" t="n">
        <v>30</v>
      </c>
      <c r="N536" s="55" t="n">
        <v>33</v>
      </c>
      <c r="O536" s="55" t="n">
        <v>33</v>
      </c>
      <c r="P536" s="55" t="n">
        <v>32</v>
      </c>
      <c r="Q536" s="55" t="n">
        <v>31.5</v>
      </c>
      <c r="R536" s="55" t="n">
        <v>26</v>
      </c>
      <c r="S536" s="55" t="n">
        <v>29</v>
      </c>
      <c r="T536" s="55" t="n">
        <v>24</v>
      </c>
      <c r="U536" s="55" t="n">
        <v>26.5</v>
      </c>
      <c r="V536" s="55" t="n">
        <v>31</v>
      </c>
      <c r="W536" s="55" t="n">
        <v>27.5</v>
      </c>
      <c r="X536" s="55" t="n">
        <v>24</v>
      </c>
      <c r="Y536" s="55" t="n">
        <v>29</v>
      </c>
      <c r="Z536" s="55" t="n">
        <v>29</v>
      </c>
      <c r="AA536" s="55" t="n">
        <v>30</v>
      </c>
      <c r="AB536" s="55" t="n">
        <v>31</v>
      </c>
      <c r="AC536" s="55" t="n">
        <v>25</v>
      </c>
      <c r="AD536" s="55" t="n">
        <v>23</v>
      </c>
      <c r="AE536" s="55" t="n">
        <v>20</v>
      </c>
      <c r="AF536" s="55" t="n">
        <v>19.5</v>
      </c>
      <c r="AG536" s="56"/>
    </row>
    <row r="537" customFormat="false" ht="12" hidden="false" customHeight="false" outlineLevel="0" collapsed="false">
      <c r="A537" s="44" t="s">
        <v>5</v>
      </c>
      <c r="B537" s="23" t="s">
        <v>6</v>
      </c>
      <c r="C537" s="55" t="n">
        <v>23.5</v>
      </c>
      <c r="D537" s="55" t="n">
        <v>24</v>
      </c>
      <c r="E537" s="55" t="n">
        <v>24.5</v>
      </c>
      <c r="F537" s="55" t="n">
        <v>24.5</v>
      </c>
      <c r="G537" s="55" t="n">
        <v>23</v>
      </c>
      <c r="H537" s="55" t="n">
        <v>24.5</v>
      </c>
      <c r="I537" s="55" t="n">
        <v>23</v>
      </c>
      <c r="J537" s="55" t="n">
        <v>23</v>
      </c>
      <c r="K537" s="55" t="n">
        <v>21.5</v>
      </c>
      <c r="L537" s="55" t="n">
        <v>19.5</v>
      </c>
      <c r="M537" s="55" t="n">
        <v>18</v>
      </c>
      <c r="N537" s="55" t="n">
        <v>20</v>
      </c>
      <c r="O537" s="55" t="n">
        <v>21</v>
      </c>
      <c r="P537" s="55" t="n">
        <v>24</v>
      </c>
      <c r="Q537" s="55" t="n">
        <v>23</v>
      </c>
      <c r="R537" s="55" t="n">
        <v>21</v>
      </c>
      <c r="S537" s="55" t="n">
        <v>19</v>
      </c>
      <c r="T537" s="55" t="n">
        <v>22.5</v>
      </c>
      <c r="U537" s="55" t="n">
        <v>22</v>
      </c>
      <c r="V537" s="55" t="n">
        <v>22</v>
      </c>
      <c r="W537" s="55" t="n">
        <v>23</v>
      </c>
      <c r="X537" s="55" t="n">
        <v>23.5</v>
      </c>
      <c r="Y537" s="55" t="n">
        <v>20</v>
      </c>
      <c r="Z537" s="55" t="n">
        <v>20.5</v>
      </c>
      <c r="AA537" s="55" t="n">
        <v>19.5</v>
      </c>
      <c r="AB537" s="55" t="n">
        <v>22</v>
      </c>
      <c r="AC537" s="55" t="n">
        <v>17</v>
      </c>
      <c r="AD537" s="55" t="n">
        <v>16</v>
      </c>
      <c r="AE537" s="55" t="n">
        <v>17.5</v>
      </c>
      <c r="AF537" s="55" t="n">
        <v>17</v>
      </c>
      <c r="AG537" s="56"/>
    </row>
    <row r="538" customFormat="false" ht="12" hidden="false" customHeight="false" outlineLevel="0" collapsed="false">
      <c r="A538" s="30"/>
      <c r="B538" s="31" t="s">
        <v>7</v>
      </c>
      <c r="C538" s="32" t="n">
        <f aca="false">IF(C536="","",INT((C536+C537)*5)/10)</f>
        <v>28</v>
      </c>
      <c r="D538" s="32" t="n">
        <f aca="false">IF(D536="","",INT((D536+D537)*5)/10)</f>
        <v>28.5</v>
      </c>
      <c r="E538" s="32" t="n">
        <f aca="false">IF(E536="","",INT((E536+E537)*5)/10)</f>
        <v>29.7</v>
      </c>
      <c r="F538" s="32" t="n">
        <f aca="false">IF(F536="","",INT((F536+F537)*5)/10)</f>
        <v>28.2</v>
      </c>
      <c r="G538" s="32" t="n">
        <f aca="false">IF(G536="","",INT((G536+G537)*5)/10)</f>
        <v>28</v>
      </c>
      <c r="H538" s="32" t="n">
        <f aca="false">IF(H536="","",INT((H536+H537)*5)/10)</f>
        <v>29.2</v>
      </c>
      <c r="I538" s="32" t="n">
        <f aca="false">IF(I536="","",INT((I536+I537)*5)/10)</f>
        <v>28.2</v>
      </c>
      <c r="J538" s="32" t="n">
        <f aca="false">IF(J536="","",INT((J536+J537)*5)/10)</f>
        <v>28</v>
      </c>
      <c r="K538" s="32" t="n">
        <f aca="false">IF(K536="","",INT((K536+K537)*5)/10)</f>
        <v>26.2</v>
      </c>
      <c r="L538" s="32" t="n">
        <f aca="false">IF(L536="","",INT((L536+L537)*5)/10)</f>
        <v>24.2</v>
      </c>
      <c r="M538" s="32" t="n">
        <f aca="false">IF(M536="","",INT((M536+M537)*5)/10)</f>
        <v>24</v>
      </c>
      <c r="N538" s="32" t="n">
        <f aca="false">IF(N536="","",INT((N536+N537)*5)/10)</f>
        <v>26.5</v>
      </c>
      <c r="O538" s="32" t="n">
        <f aca="false">IF(O536="","",INT((O536+O537)*5)/10)</f>
        <v>27</v>
      </c>
      <c r="P538" s="32" t="n">
        <f aca="false">IF(P536="","",INT((P536+P537)*5)/10)</f>
        <v>28</v>
      </c>
      <c r="Q538" s="32" t="n">
        <f aca="false">IF(Q536="","",INT((Q536+Q537)*5)/10)</f>
        <v>27.2</v>
      </c>
      <c r="R538" s="32" t="n">
        <f aca="false">IF(R536="","",INT((R536+R537)*5)/10)</f>
        <v>23.5</v>
      </c>
      <c r="S538" s="32" t="n">
        <f aca="false">IF(S536="","",INT((S536+S537)*5)/10)</f>
        <v>24</v>
      </c>
      <c r="T538" s="32" t="n">
        <f aca="false">IF(T536="","",INT((T536+T537)*5)/10)</f>
        <v>23.2</v>
      </c>
      <c r="U538" s="32" t="n">
        <f aca="false">IF(U536="","",INT((U536+U537)*5)/10)</f>
        <v>24.2</v>
      </c>
      <c r="V538" s="32" t="n">
        <f aca="false">IF(V536="","",INT((V536+V537)*5)/10)</f>
        <v>26.5</v>
      </c>
      <c r="W538" s="32" t="n">
        <f aca="false">IF(W536="","",INT((W536+W537)*5)/10)</f>
        <v>25.2</v>
      </c>
      <c r="X538" s="32" t="n">
        <f aca="false">IF(X536="","",INT((X536+X537)*5)/10)</f>
        <v>23.7</v>
      </c>
      <c r="Y538" s="32" t="n">
        <f aca="false">IF(Y536="","",INT((Y536+Y537)*5)/10)</f>
        <v>24.5</v>
      </c>
      <c r="Z538" s="32" t="n">
        <f aca="false">IF(Z536="","",INT((Z536+Z537)*5)/10)</f>
        <v>24.7</v>
      </c>
      <c r="AA538" s="32" t="n">
        <f aca="false">IF(AA536="","",INT((AA536+AA537)*5)/10)</f>
        <v>24.7</v>
      </c>
      <c r="AB538" s="32" t="n">
        <f aca="false">IF(AB536="","",INT((AB536+AB537)*5)/10)</f>
        <v>26.5</v>
      </c>
      <c r="AC538" s="32" t="n">
        <f aca="false">IF(AC536="","",INT((AC536+AC537)*5)/10)</f>
        <v>21</v>
      </c>
      <c r="AD538" s="32" t="n">
        <f aca="false">IF(AD536="","",INT((AD536+AD537)*5)/10)</f>
        <v>19.5</v>
      </c>
      <c r="AE538" s="32" t="n">
        <f aca="false">IF(AE536="","",INT((AE536+AE537)*5)/10)</f>
        <v>18.7</v>
      </c>
      <c r="AF538" s="32" t="n">
        <f aca="false">IF(AF536="","",INT((AF536+AF537)*5)/10)</f>
        <v>18.2</v>
      </c>
      <c r="AG538" s="33" t="str">
        <f aca="false">IF(AG536="","",INT((AG536+AG537)*5)/10)</f>
        <v/>
      </c>
    </row>
    <row r="539" customFormat="false" ht="12" hidden="false" customHeight="false" outlineLevel="0" collapsed="false">
      <c r="A539" s="18" t="s">
        <v>3</v>
      </c>
      <c r="B539" s="19" t="n">
        <v>39722</v>
      </c>
      <c r="C539" s="45" t="n">
        <v>1</v>
      </c>
      <c r="D539" s="45" t="n">
        <v>2</v>
      </c>
      <c r="E539" s="45" t="n">
        <v>3</v>
      </c>
      <c r="F539" s="45" t="n">
        <v>4</v>
      </c>
      <c r="G539" s="45" t="n">
        <v>5</v>
      </c>
      <c r="H539" s="45" t="n">
        <v>6</v>
      </c>
      <c r="I539" s="45" t="n">
        <v>7</v>
      </c>
      <c r="J539" s="45" t="n">
        <v>8</v>
      </c>
      <c r="K539" s="45" t="n">
        <v>9</v>
      </c>
      <c r="L539" s="45" t="n">
        <v>10</v>
      </c>
      <c r="M539" s="45" t="n">
        <v>11</v>
      </c>
      <c r="N539" s="45" t="n">
        <v>12</v>
      </c>
      <c r="O539" s="45" t="n">
        <v>13</v>
      </c>
      <c r="P539" s="45" t="n">
        <v>14</v>
      </c>
      <c r="Q539" s="45" t="n">
        <v>15</v>
      </c>
      <c r="R539" s="45" t="n">
        <v>16</v>
      </c>
      <c r="S539" s="45" t="n">
        <v>17</v>
      </c>
      <c r="T539" s="45" t="n">
        <v>18</v>
      </c>
      <c r="U539" s="45" t="n">
        <v>19</v>
      </c>
      <c r="V539" s="45" t="n">
        <v>20</v>
      </c>
      <c r="W539" s="45" t="n">
        <v>21</v>
      </c>
      <c r="X539" s="45" t="n">
        <v>22</v>
      </c>
      <c r="Y539" s="45" t="n">
        <v>23</v>
      </c>
      <c r="Z539" s="45" t="n">
        <v>24</v>
      </c>
      <c r="AA539" s="45" t="n">
        <v>25</v>
      </c>
      <c r="AB539" s="45" t="n">
        <v>26</v>
      </c>
      <c r="AC539" s="45" t="n">
        <v>27</v>
      </c>
      <c r="AD539" s="45" t="n">
        <v>28</v>
      </c>
      <c r="AE539" s="45" t="n">
        <v>29</v>
      </c>
      <c r="AF539" s="45" t="n">
        <v>30</v>
      </c>
      <c r="AG539" s="21" t="n">
        <v>31</v>
      </c>
    </row>
    <row r="540" customFormat="false" ht="12" hidden="false" customHeight="false" outlineLevel="0" collapsed="false">
      <c r="A540" s="22"/>
      <c r="B540" s="23" t="s">
        <v>4</v>
      </c>
      <c r="C540" s="55" t="n">
        <v>21.5</v>
      </c>
      <c r="D540" s="55" t="n">
        <v>24</v>
      </c>
      <c r="E540" s="55" t="n">
        <v>24</v>
      </c>
      <c r="F540" s="55" t="n">
        <v>26.5</v>
      </c>
      <c r="G540" s="55" t="n">
        <v>26</v>
      </c>
      <c r="H540" s="55" t="n">
        <v>23.5</v>
      </c>
      <c r="I540" s="55" t="n">
        <v>27</v>
      </c>
      <c r="J540" s="55" t="n">
        <v>23</v>
      </c>
      <c r="K540" s="55" t="n">
        <v>26</v>
      </c>
      <c r="L540" s="55" t="n">
        <v>27</v>
      </c>
      <c r="M540" s="55" t="n">
        <v>26</v>
      </c>
      <c r="N540" s="55" t="n">
        <v>21.5</v>
      </c>
      <c r="O540" s="55" t="n">
        <v>26.5</v>
      </c>
      <c r="P540" s="55" t="n">
        <v>24</v>
      </c>
      <c r="Q540" s="55" t="n">
        <v>25</v>
      </c>
      <c r="R540" s="55" t="n">
        <v>24</v>
      </c>
      <c r="S540" s="55" t="n">
        <v>24</v>
      </c>
      <c r="T540" s="55" t="n">
        <v>24</v>
      </c>
      <c r="U540" s="55" t="n">
        <v>23</v>
      </c>
      <c r="V540" s="55" t="n">
        <v>27</v>
      </c>
      <c r="W540" s="55" t="n">
        <v>26</v>
      </c>
      <c r="X540" s="55" t="n">
        <v>25</v>
      </c>
      <c r="Y540" s="55" t="n">
        <v>24.5</v>
      </c>
      <c r="Z540" s="55" t="n">
        <v>24</v>
      </c>
      <c r="AA540" s="55" t="n">
        <v>25</v>
      </c>
      <c r="AB540" s="55" t="n">
        <v>23</v>
      </c>
      <c r="AC540" s="55" t="n">
        <v>24</v>
      </c>
      <c r="AD540" s="55" t="n">
        <v>22.5</v>
      </c>
      <c r="AE540" s="55" t="n">
        <v>22</v>
      </c>
      <c r="AF540" s="55" t="n">
        <v>19</v>
      </c>
      <c r="AG540" s="56" t="n">
        <v>19</v>
      </c>
    </row>
    <row r="541" customFormat="false" ht="12" hidden="false" customHeight="false" outlineLevel="0" collapsed="false">
      <c r="A541" s="44" t="s">
        <v>5</v>
      </c>
      <c r="B541" s="23" t="s">
        <v>6</v>
      </c>
      <c r="C541" s="55" t="n">
        <v>17.5</v>
      </c>
      <c r="D541" s="55" t="n">
        <v>15</v>
      </c>
      <c r="E541" s="55" t="n">
        <v>15</v>
      </c>
      <c r="F541" s="55" t="n">
        <v>14.5</v>
      </c>
      <c r="G541" s="55" t="n">
        <v>16</v>
      </c>
      <c r="H541" s="55" t="n">
        <v>19</v>
      </c>
      <c r="I541" s="55" t="n">
        <v>18</v>
      </c>
      <c r="J541" s="55" t="n">
        <v>17</v>
      </c>
      <c r="K541" s="55" t="n">
        <v>17.5</v>
      </c>
      <c r="L541" s="55" t="n">
        <v>16.5</v>
      </c>
      <c r="M541" s="55" t="n">
        <v>16</v>
      </c>
      <c r="N541" s="55" t="n">
        <v>15</v>
      </c>
      <c r="O541" s="55" t="n">
        <v>15.5</v>
      </c>
      <c r="P541" s="55" t="n">
        <v>17</v>
      </c>
      <c r="Q541" s="55" t="n">
        <v>17</v>
      </c>
      <c r="R541" s="55" t="n">
        <v>14</v>
      </c>
      <c r="S541" s="55" t="n">
        <v>13</v>
      </c>
      <c r="T541" s="55" t="n">
        <v>14</v>
      </c>
      <c r="U541" s="55" t="n">
        <v>17.5</v>
      </c>
      <c r="V541" s="55" t="n">
        <v>17</v>
      </c>
      <c r="W541" s="55" t="n">
        <v>16.5</v>
      </c>
      <c r="X541" s="55" t="n">
        <v>16</v>
      </c>
      <c r="Y541" s="55" t="n">
        <v>18</v>
      </c>
      <c r="Z541" s="55" t="n">
        <v>19</v>
      </c>
      <c r="AA541" s="55" t="n">
        <v>18.5</v>
      </c>
      <c r="AB541" s="55" t="n">
        <v>17</v>
      </c>
      <c r="AC541" s="55" t="n">
        <v>17</v>
      </c>
      <c r="AD541" s="55" t="n">
        <v>11</v>
      </c>
      <c r="AE541" s="55" t="n">
        <v>10</v>
      </c>
      <c r="AF541" s="55" t="n">
        <v>11.5</v>
      </c>
      <c r="AG541" s="56" t="n">
        <v>8.5</v>
      </c>
    </row>
    <row r="542" customFormat="false" ht="12" hidden="false" customHeight="false" outlineLevel="0" collapsed="false">
      <c r="A542" s="30"/>
      <c r="B542" s="31" t="s">
        <v>7</v>
      </c>
      <c r="C542" s="32" t="n">
        <f aca="false">IF(C540="","",INT((C540+C541)*5)/10)</f>
        <v>19.5</v>
      </c>
      <c r="D542" s="32" t="n">
        <f aca="false">IF(D540="","",INT((D540+D541)*5)/10)</f>
        <v>19.5</v>
      </c>
      <c r="E542" s="32" t="n">
        <f aca="false">IF(E540="","",INT((E540+E541)*5)/10)</f>
        <v>19.5</v>
      </c>
      <c r="F542" s="32" t="n">
        <f aca="false">IF(F540="","",INT((F540+F541)*5)/10)</f>
        <v>20.5</v>
      </c>
      <c r="G542" s="32" t="n">
        <f aca="false">IF(G540="","",INT((G540+G541)*5)/10)</f>
        <v>21</v>
      </c>
      <c r="H542" s="32" t="n">
        <f aca="false">IF(H540="","",INT((H540+H541)*5)/10)</f>
        <v>21.2</v>
      </c>
      <c r="I542" s="32" t="n">
        <f aca="false">IF(I540="","",INT((I540+I541)*5)/10)</f>
        <v>22.5</v>
      </c>
      <c r="J542" s="32" t="n">
        <f aca="false">IF(J540="","",INT((J540+J541)*5)/10)</f>
        <v>20</v>
      </c>
      <c r="K542" s="32" t="n">
        <f aca="false">IF(K540="","",INT((K540+K541)*5)/10)</f>
        <v>21.7</v>
      </c>
      <c r="L542" s="32" t="n">
        <f aca="false">IF(L540="","",INT((L540+L541)*5)/10)</f>
        <v>21.7</v>
      </c>
      <c r="M542" s="32" t="n">
        <f aca="false">IF(M540="","",INT((M540+M541)*5)/10)</f>
        <v>21</v>
      </c>
      <c r="N542" s="32" t="n">
        <f aca="false">IF(N540="","",INT((N540+N541)*5)/10)</f>
        <v>18.2</v>
      </c>
      <c r="O542" s="32" t="n">
        <f aca="false">IF(O540="","",INT((O540+O541)*5)/10)</f>
        <v>21</v>
      </c>
      <c r="P542" s="32" t="n">
        <f aca="false">IF(P540="","",INT((P540+P541)*5)/10)</f>
        <v>20.5</v>
      </c>
      <c r="Q542" s="32" t="n">
        <f aca="false">IF(Q540="","",INT((Q540+Q541)*5)/10)</f>
        <v>21</v>
      </c>
      <c r="R542" s="32" t="n">
        <f aca="false">IF(R540="","",INT((R540+R541)*5)/10)</f>
        <v>19</v>
      </c>
      <c r="S542" s="32" t="n">
        <f aca="false">IF(S540="","",INT((S540+S541)*5)/10)</f>
        <v>18.5</v>
      </c>
      <c r="T542" s="32" t="n">
        <f aca="false">IF(T540="","",INT((T540+T541)*5)/10)</f>
        <v>19</v>
      </c>
      <c r="U542" s="32" t="n">
        <f aca="false">IF(U540="","",INT((U540+U541)*5)/10)</f>
        <v>20.2</v>
      </c>
      <c r="V542" s="32" t="n">
        <f aca="false">IF(V540="","",INT((V540+V541)*5)/10)</f>
        <v>22</v>
      </c>
      <c r="W542" s="32" t="n">
        <f aca="false">IF(W540="","",INT((W540+W541)*5)/10)</f>
        <v>21.2</v>
      </c>
      <c r="X542" s="32" t="n">
        <f aca="false">IF(X540="","",INT((X540+X541)*5)/10)</f>
        <v>20.5</v>
      </c>
      <c r="Y542" s="32" t="n">
        <f aca="false">IF(Y540="","",INT((Y540+Y541)*5)/10)</f>
        <v>21.2</v>
      </c>
      <c r="Z542" s="32" t="n">
        <f aca="false">IF(Z540="","",INT((Z540+Z541)*5)/10)</f>
        <v>21.5</v>
      </c>
      <c r="AA542" s="32" t="n">
        <f aca="false">IF(AA540="","",INT((AA540+AA541)*5)/10)</f>
        <v>21.7</v>
      </c>
      <c r="AB542" s="32" t="n">
        <f aca="false">IF(AB540="","",INT((AB540+AB541)*5)/10)</f>
        <v>20</v>
      </c>
      <c r="AC542" s="32" t="n">
        <f aca="false">IF(AC540="","",INT((AC540+AC541)*5)/10)</f>
        <v>20.5</v>
      </c>
      <c r="AD542" s="32" t="n">
        <f aca="false">IF(AD540="","",INT((AD540+AD541)*5)/10)</f>
        <v>16.7</v>
      </c>
      <c r="AE542" s="32" t="n">
        <f aca="false">IF(AE540="","",INT((AE540+AE541)*5)/10)</f>
        <v>16</v>
      </c>
      <c r="AF542" s="32" t="n">
        <f aca="false">IF(AF540="","",INT((AF540+AF541)*5)/10)</f>
        <v>15.2</v>
      </c>
      <c r="AG542" s="33" t="n">
        <f aca="false">IF(AG540="","",INT((AG540+AG541)*5)/10)</f>
        <v>13.7</v>
      </c>
    </row>
    <row r="543" customFormat="false" ht="12" hidden="false" customHeight="false" outlineLevel="0" collapsed="false">
      <c r="A543" s="18" t="s">
        <v>3</v>
      </c>
      <c r="B543" s="19" t="n">
        <v>39753</v>
      </c>
      <c r="C543" s="45" t="n">
        <v>1</v>
      </c>
      <c r="D543" s="45" t="n">
        <v>2</v>
      </c>
      <c r="E543" s="45" t="n">
        <v>3</v>
      </c>
      <c r="F543" s="45" t="n">
        <v>4</v>
      </c>
      <c r="G543" s="45" t="n">
        <v>5</v>
      </c>
      <c r="H543" s="45" t="n">
        <v>6</v>
      </c>
      <c r="I543" s="45" t="n">
        <v>7</v>
      </c>
      <c r="J543" s="45" t="n">
        <v>8</v>
      </c>
      <c r="K543" s="45" t="n">
        <v>9</v>
      </c>
      <c r="L543" s="45" t="n">
        <v>10</v>
      </c>
      <c r="M543" s="45" t="n">
        <v>11</v>
      </c>
      <c r="N543" s="45" t="n">
        <v>12</v>
      </c>
      <c r="O543" s="45" t="n">
        <v>13</v>
      </c>
      <c r="P543" s="45" t="n">
        <v>14</v>
      </c>
      <c r="Q543" s="45" t="n">
        <v>15</v>
      </c>
      <c r="R543" s="45" t="n">
        <v>16</v>
      </c>
      <c r="S543" s="45" t="n">
        <v>17</v>
      </c>
      <c r="T543" s="45" t="n">
        <v>18</v>
      </c>
      <c r="U543" s="45" t="n">
        <v>19</v>
      </c>
      <c r="V543" s="45" t="n">
        <v>20</v>
      </c>
      <c r="W543" s="45" t="n">
        <v>21</v>
      </c>
      <c r="X543" s="45" t="n">
        <v>22</v>
      </c>
      <c r="Y543" s="45" t="n">
        <v>23</v>
      </c>
      <c r="Z543" s="45" t="n">
        <v>24</v>
      </c>
      <c r="AA543" s="45" t="n">
        <v>25</v>
      </c>
      <c r="AB543" s="45" t="n">
        <v>26</v>
      </c>
      <c r="AC543" s="45" t="n">
        <v>27</v>
      </c>
      <c r="AD543" s="45" t="n">
        <v>28</v>
      </c>
      <c r="AE543" s="45" t="n">
        <v>29</v>
      </c>
      <c r="AF543" s="45" t="n">
        <v>30</v>
      </c>
      <c r="AG543" s="21" t="n">
        <v>31</v>
      </c>
    </row>
    <row r="544" customFormat="false" ht="12" hidden="false" customHeight="false" outlineLevel="0" collapsed="false">
      <c r="A544" s="22"/>
      <c r="B544" s="23" t="s">
        <v>4</v>
      </c>
      <c r="C544" s="55" t="n">
        <v>24</v>
      </c>
      <c r="D544" s="55" t="n">
        <v>23</v>
      </c>
      <c r="E544" s="55" t="n">
        <v>21</v>
      </c>
      <c r="F544" s="55" t="n">
        <v>21</v>
      </c>
      <c r="G544" s="55" t="n">
        <v>23</v>
      </c>
      <c r="H544" s="55" t="n">
        <v>23.5</v>
      </c>
      <c r="I544" s="55" t="n">
        <v>25</v>
      </c>
      <c r="J544" s="55" t="n">
        <v>18</v>
      </c>
      <c r="K544" s="55" t="n">
        <v>14</v>
      </c>
      <c r="L544" s="55" t="n">
        <v>15.5</v>
      </c>
      <c r="M544" s="55" t="n">
        <v>14</v>
      </c>
      <c r="N544" s="55" t="n">
        <v>15</v>
      </c>
      <c r="O544" s="55" t="n">
        <v>20</v>
      </c>
      <c r="P544" s="55" t="n">
        <v>21</v>
      </c>
      <c r="Q544" s="55" t="n">
        <v>18.5</v>
      </c>
      <c r="R544" s="55" t="n">
        <v>17.5</v>
      </c>
      <c r="S544" s="55" t="n">
        <v>22</v>
      </c>
      <c r="T544" s="55" t="n">
        <v>21</v>
      </c>
      <c r="U544" s="55" t="n">
        <v>12.5</v>
      </c>
      <c r="V544" s="55" t="n">
        <v>14</v>
      </c>
      <c r="W544" s="55" t="n">
        <v>14</v>
      </c>
      <c r="X544" s="55" t="n">
        <v>17</v>
      </c>
      <c r="Y544" s="55" t="n">
        <v>19</v>
      </c>
      <c r="Z544" s="55" t="n">
        <v>14</v>
      </c>
      <c r="AA544" s="55" t="n">
        <v>15</v>
      </c>
      <c r="AB544" s="55" t="n">
        <v>15.5</v>
      </c>
      <c r="AC544" s="55" t="n">
        <v>12</v>
      </c>
      <c r="AD544" s="55" t="n">
        <v>17.5</v>
      </c>
      <c r="AE544" s="55" t="n">
        <v>18</v>
      </c>
      <c r="AF544" s="55" t="n">
        <v>17</v>
      </c>
      <c r="AG544" s="56"/>
    </row>
    <row r="545" customFormat="false" ht="12" hidden="false" customHeight="false" outlineLevel="0" collapsed="false">
      <c r="A545" s="44" t="s">
        <v>5</v>
      </c>
      <c r="B545" s="23" t="s">
        <v>6</v>
      </c>
      <c r="C545" s="55" t="n">
        <v>15.5</v>
      </c>
      <c r="D545" s="55" t="n">
        <v>11</v>
      </c>
      <c r="E545" s="55" t="n">
        <v>14</v>
      </c>
      <c r="F545" s="55" t="n">
        <v>12.5</v>
      </c>
      <c r="G545" s="55" t="n">
        <v>9</v>
      </c>
      <c r="H545" s="55" t="n">
        <v>8</v>
      </c>
      <c r="I545" s="55" t="n">
        <v>17</v>
      </c>
      <c r="J545" s="55" t="n">
        <v>13</v>
      </c>
      <c r="K545" s="55" t="n">
        <v>10.5</v>
      </c>
      <c r="L545" s="55" t="n">
        <v>11</v>
      </c>
      <c r="M545" s="55" t="n">
        <v>9.5</v>
      </c>
      <c r="N545" s="55" t="n">
        <v>10</v>
      </c>
      <c r="O545" s="55" t="n">
        <v>10.5</v>
      </c>
      <c r="P545" s="55" t="n">
        <v>8</v>
      </c>
      <c r="Q545" s="55" t="n">
        <v>10</v>
      </c>
      <c r="R545" s="55" t="n">
        <v>13</v>
      </c>
      <c r="S545" s="55" t="n">
        <v>11</v>
      </c>
      <c r="T545" s="55" t="n">
        <v>11</v>
      </c>
      <c r="U545" s="55" t="n">
        <v>6</v>
      </c>
      <c r="V545" s="55" t="n">
        <v>3</v>
      </c>
      <c r="W545" s="55" t="n">
        <v>3.5</v>
      </c>
      <c r="X545" s="55" t="n">
        <v>4</v>
      </c>
      <c r="Y545" s="55" t="n">
        <v>5.5</v>
      </c>
      <c r="Z545" s="55" t="n">
        <v>6.5</v>
      </c>
      <c r="AA545" s="55" t="n">
        <v>6.5</v>
      </c>
      <c r="AB545" s="55" t="n">
        <v>6.5</v>
      </c>
      <c r="AC545" s="55" t="n">
        <v>5.5</v>
      </c>
      <c r="AD545" s="55" t="n">
        <v>8</v>
      </c>
      <c r="AE545" s="55" t="n">
        <v>5.5</v>
      </c>
      <c r="AF545" s="55" t="n">
        <v>6</v>
      </c>
      <c r="AG545" s="56"/>
    </row>
    <row r="546" customFormat="false" ht="12" hidden="false" customHeight="false" outlineLevel="0" collapsed="false">
      <c r="A546" s="30"/>
      <c r="B546" s="31" t="s">
        <v>7</v>
      </c>
      <c r="C546" s="32" t="n">
        <f aca="false">IF(C544="","",INT((C544+C545)*5)/10)</f>
        <v>19.7</v>
      </c>
      <c r="D546" s="32" t="n">
        <f aca="false">IF(D544="","",INT((D544+D545)*5)/10)</f>
        <v>17</v>
      </c>
      <c r="E546" s="32" t="n">
        <f aca="false">IF(E544="","",INT((E544+E545)*5)/10)</f>
        <v>17.5</v>
      </c>
      <c r="F546" s="32" t="n">
        <f aca="false">IF(F544="","",INT((F544+F545)*5)/10)</f>
        <v>16.7</v>
      </c>
      <c r="G546" s="32" t="n">
        <f aca="false">IF(G544="","",INT((G544+G545)*5)/10)</f>
        <v>16</v>
      </c>
      <c r="H546" s="32" t="n">
        <f aca="false">IF(H544="","",INT((H544+H545)*5)/10)</f>
        <v>15.7</v>
      </c>
      <c r="I546" s="32" t="n">
        <f aca="false">IF(I544="","",INT((I544+I545)*5)/10)</f>
        <v>21</v>
      </c>
      <c r="J546" s="32" t="n">
        <f aca="false">IF(J544="","",INT((J544+J545)*5)/10)</f>
        <v>15.5</v>
      </c>
      <c r="K546" s="32" t="n">
        <f aca="false">IF(K544="","",INT((K544+K545)*5)/10)</f>
        <v>12.2</v>
      </c>
      <c r="L546" s="32" t="n">
        <f aca="false">IF(L544="","",INT((L544+L545)*5)/10)</f>
        <v>13.2</v>
      </c>
      <c r="M546" s="32" t="n">
        <f aca="false">IF(M544="","",INT((M544+M545)*5)/10)</f>
        <v>11.7</v>
      </c>
      <c r="N546" s="32" t="n">
        <f aca="false">IF(N544="","",INT((N544+N545)*5)/10)</f>
        <v>12.5</v>
      </c>
      <c r="O546" s="32" t="n">
        <f aca="false">IF(O544="","",INT((O544+O545)*5)/10)</f>
        <v>15.2</v>
      </c>
      <c r="P546" s="32" t="n">
        <f aca="false">IF(P544="","",INT((P544+P545)*5)/10)</f>
        <v>14.5</v>
      </c>
      <c r="Q546" s="32" t="n">
        <f aca="false">IF(Q544="","",INT((Q544+Q545)*5)/10)</f>
        <v>14.2</v>
      </c>
      <c r="R546" s="32" t="n">
        <f aca="false">IF(R544="","",INT((R544+R545)*5)/10)</f>
        <v>15.2</v>
      </c>
      <c r="S546" s="32" t="n">
        <f aca="false">IF(S544="","",INT((S544+S545)*5)/10)</f>
        <v>16.5</v>
      </c>
      <c r="T546" s="32" t="n">
        <f aca="false">IF(T544="","",INT((T544+T545)*5)/10)</f>
        <v>16</v>
      </c>
      <c r="U546" s="32" t="n">
        <f aca="false">IF(U544="","",INT((U544+U545)*5)/10)</f>
        <v>9.2</v>
      </c>
      <c r="V546" s="32" t="n">
        <f aca="false">IF(V544="","",INT((V544+V545)*5)/10)</f>
        <v>8.5</v>
      </c>
      <c r="W546" s="32" t="n">
        <f aca="false">IF(W544="","",INT((W544+W545)*5)/10)</f>
        <v>8.7</v>
      </c>
      <c r="X546" s="32" t="n">
        <f aca="false">IF(X544="","",INT((X544+X545)*5)/10)</f>
        <v>10.5</v>
      </c>
      <c r="Y546" s="32" t="n">
        <f aca="false">IF(Y544="","",INT((Y544+Y545)*5)/10)</f>
        <v>12.2</v>
      </c>
      <c r="Z546" s="32" t="n">
        <f aca="false">IF(Z544="","",INT((Z544+Z545)*5)/10)</f>
        <v>10.2</v>
      </c>
      <c r="AA546" s="32" t="n">
        <f aca="false">IF(AA544="","",INT((AA544+AA545)*5)/10)</f>
        <v>10.7</v>
      </c>
      <c r="AB546" s="32" t="n">
        <f aca="false">IF(AB544="","",INT((AB544+AB545)*5)/10)</f>
        <v>11</v>
      </c>
      <c r="AC546" s="32" t="n">
        <f aca="false">IF(AC544="","",INT((AC544+AC545)*5)/10)</f>
        <v>8.7</v>
      </c>
      <c r="AD546" s="32" t="n">
        <f aca="false">IF(AD544="","",INT((AD544+AD545)*5)/10)</f>
        <v>12.7</v>
      </c>
      <c r="AE546" s="32" t="n">
        <f aca="false">IF(AE544="","",INT((AE544+AE545)*5)/10)</f>
        <v>11.7</v>
      </c>
      <c r="AF546" s="32" t="n">
        <f aca="false">IF(AF544="","",INT((AF544+AF545)*5)/10)</f>
        <v>11.5</v>
      </c>
      <c r="AG546" s="33" t="str">
        <f aca="false">IF(AG544="","",INT((AG544+AG545)*5)/10)</f>
        <v/>
      </c>
    </row>
    <row r="547" customFormat="false" ht="12" hidden="false" customHeight="false" outlineLevel="0" collapsed="false">
      <c r="A547" s="18" t="s">
        <v>3</v>
      </c>
      <c r="B547" s="19" t="n">
        <v>39783</v>
      </c>
      <c r="C547" s="45" t="n">
        <v>1</v>
      </c>
      <c r="D547" s="45" t="n">
        <v>2</v>
      </c>
      <c r="E547" s="45" t="n">
        <v>3</v>
      </c>
      <c r="F547" s="45" t="n">
        <v>4</v>
      </c>
      <c r="G547" s="45" t="n">
        <v>5</v>
      </c>
      <c r="H547" s="45" t="n">
        <v>6</v>
      </c>
      <c r="I547" s="45" t="n">
        <v>7</v>
      </c>
      <c r="J547" s="45" t="n">
        <v>8</v>
      </c>
      <c r="K547" s="45" t="n">
        <v>9</v>
      </c>
      <c r="L547" s="45" t="n">
        <v>10</v>
      </c>
      <c r="M547" s="45" t="n">
        <v>11</v>
      </c>
      <c r="N547" s="45" t="n">
        <v>12</v>
      </c>
      <c r="O547" s="45" t="n">
        <v>13</v>
      </c>
      <c r="P547" s="45" t="n">
        <v>14</v>
      </c>
      <c r="Q547" s="45" t="n">
        <v>15</v>
      </c>
      <c r="R547" s="45" t="n">
        <v>16</v>
      </c>
      <c r="S547" s="45" t="n">
        <v>17</v>
      </c>
      <c r="T547" s="45" t="n">
        <v>18</v>
      </c>
      <c r="U547" s="45" t="n">
        <v>19</v>
      </c>
      <c r="V547" s="45" t="n">
        <v>20</v>
      </c>
      <c r="W547" s="45" t="n">
        <v>21</v>
      </c>
      <c r="X547" s="45" t="n">
        <v>22</v>
      </c>
      <c r="Y547" s="45" t="n">
        <v>23</v>
      </c>
      <c r="Z547" s="45" t="n">
        <v>24</v>
      </c>
      <c r="AA547" s="45" t="n">
        <v>25</v>
      </c>
      <c r="AB547" s="45" t="n">
        <v>26</v>
      </c>
      <c r="AC547" s="45" t="n">
        <v>27</v>
      </c>
      <c r="AD547" s="45" t="n">
        <v>28</v>
      </c>
      <c r="AE547" s="45" t="n">
        <v>29</v>
      </c>
      <c r="AF547" s="45" t="n">
        <v>30</v>
      </c>
      <c r="AG547" s="21" t="n">
        <v>31</v>
      </c>
    </row>
    <row r="548" customFormat="false" ht="12" hidden="false" customHeight="false" outlineLevel="0" collapsed="false">
      <c r="A548" s="22"/>
      <c r="B548" s="23" t="s">
        <v>4</v>
      </c>
      <c r="C548" s="55" t="n">
        <v>16</v>
      </c>
      <c r="D548" s="55" t="n">
        <v>16</v>
      </c>
      <c r="E548" s="55" t="n">
        <v>19</v>
      </c>
      <c r="F548" s="55" t="n">
        <v>18</v>
      </c>
      <c r="G548" s="55" t="n">
        <v>20</v>
      </c>
      <c r="H548" s="55" t="n">
        <v>10</v>
      </c>
      <c r="I548" s="55" t="n">
        <v>12</v>
      </c>
      <c r="J548" s="55" t="n">
        <v>14.5</v>
      </c>
      <c r="K548" s="55" t="n">
        <v>13</v>
      </c>
      <c r="L548" s="55" t="n">
        <v>18</v>
      </c>
      <c r="M548" s="55" t="n">
        <v>18.5</v>
      </c>
      <c r="N548" s="55" t="n">
        <v>19</v>
      </c>
      <c r="O548" s="55" t="n">
        <v>18</v>
      </c>
      <c r="P548" s="55" t="n">
        <v>11</v>
      </c>
      <c r="Q548" s="55" t="n">
        <v>12.5</v>
      </c>
      <c r="R548" s="55" t="n">
        <v>15</v>
      </c>
      <c r="S548" s="55" t="n">
        <v>11</v>
      </c>
      <c r="T548" s="55" t="n">
        <v>16</v>
      </c>
      <c r="U548" s="55" t="n">
        <v>14.5</v>
      </c>
      <c r="V548" s="55" t="n">
        <v>18</v>
      </c>
      <c r="W548" s="55" t="n">
        <v>20</v>
      </c>
      <c r="X548" s="55" t="n">
        <v>18</v>
      </c>
      <c r="Y548" s="55" t="n">
        <v>12.5</v>
      </c>
      <c r="Z548" s="55" t="n">
        <v>15</v>
      </c>
      <c r="AA548" s="55" t="n">
        <v>15</v>
      </c>
      <c r="AB548" s="55" t="n">
        <v>10.5</v>
      </c>
      <c r="AC548" s="55" t="n">
        <v>12</v>
      </c>
      <c r="AD548" s="55" t="n">
        <v>14</v>
      </c>
      <c r="AE548" s="55" t="n">
        <v>16</v>
      </c>
      <c r="AF548" s="55" t="n">
        <v>16</v>
      </c>
      <c r="AG548" s="56" t="n">
        <v>12</v>
      </c>
    </row>
    <row r="549" customFormat="false" ht="12" hidden="false" customHeight="false" outlineLevel="0" collapsed="false">
      <c r="A549" s="44" t="s">
        <v>5</v>
      </c>
      <c r="B549" s="23" t="s">
        <v>6</v>
      </c>
      <c r="C549" s="55" t="n">
        <v>4</v>
      </c>
      <c r="D549" s="55" t="n">
        <v>7.5</v>
      </c>
      <c r="E549" s="55" t="n">
        <v>5.5</v>
      </c>
      <c r="F549" s="55" t="n">
        <v>5</v>
      </c>
      <c r="G549" s="55" t="n">
        <v>8</v>
      </c>
      <c r="H549" s="55" t="n">
        <v>2.5</v>
      </c>
      <c r="I549" s="55" t="n">
        <v>-0.5</v>
      </c>
      <c r="J549" s="55" t="n">
        <v>1</v>
      </c>
      <c r="K549" s="55" t="n">
        <v>3</v>
      </c>
      <c r="L549" s="55" t="n">
        <v>10</v>
      </c>
      <c r="M549" s="55" t="n">
        <v>7.5</v>
      </c>
      <c r="N549" s="55" t="n">
        <v>7</v>
      </c>
      <c r="O549" s="55" t="n">
        <v>6.5</v>
      </c>
      <c r="P549" s="55" t="n">
        <v>5</v>
      </c>
      <c r="Q549" s="55" t="n">
        <v>3</v>
      </c>
      <c r="R549" s="55" t="n">
        <v>2</v>
      </c>
      <c r="S549" s="55" t="n">
        <v>7</v>
      </c>
      <c r="T549" s="55" t="n">
        <v>6.5</v>
      </c>
      <c r="U549" s="55" t="n">
        <v>4</v>
      </c>
      <c r="V549" s="55" t="n">
        <v>4</v>
      </c>
      <c r="W549" s="55" t="n">
        <v>6</v>
      </c>
      <c r="X549" s="55" t="n">
        <v>6.5</v>
      </c>
      <c r="Y549" s="55" t="n">
        <v>2.5</v>
      </c>
      <c r="Z549" s="55" t="n">
        <v>1</v>
      </c>
      <c r="AA549" s="55" t="n">
        <v>6</v>
      </c>
      <c r="AB549" s="55" t="n">
        <v>-2</v>
      </c>
      <c r="AC549" s="55" t="n">
        <v>-3.5</v>
      </c>
      <c r="AD549" s="55" t="n">
        <v>-1</v>
      </c>
      <c r="AE549" s="55" t="n">
        <v>0.5</v>
      </c>
      <c r="AF549" s="55" t="n">
        <v>1</v>
      </c>
      <c r="AG549" s="56" t="n">
        <v>-0.5</v>
      </c>
    </row>
    <row r="550" customFormat="false" ht="12" hidden="false" customHeight="false" outlineLevel="0" collapsed="false">
      <c r="A550" s="30"/>
      <c r="B550" s="31" t="s">
        <v>7</v>
      </c>
      <c r="C550" s="32" t="n">
        <f aca="false">IF(C548="","",INT((C548+C549)*5)/10)</f>
        <v>10</v>
      </c>
      <c r="D550" s="32" t="n">
        <f aca="false">IF(D548="","",INT((D548+D549)*5)/10)</f>
        <v>11.7</v>
      </c>
      <c r="E550" s="32" t="n">
        <f aca="false">IF(E548="","",INT((E548+E549)*5)/10)</f>
        <v>12.2</v>
      </c>
      <c r="F550" s="32" t="n">
        <f aca="false">IF(F548="","",INT((F548+F549)*5)/10)</f>
        <v>11.5</v>
      </c>
      <c r="G550" s="32" t="n">
        <f aca="false">IF(G548="","",INT((G548+G549)*5)/10)</f>
        <v>14</v>
      </c>
      <c r="H550" s="32" t="n">
        <f aca="false">IF(H548="","",INT((H548+H549)*5)/10)</f>
        <v>6.2</v>
      </c>
      <c r="I550" s="32" t="n">
        <f aca="false">IF(I548="","",INT((I548+I549)*5)/10)</f>
        <v>5.7</v>
      </c>
      <c r="J550" s="32" t="n">
        <f aca="false">IF(J548="","",INT((J548+J549)*5)/10)</f>
        <v>7.7</v>
      </c>
      <c r="K550" s="32" t="n">
        <f aca="false">IF(K548="","",INT((K548+K549)*5)/10)</f>
        <v>8</v>
      </c>
      <c r="L550" s="32" t="n">
        <f aca="false">IF(L548="","",INT((L548+L549)*5)/10)</f>
        <v>14</v>
      </c>
      <c r="M550" s="32" t="n">
        <f aca="false">IF(M548="","",INT((M548+M549)*5)/10)</f>
        <v>13</v>
      </c>
      <c r="N550" s="32" t="n">
        <f aca="false">IF(N548="","",INT((N548+N549)*5)/10)</f>
        <v>13</v>
      </c>
      <c r="O550" s="32" t="n">
        <f aca="false">IF(O548="","",INT((O548+O549)*5)/10)</f>
        <v>12.2</v>
      </c>
      <c r="P550" s="32" t="n">
        <f aca="false">IF(P548="","",INT((P548+P549)*5)/10)</f>
        <v>8</v>
      </c>
      <c r="Q550" s="32" t="n">
        <f aca="false">IF(Q548="","",INT((Q548+Q549)*5)/10)</f>
        <v>7.7</v>
      </c>
      <c r="R550" s="32" t="n">
        <f aca="false">IF(R548="","",INT((R548+R549)*5)/10)</f>
        <v>8.5</v>
      </c>
      <c r="S550" s="32" t="n">
        <f aca="false">IF(S548="","",INT((S548+S549)*5)/10)</f>
        <v>9</v>
      </c>
      <c r="T550" s="32" t="n">
        <f aca="false">IF(T548="","",INT((T548+T549)*5)/10)</f>
        <v>11.2</v>
      </c>
      <c r="U550" s="32" t="n">
        <f aca="false">IF(U548="","",INT((U548+U549)*5)/10)</f>
        <v>9.2</v>
      </c>
      <c r="V550" s="32" t="n">
        <f aca="false">IF(V548="","",INT((V548+V549)*5)/10)</f>
        <v>11</v>
      </c>
      <c r="W550" s="32" t="n">
        <f aca="false">IF(W548="","",INT((W548+W549)*5)/10)</f>
        <v>13</v>
      </c>
      <c r="X550" s="32" t="n">
        <f aca="false">IF(X548="","",INT((X548+X549)*5)/10)</f>
        <v>12.2</v>
      </c>
      <c r="Y550" s="32" t="n">
        <f aca="false">IF(Y548="","",INT((Y548+Y549)*5)/10)</f>
        <v>7.5</v>
      </c>
      <c r="Z550" s="32" t="n">
        <f aca="false">IF(Z548="","",INT((Z548+Z549)*5)/10)</f>
        <v>8</v>
      </c>
      <c r="AA550" s="32" t="n">
        <f aca="false">IF(AA548="","",INT((AA548+AA549)*5)/10)</f>
        <v>10.5</v>
      </c>
      <c r="AB550" s="32" t="n">
        <f aca="false">IF(AB548="","",INT((AB548+AB549)*5)/10)</f>
        <v>4.2</v>
      </c>
      <c r="AC550" s="32" t="n">
        <f aca="false">IF(AC548="","",INT((AC548+AC549)*5)/10)</f>
        <v>4.2</v>
      </c>
      <c r="AD550" s="32" t="n">
        <f aca="false">IF(AD548="","",INT((AD548+AD549)*5)/10)</f>
        <v>6.5</v>
      </c>
      <c r="AE550" s="32" t="n">
        <f aca="false">IF(AE548="","",INT((AE548+AE549)*5)/10)</f>
        <v>8.2</v>
      </c>
      <c r="AF550" s="32" t="n">
        <f aca="false">IF(AF548="","",INT((AF548+AF549)*5)/10)</f>
        <v>8.5</v>
      </c>
      <c r="AG550" s="33" t="n">
        <f aca="false">IF(AG548="","",INT((AG548+AG549)*5)/10)</f>
        <v>5.7</v>
      </c>
    </row>
    <row r="551" customFormat="false" ht="13.5" hidden="false" customHeight="false" outlineLevel="0" collapsed="false">
      <c r="A551" s="8"/>
      <c r="B551" s="8"/>
      <c r="C551" s="9"/>
      <c r="D551" s="9"/>
      <c r="E551" s="9"/>
      <c r="F551" s="9"/>
      <c r="G551" s="9"/>
      <c r="H551" s="9"/>
      <c r="I551" s="53"/>
      <c r="J551" s="9"/>
      <c r="K551" s="9"/>
      <c r="L551" s="9"/>
      <c r="M551" s="9"/>
      <c r="N551" s="9"/>
      <c r="O551" s="9"/>
      <c r="P551" s="3"/>
      <c r="Q551" s="9"/>
      <c r="R551" s="9"/>
      <c r="S551" s="9"/>
      <c r="T551" s="9"/>
      <c r="U551" s="9"/>
      <c r="V551" s="9"/>
      <c r="W551" s="59"/>
      <c r="X551" s="59"/>
      <c r="Y551" s="59"/>
      <c r="Z551" s="9"/>
      <c r="AA551" s="9"/>
      <c r="AB551" s="9"/>
      <c r="AC551" s="9"/>
      <c r="AD551" s="9"/>
      <c r="AE551" s="9"/>
      <c r="AF551" s="9"/>
      <c r="AG551" s="9"/>
    </row>
    <row r="552" customFormat="false" ht="17.25" hidden="false" customHeight="false" outlineLevel="0" collapsed="false">
      <c r="A552" s="3"/>
      <c r="B552" s="13" t="s">
        <v>20</v>
      </c>
      <c r="C552" s="3"/>
      <c r="D552" s="3"/>
      <c r="E552" s="3"/>
      <c r="F552" s="3"/>
      <c r="G552" s="3"/>
      <c r="H552" s="3"/>
      <c r="I552" s="54"/>
      <c r="J552" s="3"/>
      <c r="K552" s="3"/>
      <c r="L552" s="3"/>
      <c r="M552" s="3"/>
      <c r="N552" s="3"/>
      <c r="O552" s="14"/>
      <c r="P552" s="3"/>
      <c r="Q552" s="3"/>
      <c r="R552" s="3"/>
      <c r="S552" s="3"/>
      <c r="T552" s="15"/>
      <c r="U552" s="16"/>
      <c r="V552" s="16"/>
      <c r="W552" s="16"/>
      <c r="X552" s="16"/>
      <c r="Y552" s="17"/>
      <c r="Z552" s="17"/>
      <c r="AA552" s="17"/>
      <c r="AB552" s="17"/>
      <c r="AC552" s="17"/>
      <c r="AD552" s="17"/>
      <c r="AE552" s="17"/>
      <c r="AF552" s="17"/>
      <c r="AG552" s="17"/>
    </row>
    <row r="553" customFormat="false" ht="12" hidden="false" customHeight="false" outlineLevel="0" collapsed="false">
      <c r="A553" s="18" t="s">
        <v>3</v>
      </c>
      <c r="B553" s="19" t="n">
        <v>39814</v>
      </c>
      <c r="C553" s="45" t="n">
        <v>1</v>
      </c>
      <c r="D553" s="45" t="n">
        <v>2</v>
      </c>
      <c r="E553" s="45" t="n">
        <v>3</v>
      </c>
      <c r="F553" s="45" t="n">
        <v>4</v>
      </c>
      <c r="G553" s="45" t="n">
        <v>5</v>
      </c>
      <c r="H553" s="45" t="n">
        <v>6</v>
      </c>
      <c r="I553" s="45" t="n">
        <v>7</v>
      </c>
      <c r="J553" s="45" t="n">
        <v>8</v>
      </c>
      <c r="K553" s="45" t="n">
        <v>9</v>
      </c>
      <c r="L553" s="45" t="n">
        <v>10</v>
      </c>
      <c r="M553" s="45" t="n">
        <v>11</v>
      </c>
      <c r="N553" s="45" t="n">
        <v>12</v>
      </c>
      <c r="O553" s="45" t="n">
        <v>13</v>
      </c>
      <c r="P553" s="45" t="n">
        <v>14</v>
      </c>
      <c r="Q553" s="45" t="n">
        <v>15</v>
      </c>
      <c r="R553" s="45" t="n">
        <v>16</v>
      </c>
      <c r="S553" s="45" t="n">
        <v>17</v>
      </c>
      <c r="T553" s="45" t="n">
        <v>18</v>
      </c>
      <c r="U553" s="45" t="n">
        <v>19</v>
      </c>
      <c r="V553" s="45" t="n">
        <v>20</v>
      </c>
      <c r="W553" s="45" t="n">
        <v>21</v>
      </c>
      <c r="X553" s="45" t="n">
        <v>22</v>
      </c>
      <c r="Y553" s="45" t="n">
        <v>23</v>
      </c>
      <c r="Z553" s="45" t="n">
        <v>24</v>
      </c>
      <c r="AA553" s="45" t="n">
        <v>25</v>
      </c>
      <c r="AB553" s="45" t="n">
        <v>26</v>
      </c>
      <c r="AC553" s="45" t="n">
        <v>27</v>
      </c>
      <c r="AD553" s="45" t="n">
        <v>28</v>
      </c>
      <c r="AE553" s="45" t="n">
        <v>29</v>
      </c>
      <c r="AF553" s="45" t="n">
        <v>30</v>
      </c>
      <c r="AG553" s="21" t="n">
        <v>31</v>
      </c>
    </row>
    <row r="554" customFormat="false" ht="12" hidden="false" customHeight="false" outlineLevel="0" collapsed="false">
      <c r="A554" s="22"/>
      <c r="B554" s="23" t="s">
        <v>4</v>
      </c>
      <c r="C554" s="55" t="n">
        <v>11.5</v>
      </c>
      <c r="D554" s="55" t="n">
        <v>12.5</v>
      </c>
      <c r="E554" s="55" t="n">
        <v>13.5</v>
      </c>
      <c r="F554" s="55" t="n">
        <v>12.5</v>
      </c>
      <c r="G554" s="55" t="n">
        <v>12</v>
      </c>
      <c r="H554" s="55" t="n">
        <v>14</v>
      </c>
      <c r="I554" s="55" t="n">
        <v>11</v>
      </c>
      <c r="J554" s="55" t="n">
        <v>10.5</v>
      </c>
      <c r="K554" s="55" t="n">
        <v>6.5</v>
      </c>
      <c r="L554" s="55" t="n">
        <v>12.5</v>
      </c>
      <c r="M554" s="55" t="n">
        <v>10</v>
      </c>
      <c r="N554" s="55" t="n">
        <v>9</v>
      </c>
      <c r="O554" s="55" t="n">
        <v>9</v>
      </c>
      <c r="P554" s="55" t="n">
        <v>12</v>
      </c>
      <c r="Q554" s="55" t="n">
        <v>10</v>
      </c>
      <c r="R554" s="55" t="n">
        <v>11</v>
      </c>
      <c r="S554" s="55" t="n">
        <v>14</v>
      </c>
      <c r="T554" s="55" t="n">
        <v>11.5</v>
      </c>
      <c r="U554" s="55" t="n">
        <v>14.5</v>
      </c>
      <c r="V554" s="55" t="n">
        <v>10</v>
      </c>
      <c r="W554" s="55" t="n">
        <v>12</v>
      </c>
      <c r="X554" s="55" t="n">
        <v>9.5</v>
      </c>
      <c r="Y554" s="55" t="n">
        <v>14</v>
      </c>
      <c r="Z554" s="55" t="n">
        <v>10</v>
      </c>
      <c r="AA554" s="55" t="n">
        <v>10</v>
      </c>
      <c r="AB554" s="55" t="n">
        <v>11</v>
      </c>
      <c r="AC554" s="55" t="n">
        <v>13</v>
      </c>
      <c r="AD554" s="55" t="n">
        <v>11</v>
      </c>
      <c r="AE554" s="55" t="n">
        <v>16</v>
      </c>
      <c r="AF554" s="55" t="n">
        <v>13</v>
      </c>
      <c r="AG554" s="56" t="n">
        <v>14.5</v>
      </c>
    </row>
    <row r="555" customFormat="false" ht="12" hidden="false" customHeight="false" outlineLevel="0" collapsed="false">
      <c r="A555" s="44" t="s">
        <v>5</v>
      </c>
      <c r="B555" s="23" t="s">
        <v>6</v>
      </c>
      <c r="C555" s="55" t="n">
        <v>-3</v>
      </c>
      <c r="D555" s="55" t="n">
        <v>-3</v>
      </c>
      <c r="E555" s="55" t="n">
        <v>-2</v>
      </c>
      <c r="F555" s="55" t="n">
        <v>1</v>
      </c>
      <c r="G555" s="55" t="n">
        <v>4</v>
      </c>
      <c r="H555" s="55" t="n">
        <v>2</v>
      </c>
      <c r="I555" s="55" t="n">
        <v>1</v>
      </c>
      <c r="J555" s="55" t="n">
        <v>4</v>
      </c>
      <c r="K555" s="55" t="n">
        <v>4.5</v>
      </c>
      <c r="L555" s="55" t="n">
        <v>4.5</v>
      </c>
      <c r="M555" s="55" t="n">
        <v>-2</v>
      </c>
      <c r="N555" s="55" t="n">
        <v>-1</v>
      </c>
      <c r="O555" s="55" t="n">
        <v>-1</v>
      </c>
      <c r="P555" s="55" t="n">
        <v>-3</v>
      </c>
      <c r="Q555" s="55" t="n">
        <v>-1</v>
      </c>
      <c r="R555" s="55" t="n">
        <v>-2.5</v>
      </c>
      <c r="S555" s="55" t="n">
        <v>0.5</v>
      </c>
      <c r="T555" s="55" t="n">
        <v>0</v>
      </c>
      <c r="U555" s="55" t="n">
        <v>3.5</v>
      </c>
      <c r="V555" s="55" t="n">
        <v>1.5</v>
      </c>
      <c r="W555" s="55" t="n">
        <v>2</v>
      </c>
      <c r="X555" s="55" t="n">
        <v>7</v>
      </c>
      <c r="Y555" s="55" t="n">
        <v>9</v>
      </c>
      <c r="Z555" s="55" t="n">
        <v>2</v>
      </c>
      <c r="AA555" s="55" t="n">
        <v>-1.5</v>
      </c>
      <c r="AB555" s="55" t="n">
        <v>-0.5</v>
      </c>
      <c r="AC555" s="55" t="n">
        <v>1</v>
      </c>
      <c r="AD555" s="55" t="n">
        <v>1</v>
      </c>
      <c r="AE555" s="55" t="n">
        <v>6</v>
      </c>
      <c r="AF555" s="55" t="n">
        <v>10</v>
      </c>
      <c r="AG555" s="56" t="n">
        <v>8.5</v>
      </c>
    </row>
    <row r="556" customFormat="false" ht="12" hidden="false" customHeight="false" outlineLevel="0" collapsed="false">
      <c r="A556" s="30"/>
      <c r="B556" s="31" t="s">
        <v>7</v>
      </c>
      <c r="C556" s="32" t="n">
        <f aca="false">IF(C554="","",INT((C554+C555)*5)/10)</f>
        <v>4.2</v>
      </c>
      <c r="D556" s="32" t="n">
        <f aca="false">IF(D554="","",INT((D554+D555)*5)/10)</f>
        <v>4.7</v>
      </c>
      <c r="E556" s="32" t="n">
        <f aca="false">IF(E554="","",INT((E554+E555)*5)/10)</f>
        <v>5.7</v>
      </c>
      <c r="F556" s="32" t="n">
        <f aca="false">IF(F554="","",INT((F554+F555)*5)/10)</f>
        <v>6.7</v>
      </c>
      <c r="G556" s="32" t="n">
        <f aca="false">IF(G554="","",INT((G554+G555)*5)/10)</f>
        <v>8</v>
      </c>
      <c r="H556" s="32" t="n">
        <f aca="false">IF(H554="","",INT((H554+H555)*5)/10)</f>
        <v>8</v>
      </c>
      <c r="I556" s="32" t="n">
        <f aca="false">IF(I554="","",INT((I554+I555)*5)/10)</f>
        <v>6</v>
      </c>
      <c r="J556" s="32" t="n">
        <f aca="false">IF(J554="","",INT((J554+J555)*5)/10)</f>
        <v>7.2</v>
      </c>
      <c r="K556" s="32" t="n">
        <f aca="false">IF(K554="","",INT((K554+K555)*5)/10)</f>
        <v>5.5</v>
      </c>
      <c r="L556" s="32" t="n">
        <f aca="false">IF(L554="","",INT((L554+L555)*5)/10)</f>
        <v>8.5</v>
      </c>
      <c r="M556" s="32" t="n">
        <f aca="false">IF(M554="","",INT((M554+M555)*5)/10)</f>
        <v>4</v>
      </c>
      <c r="N556" s="32" t="n">
        <f aca="false">IF(N554="","",INT((N554+N555)*5)/10)</f>
        <v>4</v>
      </c>
      <c r="O556" s="32" t="n">
        <f aca="false">IF(O554="","",INT((O554+O555)*5)/10)</f>
        <v>4</v>
      </c>
      <c r="P556" s="32" t="n">
        <f aca="false">IF(P554="","",INT((P554+P555)*5)/10)</f>
        <v>4.5</v>
      </c>
      <c r="Q556" s="32" t="n">
        <f aca="false">IF(Q554="","",INT((Q554+Q555)*5)/10)</f>
        <v>4.5</v>
      </c>
      <c r="R556" s="32" t="n">
        <f aca="false">IF(R554="","",INT((R554+R555)*5)/10)</f>
        <v>4.2</v>
      </c>
      <c r="S556" s="32" t="n">
        <f aca="false">IF(S554="","",INT((S554+S555)*5)/10)</f>
        <v>7.2</v>
      </c>
      <c r="T556" s="32" t="n">
        <f aca="false">IF(T554="","",INT((T554+T555)*5)/10)</f>
        <v>5.7</v>
      </c>
      <c r="U556" s="32" t="n">
        <f aca="false">IF(U554="","",INT((U554+U555)*5)/10)</f>
        <v>9</v>
      </c>
      <c r="V556" s="32" t="n">
        <f aca="false">IF(V554="","",INT((V554+V555)*5)/10)</f>
        <v>5.7</v>
      </c>
      <c r="W556" s="32" t="n">
        <f aca="false">IF(W554="","",INT((W554+W555)*5)/10)</f>
        <v>7</v>
      </c>
      <c r="X556" s="32" t="n">
        <f aca="false">IF(X554="","",INT((X554+X555)*5)/10)</f>
        <v>8.2</v>
      </c>
      <c r="Y556" s="32" t="n">
        <f aca="false">IF(Y554="","",INT((Y554+Y555)*5)/10)</f>
        <v>11.5</v>
      </c>
      <c r="Z556" s="32" t="n">
        <f aca="false">IF(Z554="","",INT((Z554+Z555)*5)/10)</f>
        <v>6</v>
      </c>
      <c r="AA556" s="32" t="n">
        <f aca="false">IF(AA554="","",INT((AA554+AA555)*5)/10)</f>
        <v>4.2</v>
      </c>
      <c r="AB556" s="32" t="n">
        <f aca="false">IF(AB554="","",INT((AB554+AB555)*5)/10)</f>
        <v>5.2</v>
      </c>
      <c r="AC556" s="32" t="n">
        <f aca="false">IF(AC554="","",INT((AC554+AC555)*5)/10)</f>
        <v>7</v>
      </c>
      <c r="AD556" s="32" t="n">
        <f aca="false">IF(AD554="","",INT((AD554+AD555)*5)/10)</f>
        <v>6</v>
      </c>
      <c r="AE556" s="32" t="n">
        <f aca="false">IF(AE554="","",INT((AE554+AE555)*5)/10)</f>
        <v>11</v>
      </c>
      <c r="AF556" s="32" t="n">
        <f aca="false">IF(AF554="","",INT((AF554+AF555)*5)/10)</f>
        <v>11.5</v>
      </c>
      <c r="AG556" s="33" t="n">
        <f aca="false">IF(AG554="","",INT((AG554+AG555)*5)/10)</f>
        <v>11.5</v>
      </c>
    </row>
    <row r="557" customFormat="false" ht="12" hidden="false" customHeight="false" outlineLevel="0" collapsed="false">
      <c r="A557" s="18" t="s">
        <v>3</v>
      </c>
      <c r="B557" s="19" t="n">
        <v>39845</v>
      </c>
      <c r="C557" s="45" t="n">
        <v>1</v>
      </c>
      <c r="D557" s="45" t="n">
        <v>2</v>
      </c>
      <c r="E557" s="45" t="n">
        <v>3</v>
      </c>
      <c r="F557" s="45" t="n">
        <v>4</v>
      </c>
      <c r="G557" s="45" t="n">
        <v>5</v>
      </c>
      <c r="H557" s="45" t="n">
        <v>6</v>
      </c>
      <c r="I557" s="45" t="n">
        <v>7</v>
      </c>
      <c r="J557" s="45" t="n">
        <v>8</v>
      </c>
      <c r="K557" s="45" t="n">
        <v>9</v>
      </c>
      <c r="L557" s="45" t="n">
        <v>10</v>
      </c>
      <c r="M557" s="45" t="n">
        <v>11</v>
      </c>
      <c r="N557" s="45" t="n">
        <v>12</v>
      </c>
      <c r="O557" s="45" t="n">
        <v>13</v>
      </c>
      <c r="P557" s="45" t="n">
        <v>14</v>
      </c>
      <c r="Q557" s="45" t="n">
        <v>15</v>
      </c>
      <c r="R557" s="45" t="n">
        <v>16</v>
      </c>
      <c r="S557" s="45" t="n">
        <v>17</v>
      </c>
      <c r="T557" s="45" t="n">
        <v>18</v>
      </c>
      <c r="U557" s="45" t="n">
        <v>19</v>
      </c>
      <c r="V557" s="45" t="n">
        <v>20</v>
      </c>
      <c r="W557" s="45" t="n">
        <v>21</v>
      </c>
      <c r="X557" s="45" t="n">
        <v>22</v>
      </c>
      <c r="Y557" s="45" t="n">
        <v>23</v>
      </c>
      <c r="Z557" s="45" t="n">
        <v>24</v>
      </c>
      <c r="AA557" s="45" t="n">
        <v>25</v>
      </c>
      <c r="AB557" s="45" t="n">
        <v>26</v>
      </c>
      <c r="AC557" s="45" t="n">
        <v>27</v>
      </c>
      <c r="AD557" s="45" t="n">
        <v>28</v>
      </c>
      <c r="AE557" s="45" t="n">
        <v>29</v>
      </c>
      <c r="AF557" s="45" t="n">
        <v>30</v>
      </c>
      <c r="AG557" s="21" t="n">
        <v>31</v>
      </c>
    </row>
    <row r="558" customFormat="false" ht="12" hidden="false" customHeight="false" outlineLevel="0" collapsed="false">
      <c r="A558" s="22"/>
      <c r="B558" s="23" t="s">
        <v>4</v>
      </c>
      <c r="C558" s="55" t="n">
        <v>15.5</v>
      </c>
      <c r="D558" s="55" t="n">
        <v>11.5</v>
      </c>
      <c r="E558" s="55" t="n">
        <v>14.5</v>
      </c>
      <c r="F558" s="55" t="n">
        <v>10</v>
      </c>
      <c r="G558" s="55" t="n">
        <v>14.5</v>
      </c>
      <c r="H558" s="55" t="n">
        <v>16</v>
      </c>
      <c r="I558" s="55" t="n">
        <v>13</v>
      </c>
      <c r="J558" s="55" t="n">
        <v>18</v>
      </c>
      <c r="K558" s="55" t="n">
        <v>13</v>
      </c>
      <c r="L558" s="55" t="n">
        <v>15.5</v>
      </c>
      <c r="M558" s="55" t="n">
        <v>14</v>
      </c>
      <c r="N558" s="55" t="n">
        <v>17</v>
      </c>
      <c r="O558" s="55" t="n">
        <v>19</v>
      </c>
      <c r="P558" s="55" t="n">
        <v>25.5</v>
      </c>
      <c r="Q558" s="55" t="n">
        <v>19.5</v>
      </c>
      <c r="R558" s="55" t="n">
        <v>15</v>
      </c>
      <c r="S558" s="55" t="n">
        <v>9</v>
      </c>
      <c r="T558" s="55" t="n">
        <v>11</v>
      </c>
      <c r="U558" s="55" t="n">
        <v>11</v>
      </c>
      <c r="V558" s="55" t="n">
        <v>14</v>
      </c>
      <c r="W558" s="55" t="n">
        <v>12.5</v>
      </c>
      <c r="X558" s="55" t="n">
        <v>15</v>
      </c>
      <c r="Y558" s="55" t="n">
        <v>9.5</v>
      </c>
      <c r="Z558" s="55" t="n">
        <v>7.5</v>
      </c>
      <c r="AA558" s="55" t="n">
        <v>16.5</v>
      </c>
      <c r="AB558" s="55" t="n">
        <v>10.5</v>
      </c>
      <c r="AC558" s="55" t="n">
        <v>7</v>
      </c>
      <c r="AD558" s="55" t="n">
        <v>11</v>
      </c>
      <c r="AE558" s="55"/>
      <c r="AF558" s="55"/>
      <c r="AG558" s="56"/>
    </row>
    <row r="559" customFormat="false" ht="12" hidden="false" customHeight="false" outlineLevel="0" collapsed="false">
      <c r="A559" s="44" t="s">
        <v>5</v>
      </c>
      <c r="B559" s="23" t="s">
        <v>6</v>
      </c>
      <c r="C559" s="55" t="n">
        <v>6</v>
      </c>
      <c r="D559" s="55" t="n">
        <v>3.5</v>
      </c>
      <c r="E559" s="55" t="n">
        <v>2</v>
      </c>
      <c r="F559" s="55" t="n">
        <v>8</v>
      </c>
      <c r="G559" s="55" t="n">
        <v>3</v>
      </c>
      <c r="H559" s="55" t="n">
        <v>1.5</v>
      </c>
      <c r="I559" s="55" t="n">
        <v>3</v>
      </c>
      <c r="J559" s="55" t="n">
        <v>2</v>
      </c>
      <c r="K559" s="55" t="n">
        <v>3</v>
      </c>
      <c r="L559" s="55" t="n">
        <v>5</v>
      </c>
      <c r="M559" s="55" t="n">
        <v>4</v>
      </c>
      <c r="N559" s="55" t="n">
        <v>1.5</v>
      </c>
      <c r="O559" s="55" t="n">
        <v>2</v>
      </c>
      <c r="P559" s="55" t="n">
        <v>11</v>
      </c>
      <c r="Q559" s="55" t="n">
        <v>8</v>
      </c>
      <c r="R559" s="55" t="n">
        <v>6</v>
      </c>
      <c r="S559" s="55" t="n">
        <v>0</v>
      </c>
      <c r="T559" s="55" t="n">
        <v>-1</v>
      </c>
      <c r="U559" s="55" t="n">
        <v>2.5</v>
      </c>
      <c r="V559" s="55" t="n">
        <v>6</v>
      </c>
      <c r="W559" s="55" t="n">
        <v>2</v>
      </c>
      <c r="X559" s="55" t="n">
        <v>-1</v>
      </c>
      <c r="Y559" s="55" t="n">
        <v>7.5</v>
      </c>
      <c r="Z559" s="55" t="n">
        <v>6.5</v>
      </c>
      <c r="AA559" s="55" t="n">
        <v>7</v>
      </c>
      <c r="AB559" s="55" t="n">
        <v>7</v>
      </c>
      <c r="AC559" s="55" t="n">
        <v>6</v>
      </c>
      <c r="AD559" s="55" t="n">
        <v>6</v>
      </c>
      <c r="AE559" s="55"/>
      <c r="AF559" s="55"/>
      <c r="AG559" s="56"/>
    </row>
    <row r="560" customFormat="false" ht="12" hidden="false" customHeight="false" outlineLevel="0" collapsed="false">
      <c r="A560" s="30"/>
      <c r="B560" s="31" t="s">
        <v>7</v>
      </c>
      <c r="C560" s="32" t="n">
        <f aca="false">IF(C558="","",INT((C558+C559)*5)/10)</f>
        <v>10.7</v>
      </c>
      <c r="D560" s="32" t="n">
        <f aca="false">IF(D558="","",INT((D558+D559)*5)/10)</f>
        <v>7.5</v>
      </c>
      <c r="E560" s="32" t="n">
        <f aca="false">IF(E558="","",INT((E558+E559)*5)/10)</f>
        <v>8.2</v>
      </c>
      <c r="F560" s="32" t="n">
        <f aca="false">IF(F558="","",INT((F558+F559)*5)/10)</f>
        <v>9</v>
      </c>
      <c r="G560" s="32" t="n">
        <f aca="false">IF(G558="","",INT((G558+G559)*5)/10)</f>
        <v>8.7</v>
      </c>
      <c r="H560" s="32" t="n">
        <f aca="false">IF(H558="","",INT((H558+H559)*5)/10)</f>
        <v>8.7</v>
      </c>
      <c r="I560" s="32" t="n">
        <f aca="false">IF(I558="","",INT((I558+I559)*5)/10)</f>
        <v>8</v>
      </c>
      <c r="J560" s="32" t="n">
        <f aca="false">IF(J558="","",INT((J558+J559)*5)/10)</f>
        <v>10</v>
      </c>
      <c r="K560" s="32" t="n">
        <f aca="false">IF(K558="","",INT((K558+K559)*5)/10)</f>
        <v>8</v>
      </c>
      <c r="L560" s="32" t="n">
        <f aca="false">IF(L558="","",INT((L558+L559)*5)/10)</f>
        <v>10.2</v>
      </c>
      <c r="M560" s="32" t="n">
        <f aca="false">IF(M558="","",INT((M558+M559)*5)/10)</f>
        <v>9</v>
      </c>
      <c r="N560" s="32" t="n">
        <f aca="false">IF(N558="","",INT((N558+N559)*5)/10)</f>
        <v>9.2</v>
      </c>
      <c r="O560" s="32" t="n">
        <f aca="false">IF(O558="","",INT((O558+O559)*5)/10)</f>
        <v>10.5</v>
      </c>
      <c r="P560" s="32" t="n">
        <f aca="false">IF(P558="","",INT((P558+P559)*5)/10)</f>
        <v>18.2</v>
      </c>
      <c r="Q560" s="32" t="n">
        <f aca="false">IF(Q558="","",INT((Q558+Q559)*5)/10)</f>
        <v>13.7</v>
      </c>
      <c r="R560" s="32" t="n">
        <f aca="false">IF(R558="","",INT((R558+R559)*5)/10)</f>
        <v>10.5</v>
      </c>
      <c r="S560" s="32" t="n">
        <f aca="false">IF(S558="","",INT((S558+S559)*5)/10)</f>
        <v>4.5</v>
      </c>
      <c r="T560" s="32" t="n">
        <f aca="false">IF(T558="","",INT((T558+T559)*5)/10)</f>
        <v>5</v>
      </c>
      <c r="U560" s="32" t="n">
        <f aca="false">IF(U558="","",INT((U558+U559)*5)/10)</f>
        <v>6.7</v>
      </c>
      <c r="V560" s="32" t="n">
        <f aca="false">IF(V558="","",INT((V558+V559)*5)/10)</f>
        <v>10</v>
      </c>
      <c r="W560" s="32" t="n">
        <f aca="false">IF(W558="","",INT((W558+W559)*5)/10)</f>
        <v>7.2</v>
      </c>
      <c r="X560" s="32" t="n">
        <f aca="false">IF(X558="","",INT((X558+X559)*5)/10)</f>
        <v>7</v>
      </c>
      <c r="Y560" s="32" t="n">
        <f aca="false">IF(Y558="","",INT((Y558+Y559)*5)/10)</f>
        <v>8.5</v>
      </c>
      <c r="Z560" s="32" t="n">
        <f aca="false">IF(Z558="","",INT((Z558+Z559)*5)/10)</f>
        <v>7</v>
      </c>
      <c r="AA560" s="32" t="n">
        <f aca="false">IF(AA558="","",INT((AA558+AA559)*5)/10)</f>
        <v>11.7</v>
      </c>
      <c r="AB560" s="32" t="n">
        <f aca="false">IF(AB558="","",INT((AB558+AB559)*5)/10)</f>
        <v>8.7</v>
      </c>
      <c r="AC560" s="32" t="n">
        <f aca="false">IF(AC558="","",INT((AC558+AC559)*5)/10)</f>
        <v>6.5</v>
      </c>
      <c r="AD560" s="32" t="n">
        <f aca="false">IF(AD558="","",INT((AD558+AD559)*5)/10)</f>
        <v>8.5</v>
      </c>
      <c r="AE560" s="32" t="str">
        <f aca="false">IF(AE558="","",INT((AE558+AE559)*5)/10)</f>
        <v/>
      </c>
      <c r="AF560" s="32" t="str">
        <f aca="false">IF(AF558="","",INT((AF558+AF559)*5)/10)</f>
        <v/>
      </c>
      <c r="AG560" s="33" t="str">
        <f aca="false">IF(AG558="","",INT((AG558+AG559)*5)/10)</f>
        <v/>
      </c>
    </row>
    <row r="561" customFormat="false" ht="12" hidden="false" customHeight="false" outlineLevel="0" collapsed="false">
      <c r="A561" s="18" t="s">
        <v>3</v>
      </c>
      <c r="B561" s="19" t="n">
        <v>39873</v>
      </c>
      <c r="C561" s="45" t="n">
        <v>1</v>
      </c>
      <c r="D561" s="45" t="n">
        <v>2</v>
      </c>
      <c r="E561" s="45" t="n">
        <v>3</v>
      </c>
      <c r="F561" s="45" t="n">
        <v>4</v>
      </c>
      <c r="G561" s="45" t="n">
        <v>5</v>
      </c>
      <c r="H561" s="45" t="n">
        <v>6</v>
      </c>
      <c r="I561" s="45" t="n">
        <v>7</v>
      </c>
      <c r="J561" s="45" t="n">
        <v>8</v>
      </c>
      <c r="K561" s="45" t="n">
        <v>9</v>
      </c>
      <c r="L561" s="45" t="n">
        <v>10</v>
      </c>
      <c r="M561" s="45" t="n">
        <v>11</v>
      </c>
      <c r="N561" s="45" t="n">
        <v>12</v>
      </c>
      <c r="O561" s="45" t="n">
        <v>13</v>
      </c>
      <c r="P561" s="45" t="n">
        <v>14</v>
      </c>
      <c r="Q561" s="45" t="n">
        <v>15</v>
      </c>
      <c r="R561" s="45" t="n">
        <v>16</v>
      </c>
      <c r="S561" s="45" t="n">
        <v>17</v>
      </c>
      <c r="T561" s="45" t="n">
        <v>18</v>
      </c>
      <c r="U561" s="45" t="n">
        <v>19</v>
      </c>
      <c r="V561" s="45" t="n">
        <v>20</v>
      </c>
      <c r="W561" s="45" t="n">
        <v>21</v>
      </c>
      <c r="X561" s="45" t="n">
        <v>22</v>
      </c>
      <c r="Y561" s="45" t="n">
        <v>23</v>
      </c>
      <c r="Z561" s="45" t="n">
        <v>24</v>
      </c>
      <c r="AA561" s="45" t="n">
        <v>25</v>
      </c>
      <c r="AB561" s="45" t="n">
        <v>26</v>
      </c>
      <c r="AC561" s="45" t="n">
        <v>27</v>
      </c>
      <c r="AD561" s="45" t="n">
        <v>28</v>
      </c>
      <c r="AE561" s="45" t="n">
        <v>29</v>
      </c>
      <c r="AF561" s="45" t="n">
        <v>30</v>
      </c>
      <c r="AG561" s="21" t="n">
        <v>31</v>
      </c>
    </row>
    <row r="562" customFormat="false" ht="12" hidden="false" customHeight="false" outlineLevel="0" collapsed="false">
      <c r="A562" s="22"/>
      <c r="B562" s="23" t="s">
        <v>4</v>
      </c>
      <c r="C562" s="55" t="n">
        <v>10</v>
      </c>
      <c r="D562" s="55" t="n">
        <v>13.5</v>
      </c>
      <c r="E562" s="55" t="n">
        <v>5.5</v>
      </c>
      <c r="F562" s="55" t="n">
        <v>11</v>
      </c>
      <c r="G562" s="55" t="n">
        <v>13.5</v>
      </c>
      <c r="H562" s="55" t="n">
        <v>11</v>
      </c>
      <c r="I562" s="55" t="n">
        <v>15.5</v>
      </c>
      <c r="J562" s="55" t="n">
        <v>12.5</v>
      </c>
      <c r="K562" s="55" t="n">
        <v>15</v>
      </c>
      <c r="L562" s="55" t="n">
        <v>19</v>
      </c>
      <c r="M562" s="55" t="n">
        <v>12.5</v>
      </c>
      <c r="N562" s="55" t="n">
        <v>13.5</v>
      </c>
      <c r="O562" s="55" t="n">
        <v>14</v>
      </c>
      <c r="P562" s="55" t="n">
        <v>17</v>
      </c>
      <c r="Q562" s="55" t="n">
        <v>15.5</v>
      </c>
      <c r="R562" s="55" t="n">
        <v>16.5</v>
      </c>
      <c r="S562" s="55" t="n">
        <v>21</v>
      </c>
      <c r="T562" s="55" t="n">
        <v>21.5</v>
      </c>
      <c r="U562" s="55" t="n">
        <v>23</v>
      </c>
      <c r="V562" s="55" t="n">
        <v>19.5</v>
      </c>
      <c r="W562" s="55" t="n">
        <v>18.5</v>
      </c>
      <c r="X562" s="55" t="n">
        <v>19</v>
      </c>
      <c r="Y562" s="55" t="n">
        <v>18</v>
      </c>
      <c r="Z562" s="55" t="n">
        <v>15.5</v>
      </c>
      <c r="AA562" s="55" t="n">
        <v>14.5</v>
      </c>
      <c r="AB562" s="55" t="n">
        <v>15</v>
      </c>
      <c r="AC562" s="55" t="n">
        <v>14.5</v>
      </c>
      <c r="AD562" s="55" t="n">
        <v>11.5</v>
      </c>
      <c r="AE562" s="55" t="n">
        <v>14</v>
      </c>
      <c r="AF562" s="55" t="n">
        <v>15</v>
      </c>
      <c r="AG562" s="56" t="n">
        <v>15</v>
      </c>
    </row>
    <row r="563" customFormat="false" ht="12" hidden="false" customHeight="false" outlineLevel="0" collapsed="false">
      <c r="A563" s="44" t="s">
        <v>5</v>
      </c>
      <c r="B563" s="23" t="s">
        <v>6</v>
      </c>
      <c r="C563" s="55" t="n">
        <v>5.5</v>
      </c>
      <c r="D563" s="55" t="n">
        <v>4</v>
      </c>
      <c r="E563" s="55" t="n">
        <v>2.5</v>
      </c>
      <c r="F563" s="55" t="n">
        <v>3</v>
      </c>
      <c r="G563" s="55" t="n">
        <v>3.5</v>
      </c>
      <c r="H563" s="55" t="n">
        <v>8</v>
      </c>
      <c r="I563" s="55" t="n">
        <v>6</v>
      </c>
      <c r="J563" s="55" t="n">
        <v>7</v>
      </c>
      <c r="K563" s="55" t="n">
        <v>5.5</v>
      </c>
      <c r="L563" s="55" t="n">
        <v>9</v>
      </c>
      <c r="M563" s="55" t="n">
        <v>2</v>
      </c>
      <c r="N563" s="55" t="n">
        <v>0</v>
      </c>
      <c r="O563" s="55" t="n">
        <v>2</v>
      </c>
      <c r="P563" s="55" t="n">
        <v>6</v>
      </c>
      <c r="Q563" s="55" t="n">
        <v>1</v>
      </c>
      <c r="R563" s="55" t="n">
        <v>2</v>
      </c>
      <c r="S563" s="55" t="n">
        <v>6.5</v>
      </c>
      <c r="T563" s="55" t="n">
        <v>5.5</v>
      </c>
      <c r="U563" s="55" t="n">
        <v>10.5</v>
      </c>
      <c r="V563" s="55" t="n">
        <v>10</v>
      </c>
      <c r="W563" s="55" t="n">
        <v>7</v>
      </c>
      <c r="X563" s="55" t="n">
        <v>11.5</v>
      </c>
      <c r="Y563" s="55" t="n">
        <v>14</v>
      </c>
      <c r="Z563" s="55" t="n">
        <v>5</v>
      </c>
      <c r="AA563" s="55" t="n">
        <v>3</v>
      </c>
      <c r="AB563" s="55" t="n">
        <v>4</v>
      </c>
      <c r="AC563" s="55" t="n">
        <v>7</v>
      </c>
      <c r="AD563" s="55" t="n">
        <v>2.5</v>
      </c>
      <c r="AE563" s="55" t="n">
        <v>1</v>
      </c>
      <c r="AF563" s="55" t="n">
        <v>5</v>
      </c>
      <c r="AG563" s="56" t="n">
        <v>4</v>
      </c>
    </row>
    <row r="564" customFormat="false" ht="12" hidden="false" customHeight="false" outlineLevel="0" collapsed="false">
      <c r="A564" s="30"/>
      <c r="B564" s="31" t="s">
        <v>7</v>
      </c>
      <c r="C564" s="32" t="n">
        <f aca="false">IF(C562="","",INT((C562+C563)*5)/10)</f>
        <v>7.7</v>
      </c>
      <c r="D564" s="32" t="n">
        <f aca="false">IF(D562="","",INT((D562+D563)*5)/10)</f>
        <v>8.7</v>
      </c>
      <c r="E564" s="32" t="n">
        <f aca="false">IF(E562="","",INT((E562+E563)*5)/10)</f>
        <v>4</v>
      </c>
      <c r="F564" s="32" t="n">
        <f aca="false">IF(F562="","",INT((F562+F563)*5)/10)</f>
        <v>7</v>
      </c>
      <c r="G564" s="32" t="n">
        <f aca="false">IF(G562="","",INT((G562+G563)*5)/10)</f>
        <v>8.5</v>
      </c>
      <c r="H564" s="32" t="n">
        <f aca="false">IF(H562="","",INT((H562+H563)*5)/10)</f>
        <v>9.5</v>
      </c>
      <c r="I564" s="32" t="n">
        <f aca="false">IF(I562="","",INT((I562+I563)*5)/10)</f>
        <v>10.7</v>
      </c>
      <c r="J564" s="32" t="n">
        <f aca="false">IF(J562="","",INT((J562+J563)*5)/10)</f>
        <v>9.7</v>
      </c>
      <c r="K564" s="32" t="n">
        <f aca="false">IF(K562="","",INT((K562+K563)*5)/10)</f>
        <v>10.2</v>
      </c>
      <c r="L564" s="32" t="n">
        <f aca="false">IF(L562="","",INT((L562+L563)*5)/10)</f>
        <v>14</v>
      </c>
      <c r="M564" s="32" t="n">
        <f aca="false">IF(M562="","",INT((M562+M563)*5)/10)</f>
        <v>7.2</v>
      </c>
      <c r="N564" s="32" t="n">
        <f aca="false">IF(N562="","",INT((N562+N563)*5)/10)</f>
        <v>6.7</v>
      </c>
      <c r="O564" s="32" t="n">
        <f aca="false">IF(O562="","",INT((O562+O563)*5)/10)</f>
        <v>8</v>
      </c>
      <c r="P564" s="32" t="n">
        <f aca="false">IF(P562="","",INT((P562+P563)*5)/10)</f>
        <v>11.5</v>
      </c>
      <c r="Q564" s="32" t="n">
        <f aca="false">IF(Q562="","",INT((Q562+Q563)*5)/10)</f>
        <v>8.2</v>
      </c>
      <c r="R564" s="32" t="n">
        <f aca="false">IF(R562="","",INT((R562+R563)*5)/10)</f>
        <v>9.2</v>
      </c>
      <c r="S564" s="32" t="n">
        <f aca="false">IF(S562="","",INT((S562+S563)*5)/10)</f>
        <v>13.7</v>
      </c>
      <c r="T564" s="32" t="n">
        <f aca="false">IF(T562="","",INT((T562+T563)*5)/10)</f>
        <v>13.5</v>
      </c>
      <c r="U564" s="32" t="n">
        <f aca="false">IF(U562="","",INT((U562+U563)*5)/10)</f>
        <v>16.7</v>
      </c>
      <c r="V564" s="32" t="n">
        <f aca="false">IF(V562="","",INT((V562+V563)*5)/10)</f>
        <v>14.7</v>
      </c>
      <c r="W564" s="32" t="n">
        <f aca="false">IF(W562="","",INT((W562+W563)*5)/10)</f>
        <v>12.7</v>
      </c>
      <c r="X564" s="32" t="n">
        <f aca="false">IF(X562="","",INT((X562+X563)*5)/10)</f>
        <v>15.2</v>
      </c>
      <c r="Y564" s="32" t="n">
        <f aca="false">IF(Y562="","",INT((Y562+Y563)*5)/10)</f>
        <v>16</v>
      </c>
      <c r="Z564" s="32" t="n">
        <f aca="false">IF(Z562="","",INT((Z562+Z563)*5)/10)</f>
        <v>10.2</v>
      </c>
      <c r="AA564" s="32" t="n">
        <f aca="false">IF(AA562="","",INT((AA562+AA563)*5)/10)</f>
        <v>8.7</v>
      </c>
      <c r="AB564" s="32" t="n">
        <f aca="false">IF(AB562="","",INT((AB562+AB563)*5)/10)</f>
        <v>9.5</v>
      </c>
      <c r="AC564" s="32" t="n">
        <f aca="false">IF(AC562="","",INT((AC562+AC563)*5)/10)</f>
        <v>10.7</v>
      </c>
      <c r="AD564" s="32" t="n">
        <f aca="false">IF(AD562="","",INT((AD562+AD563)*5)/10)</f>
        <v>7</v>
      </c>
      <c r="AE564" s="32" t="n">
        <f aca="false">IF(AE562="","",INT((AE562+AE563)*5)/10)</f>
        <v>7.5</v>
      </c>
      <c r="AF564" s="32" t="n">
        <f aca="false">IF(AF562="","",INT((AF562+AF563)*5)/10)</f>
        <v>10</v>
      </c>
      <c r="AG564" s="33" t="n">
        <f aca="false">IF(AG562="","",INT((AG562+AG563)*5)/10)</f>
        <v>9.5</v>
      </c>
    </row>
    <row r="565" customFormat="false" ht="12" hidden="false" customHeight="false" outlineLevel="0" collapsed="false">
      <c r="A565" s="18" t="s">
        <v>3</v>
      </c>
      <c r="B565" s="19" t="n">
        <v>39904</v>
      </c>
      <c r="C565" s="45" t="n">
        <v>1</v>
      </c>
      <c r="D565" s="45" t="n">
        <v>2</v>
      </c>
      <c r="E565" s="45" t="n">
        <v>3</v>
      </c>
      <c r="F565" s="45" t="n">
        <v>4</v>
      </c>
      <c r="G565" s="45" t="n">
        <v>5</v>
      </c>
      <c r="H565" s="45" t="n">
        <v>6</v>
      </c>
      <c r="I565" s="45" t="n">
        <v>7</v>
      </c>
      <c r="J565" s="45" t="n">
        <v>8</v>
      </c>
      <c r="K565" s="45" t="n">
        <v>9</v>
      </c>
      <c r="L565" s="45" t="n">
        <v>10</v>
      </c>
      <c r="M565" s="45" t="n">
        <v>11</v>
      </c>
      <c r="N565" s="45" t="n">
        <v>12</v>
      </c>
      <c r="O565" s="45" t="n">
        <v>13</v>
      </c>
      <c r="P565" s="45" t="n">
        <v>14</v>
      </c>
      <c r="Q565" s="45" t="n">
        <v>15</v>
      </c>
      <c r="R565" s="45" t="n">
        <v>16</v>
      </c>
      <c r="S565" s="45" t="n">
        <v>17</v>
      </c>
      <c r="T565" s="45" t="n">
        <v>18</v>
      </c>
      <c r="U565" s="45" t="n">
        <v>19</v>
      </c>
      <c r="V565" s="45" t="n">
        <v>20</v>
      </c>
      <c r="W565" s="45" t="n">
        <v>21</v>
      </c>
      <c r="X565" s="45" t="n">
        <v>22</v>
      </c>
      <c r="Y565" s="45" t="n">
        <v>23</v>
      </c>
      <c r="Z565" s="45" t="n">
        <v>24</v>
      </c>
      <c r="AA565" s="45" t="n">
        <v>25</v>
      </c>
      <c r="AB565" s="45" t="n">
        <v>26</v>
      </c>
      <c r="AC565" s="45" t="n">
        <v>27</v>
      </c>
      <c r="AD565" s="45" t="n">
        <v>28</v>
      </c>
      <c r="AE565" s="45" t="n">
        <v>29</v>
      </c>
      <c r="AF565" s="45" t="n">
        <v>30</v>
      </c>
      <c r="AG565" s="21" t="n">
        <v>31</v>
      </c>
    </row>
    <row r="566" customFormat="false" ht="12" hidden="false" customHeight="false" outlineLevel="0" collapsed="false">
      <c r="A566" s="22"/>
      <c r="B566" s="23" t="s">
        <v>4</v>
      </c>
      <c r="C566" s="55" t="n">
        <v>16.5</v>
      </c>
      <c r="D566" s="55" t="n">
        <v>18.5</v>
      </c>
      <c r="E566" s="55" t="n">
        <v>19</v>
      </c>
      <c r="F566" s="55" t="n">
        <v>19.5</v>
      </c>
      <c r="G566" s="55" t="n">
        <v>17</v>
      </c>
      <c r="H566" s="55" t="n">
        <v>21</v>
      </c>
      <c r="I566" s="55" t="n">
        <v>22.5</v>
      </c>
      <c r="J566" s="55" t="n">
        <v>22.5</v>
      </c>
      <c r="K566" s="55" t="n">
        <v>25</v>
      </c>
      <c r="L566" s="55" t="n">
        <v>25</v>
      </c>
      <c r="M566" s="55" t="n">
        <v>27.5</v>
      </c>
      <c r="N566" s="55" t="n">
        <v>23.5</v>
      </c>
      <c r="O566" s="55" t="n">
        <v>24.5</v>
      </c>
      <c r="P566" s="55" t="n">
        <v>18.5</v>
      </c>
      <c r="Q566" s="55" t="n">
        <v>26</v>
      </c>
      <c r="R566" s="55" t="n">
        <v>26.5</v>
      </c>
      <c r="S566" s="55" t="n">
        <v>20</v>
      </c>
      <c r="T566" s="55" t="n">
        <v>21.5</v>
      </c>
      <c r="U566" s="55" t="n">
        <v>23.5</v>
      </c>
      <c r="V566" s="55" t="n">
        <v>21</v>
      </c>
      <c r="W566" s="55" t="n">
        <v>21.5</v>
      </c>
      <c r="X566" s="55" t="n">
        <v>25</v>
      </c>
      <c r="Y566" s="55" t="n">
        <v>22.5</v>
      </c>
      <c r="Z566" s="55" t="n">
        <v>20</v>
      </c>
      <c r="AA566" s="55" t="n">
        <v>14.5</v>
      </c>
      <c r="AB566" s="55" t="n">
        <v>18</v>
      </c>
      <c r="AC566" s="55" t="n">
        <v>20.5</v>
      </c>
      <c r="AD566" s="55" t="n">
        <v>18</v>
      </c>
      <c r="AE566" s="55" t="n">
        <v>23.5</v>
      </c>
      <c r="AF566" s="55" t="n">
        <v>24</v>
      </c>
      <c r="AG566" s="56"/>
    </row>
    <row r="567" customFormat="false" ht="12" hidden="false" customHeight="false" outlineLevel="0" collapsed="false">
      <c r="A567" s="44" t="s">
        <v>5</v>
      </c>
      <c r="B567" s="23" t="s">
        <v>6</v>
      </c>
      <c r="C567" s="55" t="n">
        <v>7.5</v>
      </c>
      <c r="D567" s="55" t="n">
        <v>6</v>
      </c>
      <c r="E567" s="55" t="n">
        <v>3.5</v>
      </c>
      <c r="F567" s="55" t="n">
        <v>5.5</v>
      </c>
      <c r="G567" s="55" t="n">
        <v>11.5</v>
      </c>
      <c r="H567" s="55" t="n">
        <v>6</v>
      </c>
      <c r="I567" s="55" t="n">
        <v>6</v>
      </c>
      <c r="J567" s="55" t="n">
        <v>6.5</v>
      </c>
      <c r="K567" s="55" t="n">
        <v>7</v>
      </c>
      <c r="L567" s="55" t="n">
        <v>7</v>
      </c>
      <c r="M567" s="55" t="n">
        <v>8.5</v>
      </c>
      <c r="N567" s="55" t="n">
        <v>7</v>
      </c>
      <c r="O567" s="55" t="n">
        <v>9.5</v>
      </c>
      <c r="P567" s="55" t="n">
        <v>15.5</v>
      </c>
      <c r="Q567" s="55" t="n">
        <v>14</v>
      </c>
      <c r="R567" s="55" t="n">
        <v>12</v>
      </c>
      <c r="S567" s="55" t="n">
        <v>14</v>
      </c>
      <c r="T567" s="55" t="n">
        <v>14</v>
      </c>
      <c r="U567" s="55" t="n">
        <v>13.5</v>
      </c>
      <c r="V567" s="55" t="n">
        <v>12</v>
      </c>
      <c r="W567" s="55" t="n">
        <v>16.5</v>
      </c>
      <c r="X567" s="55" t="n">
        <v>14</v>
      </c>
      <c r="Y567" s="55" t="n">
        <v>11</v>
      </c>
      <c r="Z567" s="55" t="n">
        <v>12</v>
      </c>
      <c r="AA567" s="55" t="n">
        <v>12.5</v>
      </c>
      <c r="AB567" s="55" t="n">
        <v>13</v>
      </c>
      <c r="AC567" s="55" t="n">
        <v>9</v>
      </c>
      <c r="AD567" s="55" t="n">
        <v>7.5</v>
      </c>
      <c r="AE567" s="55" t="n">
        <v>5.5</v>
      </c>
      <c r="AF567" s="55" t="n">
        <v>8.5</v>
      </c>
      <c r="AG567" s="56"/>
    </row>
    <row r="568" customFormat="false" ht="12" hidden="false" customHeight="false" outlineLevel="0" collapsed="false">
      <c r="A568" s="30"/>
      <c r="B568" s="31" t="s">
        <v>7</v>
      </c>
      <c r="C568" s="32" t="n">
        <f aca="false">IF(C566="","",INT((C566+C567)*5)/10)</f>
        <v>12</v>
      </c>
      <c r="D568" s="32" t="n">
        <f aca="false">IF(D566="","",INT((D566+D567)*5)/10)</f>
        <v>12.2</v>
      </c>
      <c r="E568" s="32" t="n">
        <f aca="false">IF(E566="","",INT((E566+E567)*5)/10)</f>
        <v>11.2</v>
      </c>
      <c r="F568" s="32" t="n">
        <f aca="false">IF(F566="","",INT((F566+F567)*5)/10)</f>
        <v>12.5</v>
      </c>
      <c r="G568" s="32" t="n">
        <f aca="false">IF(G566="","",INT((G566+G567)*5)/10)</f>
        <v>14.2</v>
      </c>
      <c r="H568" s="32" t="n">
        <f aca="false">IF(H566="","",INT((H566+H567)*5)/10)</f>
        <v>13.5</v>
      </c>
      <c r="I568" s="32" t="n">
        <f aca="false">IF(I566="","",INT((I566+I567)*5)/10)</f>
        <v>14.2</v>
      </c>
      <c r="J568" s="32" t="n">
        <f aca="false">IF(J566="","",INT((J566+J567)*5)/10)</f>
        <v>14.5</v>
      </c>
      <c r="K568" s="32" t="n">
        <f aca="false">IF(K566="","",INT((K566+K567)*5)/10)</f>
        <v>16</v>
      </c>
      <c r="L568" s="32" t="n">
        <f aca="false">IF(L566="","",INT((L566+L567)*5)/10)</f>
        <v>16</v>
      </c>
      <c r="M568" s="32" t="n">
        <f aca="false">IF(M566="","",INT((M566+M567)*5)/10)</f>
        <v>18</v>
      </c>
      <c r="N568" s="32" t="n">
        <f aca="false">IF(N566="","",INT((N566+N567)*5)/10)</f>
        <v>15.2</v>
      </c>
      <c r="O568" s="32" t="n">
        <f aca="false">IF(O566="","",INT((O566+O567)*5)/10)</f>
        <v>17</v>
      </c>
      <c r="P568" s="32" t="n">
        <f aca="false">IF(P566="","",INT((P566+P567)*5)/10)</f>
        <v>17</v>
      </c>
      <c r="Q568" s="32" t="n">
        <f aca="false">IF(Q566="","",INT((Q566+Q567)*5)/10)</f>
        <v>20</v>
      </c>
      <c r="R568" s="32" t="n">
        <f aca="false">IF(R566="","",INT((R566+R567)*5)/10)</f>
        <v>19.2</v>
      </c>
      <c r="S568" s="32" t="n">
        <f aca="false">IF(S566="","",INT((S566+S567)*5)/10)</f>
        <v>17</v>
      </c>
      <c r="T568" s="32" t="n">
        <f aca="false">IF(T566="","",INT((T566+T567)*5)/10)</f>
        <v>17.7</v>
      </c>
      <c r="U568" s="32" t="n">
        <f aca="false">IF(U566="","",INT((U566+U567)*5)/10)</f>
        <v>18.5</v>
      </c>
      <c r="V568" s="32" t="n">
        <f aca="false">IF(V566="","",INT((V566+V567)*5)/10)</f>
        <v>16.5</v>
      </c>
      <c r="W568" s="32" t="n">
        <f aca="false">IF(W566="","",INT((W566+W567)*5)/10)</f>
        <v>19</v>
      </c>
      <c r="X568" s="32" t="n">
        <f aca="false">IF(X566="","",INT((X566+X567)*5)/10)</f>
        <v>19.5</v>
      </c>
      <c r="Y568" s="32" t="n">
        <f aca="false">IF(Y566="","",INT((Y566+Y567)*5)/10)</f>
        <v>16.7</v>
      </c>
      <c r="Z568" s="32" t="n">
        <f aca="false">IF(Z566="","",INT((Z566+Z567)*5)/10)</f>
        <v>16</v>
      </c>
      <c r="AA568" s="32" t="n">
        <f aca="false">IF(AA566="","",INT((AA566+AA567)*5)/10)</f>
        <v>13.5</v>
      </c>
      <c r="AB568" s="32" t="n">
        <f aca="false">IF(AB566="","",INT((AB566+AB567)*5)/10)</f>
        <v>15.5</v>
      </c>
      <c r="AC568" s="32" t="n">
        <f aca="false">IF(AC566="","",INT((AC566+AC567)*5)/10)</f>
        <v>14.7</v>
      </c>
      <c r="AD568" s="32" t="n">
        <f aca="false">IF(AD566="","",INT((AD566+AD567)*5)/10)</f>
        <v>12.7</v>
      </c>
      <c r="AE568" s="32" t="n">
        <f aca="false">IF(AE566="","",INT((AE566+AE567)*5)/10)</f>
        <v>14.5</v>
      </c>
      <c r="AF568" s="32" t="n">
        <f aca="false">IF(AF566="","",INT((AF566+AF567)*5)/10)</f>
        <v>16.2</v>
      </c>
      <c r="AG568" s="33" t="str">
        <f aca="false">IF(AG566="","",INT((AG566+AG567)*5)/10)</f>
        <v/>
      </c>
    </row>
    <row r="569" customFormat="false" ht="12" hidden="false" customHeight="false" outlineLevel="0" collapsed="false">
      <c r="A569" s="18" t="s">
        <v>3</v>
      </c>
      <c r="B569" s="19" t="n">
        <v>39934</v>
      </c>
      <c r="C569" s="45" t="n">
        <v>1</v>
      </c>
      <c r="D569" s="45" t="n">
        <v>2</v>
      </c>
      <c r="E569" s="45" t="n">
        <v>3</v>
      </c>
      <c r="F569" s="45" t="n">
        <v>4</v>
      </c>
      <c r="G569" s="45" t="n">
        <v>5</v>
      </c>
      <c r="H569" s="45" t="n">
        <v>6</v>
      </c>
      <c r="I569" s="45" t="n">
        <v>7</v>
      </c>
      <c r="J569" s="45" t="n">
        <v>8</v>
      </c>
      <c r="K569" s="45" t="n">
        <v>9</v>
      </c>
      <c r="L569" s="45" t="n">
        <v>10</v>
      </c>
      <c r="M569" s="45" t="n">
        <v>11</v>
      </c>
      <c r="N569" s="45" t="n">
        <v>12</v>
      </c>
      <c r="O569" s="45" t="n">
        <v>13</v>
      </c>
      <c r="P569" s="45" t="n">
        <v>14</v>
      </c>
      <c r="Q569" s="45" t="n">
        <v>15</v>
      </c>
      <c r="R569" s="45" t="n">
        <v>16</v>
      </c>
      <c r="S569" s="45" t="n">
        <v>17</v>
      </c>
      <c r="T569" s="45" t="n">
        <v>18</v>
      </c>
      <c r="U569" s="45" t="n">
        <v>19</v>
      </c>
      <c r="V569" s="45" t="n">
        <v>20</v>
      </c>
      <c r="W569" s="45" t="n">
        <v>21</v>
      </c>
      <c r="X569" s="45" t="n">
        <v>22</v>
      </c>
      <c r="Y569" s="45" t="n">
        <v>23</v>
      </c>
      <c r="Z569" s="45" t="n">
        <v>24</v>
      </c>
      <c r="AA569" s="45" t="n">
        <v>25</v>
      </c>
      <c r="AB569" s="45" t="n">
        <v>26</v>
      </c>
      <c r="AC569" s="45" t="n">
        <v>27</v>
      </c>
      <c r="AD569" s="45" t="n">
        <v>28</v>
      </c>
      <c r="AE569" s="45" t="n">
        <v>29</v>
      </c>
      <c r="AF569" s="45" t="n">
        <v>30</v>
      </c>
      <c r="AG569" s="21" t="n">
        <v>31</v>
      </c>
    </row>
    <row r="570" customFormat="false" ht="12" hidden="false" customHeight="false" outlineLevel="0" collapsed="false">
      <c r="A570" s="22"/>
      <c r="B570" s="23" t="s">
        <v>4</v>
      </c>
      <c r="C570" s="55" t="n">
        <v>26</v>
      </c>
      <c r="D570" s="55" t="n">
        <v>26</v>
      </c>
      <c r="E570" s="55" t="n">
        <v>24</v>
      </c>
      <c r="F570" s="55" t="n">
        <v>25.5</v>
      </c>
      <c r="G570" s="55" t="n">
        <v>19</v>
      </c>
      <c r="H570" s="55" t="n">
        <v>19</v>
      </c>
      <c r="I570" s="55" t="n">
        <v>18.5</v>
      </c>
      <c r="J570" s="55" t="n">
        <v>21</v>
      </c>
      <c r="K570" s="55" t="n">
        <v>29</v>
      </c>
      <c r="L570" s="55" t="n">
        <v>29.5</v>
      </c>
      <c r="M570" s="55" t="n">
        <v>30</v>
      </c>
      <c r="N570" s="55" t="n">
        <v>29</v>
      </c>
      <c r="O570" s="55" t="n">
        <v>30</v>
      </c>
      <c r="P570" s="55" t="n">
        <v>26.5</v>
      </c>
      <c r="Q570" s="55" t="n">
        <v>21.5</v>
      </c>
      <c r="R570" s="55" t="n">
        <v>19</v>
      </c>
      <c r="S570" s="55" t="n">
        <v>23</v>
      </c>
      <c r="T570" s="55" t="n">
        <v>29.5</v>
      </c>
      <c r="U570" s="55" t="n">
        <v>25</v>
      </c>
      <c r="V570" s="55" t="n">
        <v>31.5</v>
      </c>
      <c r="W570" s="55" t="n">
        <v>29.5</v>
      </c>
      <c r="X570" s="55" t="n">
        <v>28</v>
      </c>
      <c r="Y570" s="55" t="n">
        <v>30</v>
      </c>
      <c r="Z570" s="55" t="n">
        <v>24</v>
      </c>
      <c r="AA570" s="55" t="n">
        <v>23.5</v>
      </c>
      <c r="AB570" s="55" t="n">
        <v>28.5</v>
      </c>
      <c r="AC570" s="55" t="n">
        <v>25.5</v>
      </c>
      <c r="AD570" s="55" t="n">
        <v>20.5</v>
      </c>
      <c r="AE570" s="55" t="n">
        <v>25</v>
      </c>
      <c r="AF570" s="55" t="n">
        <v>25</v>
      </c>
      <c r="AG570" s="56" t="n">
        <v>28.5</v>
      </c>
    </row>
    <row r="571" customFormat="false" ht="12" hidden="false" customHeight="false" outlineLevel="0" collapsed="false">
      <c r="A571" s="44" t="s">
        <v>5</v>
      </c>
      <c r="B571" s="23" t="s">
        <v>6</v>
      </c>
      <c r="C571" s="55" t="n">
        <v>10.5</v>
      </c>
      <c r="D571" s="55" t="n">
        <v>12</v>
      </c>
      <c r="E571" s="55" t="n">
        <v>14</v>
      </c>
      <c r="F571" s="55" t="n">
        <v>15</v>
      </c>
      <c r="G571" s="55" t="n">
        <v>15</v>
      </c>
      <c r="H571" s="55" t="n">
        <v>14.5</v>
      </c>
      <c r="I571" s="55" t="n">
        <v>16</v>
      </c>
      <c r="J571" s="55" t="n">
        <v>15</v>
      </c>
      <c r="K571" s="55" t="n">
        <v>13.5</v>
      </c>
      <c r="L571" s="55" t="n">
        <v>15</v>
      </c>
      <c r="M571" s="55" t="n">
        <v>16.5</v>
      </c>
      <c r="N571" s="55" t="n">
        <v>17</v>
      </c>
      <c r="O571" s="55" t="n">
        <v>19</v>
      </c>
      <c r="P571" s="55" t="n">
        <v>14</v>
      </c>
      <c r="Q571" s="55" t="n">
        <v>11</v>
      </c>
      <c r="R571" s="55" t="n">
        <v>15</v>
      </c>
      <c r="S571" s="55" t="n">
        <v>15.5</v>
      </c>
      <c r="T571" s="55" t="n">
        <v>17</v>
      </c>
      <c r="U571" s="55" t="n">
        <v>14</v>
      </c>
      <c r="V571" s="55" t="n">
        <v>14</v>
      </c>
      <c r="W571" s="55" t="n">
        <v>16</v>
      </c>
      <c r="X571" s="55" t="n">
        <v>17.5</v>
      </c>
      <c r="Y571" s="55" t="n">
        <v>19.5</v>
      </c>
      <c r="Z571" s="55" t="n">
        <v>18.5</v>
      </c>
      <c r="AA571" s="55" t="n">
        <v>17.5</v>
      </c>
      <c r="AB571" s="55" t="n">
        <v>14.5</v>
      </c>
      <c r="AC571" s="55" t="n">
        <v>16.5</v>
      </c>
      <c r="AD571" s="55" t="n">
        <v>17</v>
      </c>
      <c r="AE571" s="55" t="n">
        <v>17</v>
      </c>
      <c r="AF571" s="55" t="n">
        <v>18.5</v>
      </c>
      <c r="AG571" s="56" t="n">
        <v>18</v>
      </c>
    </row>
    <row r="572" customFormat="false" ht="12" hidden="false" customHeight="false" outlineLevel="0" collapsed="false">
      <c r="A572" s="30"/>
      <c r="B572" s="31" t="s">
        <v>7</v>
      </c>
      <c r="C572" s="32" t="n">
        <f aca="false">IF(C570="","",INT((C570+C571)*5)/10)</f>
        <v>18.2</v>
      </c>
      <c r="D572" s="32" t="n">
        <f aca="false">IF(D570="","",INT((D570+D571)*5)/10)</f>
        <v>19</v>
      </c>
      <c r="E572" s="32" t="n">
        <f aca="false">IF(E570="","",INT((E570+E571)*5)/10)</f>
        <v>19</v>
      </c>
      <c r="F572" s="32" t="n">
        <f aca="false">IF(F570="","",INT((F570+F571)*5)/10)</f>
        <v>20.2</v>
      </c>
      <c r="G572" s="32" t="n">
        <f aca="false">IF(G570="","",INT((G570+G571)*5)/10)</f>
        <v>17</v>
      </c>
      <c r="H572" s="32" t="n">
        <f aca="false">IF(H570="","",INT((H570+H571)*5)/10)</f>
        <v>16.7</v>
      </c>
      <c r="I572" s="32" t="n">
        <f aca="false">IF(I570="","",INT((I570+I571)*5)/10)</f>
        <v>17.2</v>
      </c>
      <c r="J572" s="32" t="n">
        <f aca="false">IF(J570="","",INT((J570+J571)*5)/10)</f>
        <v>18</v>
      </c>
      <c r="K572" s="32" t="n">
        <f aca="false">IF(K570="","",INT((K570+K571)*5)/10)</f>
        <v>21.2</v>
      </c>
      <c r="L572" s="32" t="n">
        <f aca="false">IF(L570="","",INT((L570+L571)*5)/10)</f>
        <v>22.2</v>
      </c>
      <c r="M572" s="32" t="n">
        <f aca="false">IF(M570="","",INT((M570+M571)*5)/10)</f>
        <v>23.2</v>
      </c>
      <c r="N572" s="32" t="n">
        <f aca="false">IF(N570="","",INT((N570+N571)*5)/10)</f>
        <v>23</v>
      </c>
      <c r="O572" s="32" t="n">
        <f aca="false">IF(O570="","",INT((O570+O571)*5)/10)</f>
        <v>24.5</v>
      </c>
      <c r="P572" s="32" t="n">
        <f aca="false">IF(P570="","",INT((P570+P571)*5)/10)</f>
        <v>20.2</v>
      </c>
      <c r="Q572" s="32" t="n">
        <f aca="false">IF(Q570="","",INT((Q570+Q571)*5)/10)</f>
        <v>16.2</v>
      </c>
      <c r="R572" s="32" t="n">
        <f aca="false">IF(R570="","",INT((R570+R571)*5)/10)</f>
        <v>17</v>
      </c>
      <c r="S572" s="32" t="n">
        <f aca="false">IF(S570="","",INT((S570+S571)*5)/10)</f>
        <v>19.2</v>
      </c>
      <c r="T572" s="32" t="n">
        <f aca="false">IF(T570="","",INT((T570+T571)*5)/10)</f>
        <v>23.2</v>
      </c>
      <c r="U572" s="32" t="n">
        <f aca="false">IF(U570="","",INT((U570+U571)*5)/10)</f>
        <v>19.5</v>
      </c>
      <c r="V572" s="32" t="n">
        <f aca="false">IF(V570="","",INT((V570+V571)*5)/10)</f>
        <v>22.7</v>
      </c>
      <c r="W572" s="32" t="n">
        <f aca="false">IF(W570="","",INT((W570+W571)*5)/10)</f>
        <v>22.7</v>
      </c>
      <c r="X572" s="32" t="n">
        <f aca="false">IF(X570="","",INT((X570+X571)*5)/10)</f>
        <v>22.7</v>
      </c>
      <c r="Y572" s="32" t="n">
        <f aca="false">IF(Y570="","",INT((Y570+Y571)*5)/10)</f>
        <v>24.7</v>
      </c>
      <c r="Z572" s="32" t="n">
        <f aca="false">IF(Z570="","",INT((Z570+Z571)*5)/10)</f>
        <v>21.2</v>
      </c>
      <c r="AA572" s="32" t="n">
        <f aca="false">IF(AA570="","",INT((AA570+AA571)*5)/10)</f>
        <v>20.5</v>
      </c>
      <c r="AB572" s="32" t="n">
        <f aca="false">IF(AB570="","",INT((AB570+AB571)*5)/10)</f>
        <v>21.5</v>
      </c>
      <c r="AC572" s="32" t="n">
        <f aca="false">IF(AC570="","",INT((AC570+AC571)*5)/10)</f>
        <v>21</v>
      </c>
      <c r="AD572" s="32" t="n">
        <f aca="false">IF(AD570="","",INT((AD570+AD571)*5)/10)</f>
        <v>18.7</v>
      </c>
      <c r="AE572" s="32" t="n">
        <f aca="false">IF(AE570="","",INT((AE570+AE571)*5)/10)</f>
        <v>21</v>
      </c>
      <c r="AF572" s="32" t="n">
        <f aca="false">IF(AF570="","",INT((AF570+AF571)*5)/10)</f>
        <v>21.7</v>
      </c>
      <c r="AG572" s="33" t="n">
        <f aca="false">IF(AG570="","",INT((AG570+AG571)*5)/10)</f>
        <v>23.2</v>
      </c>
    </row>
    <row r="573" customFormat="false" ht="12" hidden="false" customHeight="false" outlineLevel="0" collapsed="false">
      <c r="A573" s="18" t="s">
        <v>3</v>
      </c>
      <c r="B573" s="19" t="n">
        <v>39965</v>
      </c>
      <c r="C573" s="45" t="n">
        <v>1</v>
      </c>
      <c r="D573" s="45" t="n">
        <v>2</v>
      </c>
      <c r="E573" s="45" t="n">
        <v>3</v>
      </c>
      <c r="F573" s="45" t="n">
        <v>4</v>
      </c>
      <c r="G573" s="45" t="n">
        <v>5</v>
      </c>
      <c r="H573" s="45" t="n">
        <v>6</v>
      </c>
      <c r="I573" s="45" t="n">
        <v>7</v>
      </c>
      <c r="J573" s="45" t="n">
        <v>8</v>
      </c>
      <c r="K573" s="45" t="n">
        <v>9</v>
      </c>
      <c r="L573" s="45" t="n">
        <v>10</v>
      </c>
      <c r="M573" s="45" t="n">
        <v>11</v>
      </c>
      <c r="N573" s="45" t="n">
        <v>12</v>
      </c>
      <c r="O573" s="45" t="n">
        <v>13</v>
      </c>
      <c r="P573" s="45" t="n">
        <v>14</v>
      </c>
      <c r="Q573" s="45" t="n">
        <v>15</v>
      </c>
      <c r="R573" s="45" t="n">
        <v>16</v>
      </c>
      <c r="S573" s="45" t="n">
        <v>17</v>
      </c>
      <c r="T573" s="45" t="n">
        <v>18</v>
      </c>
      <c r="U573" s="45" t="n">
        <v>19</v>
      </c>
      <c r="V573" s="45" t="n">
        <v>20</v>
      </c>
      <c r="W573" s="45" t="n">
        <v>21</v>
      </c>
      <c r="X573" s="45" t="n">
        <v>22</v>
      </c>
      <c r="Y573" s="45" t="n">
        <v>23</v>
      </c>
      <c r="Z573" s="45" t="n">
        <v>24</v>
      </c>
      <c r="AA573" s="45" t="n">
        <v>25</v>
      </c>
      <c r="AB573" s="45" t="n">
        <v>26</v>
      </c>
      <c r="AC573" s="45" t="n">
        <v>27</v>
      </c>
      <c r="AD573" s="45" t="n">
        <v>28</v>
      </c>
      <c r="AE573" s="45" t="n">
        <v>29</v>
      </c>
      <c r="AF573" s="45" t="n">
        <v>30</v>
      </c>
      <c r="AG573" s="21" t="n">
        <v>31</v>
      </c>
    </row>
    <row r="574" customFormat="false" ht="12" hidden="false" customHeight="false" outlineLevel="0" collapsed="false">
      <c r="A574" s="22"/>
      <c r="B574" s="23" t="s">
        <v>4</v>
      </c>
      <c r="C574" s="55" t="n">
        <v>26.5</v>
      </c>
      <c r="D574" s="55" t="n">
        <v>28</v>
      </c>
      <c r="E574" s="55" t="n">
        <v>25.5</v>
      </c>
      <c r="F574" s="55" t="n">
        <v>25.5</v>
      </c>
      <c r="G574" s="55" t="n">
        <v>20</v>
      </c>
      <c r="H574" s="55" t="n">
        <v>24.5</v>
      </c>
      <c r="I574" s="55" t="n">
        <v>29</v>
      </c>
      <c r="J574" s="55" t="n">
        <v>28</v>
      </c>
      <c r="K574" s="55" t="n">
        <v>27</v>
      </c>
      <c r="L574" s="55" t="n">
        <v>26</v>
      </c>
      <c r="M574" s="55" t="n">
        <v>27</v>
      </c>
      <c r="N574" s="55" t="n">
        <v>29.5</v>
      </c>
      <c r="O574" s="55" t="n">
        <v>30.5</v>
      </c>
      <c r="P574" s="55" t="n">
        <v>28</v>
      </c>
      <c r="Q574" s="55" t="n">
        <v>27</v>
      </c>
      <c r="R574" s="55" t="n">
        <v>26</v>
      </c>
      <c r="S574" s="55" t="n">
        <v>27</v>
      </c>
      <c r="T574" s="55" t="n">
        <v>27.5</v>
      </c>
      <c r="U574" s="55" t="n">
        <v>29.5</v>
      </c>
      <c r="V574" s="55" t="n">
        <v>29</v>
      </c>
      <c r="W574" s="55" t="n">
        <v>28</v>
      </c>
      <c r="X574" s="55" t="n">
        <v>26.5</v>
      </c>
      <c r="Y574" s="55" t="n">
        <v>31.5</v>
      </c>
      <c r="Z574" s="55" t="n">
        <v>28</v>
      </c>
      <c r="AA574" s="55" t="n">
        <v>29</v>
      </c>
      <c r="AB574" s="55" t="n">
        <v>32</v>
      </c>
      <c r="AC574" s="55" t="n">
        <v>32</v>
      </c>
      <c r="AD574" s="55" t="n">
        <v>24</v>
      </c>
      <c r="AE574" s="55" t="n">
        <v>30.5</v>
      </c>
      <c r="AF574" s="55" t="n">
        <v>25.5</v>
      </c>
      <c r="AG574" s="56"/>
    </row>
    <row r="575" customFormat="false" ht="12" hidden="false" customHeight="false" outlineLevel="0" collapsed="false">
      <c r="A575" s="44" t="s">
        <v>5</v>
      </c>
      <c r="B575" s="23" t="s">
        <v>6</v>
      </c>
      <c r="C575" s="55" t="n">
        <v>17</v>
      </c>
      <c r="D575" s="55" t="n">
        <v>14.5</v>
      </c>
      <c r="E575" s="55" t="n">
        <v>18</v>
      </c>
      <c r="F575" s="55" t="n">
        <v>18</v>
      </c>
      <c r="G575" s="55" t="n">
        <v>17.5</v>
      </c>
      <c r="H575" s="55" t="n">
        <v>18</v>
      </c>
      <c r="I575" s="55" t="n">
        <v>18</v>
      </c>
      <c r="J575" s="55" t="n">
        <v>20.5</v>
      </c>
      <c r="K575" s="55" t="n">
        <v>19</v>
      </c>
      <c r="L575" s="55" t="n">
        <v>20.5</v>
      </c>
      <c r="M575" s="55" t="n">
        <v>17.5</v>
      </c>
      <c r="N575" s="55" t="n">
        <v>16</v>
      </c>
      <c r="O575" s="55" t="n">
        <v>19.5</v>
      </c>
      <c r="P575" s="55" t="n">
        <v>20.5</v>
      </c>
      <c r="Q575" s="55" t="n">
        <v>19.5</v>
      </c>
      <c r="R575" s="55" t="n">
        <v>19</v>
      </c>
      <c r="S575" s="55" t="n">
        <v>16.5</v>
      </c>
      <c r="T575" s="55" t="n">
        <v>19.5</v>
      </c>
      <c r="U575" s="55" t="n">
        <v>19</v>
      </c>
      <c r="V575" s="55" t="n">
        <v>19</v>
      </c>
      <c r="W575" s="55" t="n">
        <v>22.5</v>
      </c>
      <c r="X575" s="55" t="n">
        <v>24</v>
      </c>
      <c r="Y575" s="55" t="n">
        <v>25</v>
      </c>
      <c r="Z575" s="55" t="n">
        <v>22</v>
      </c>
      <c r="AA575" s="55" t="n">
        <v>22</v>
      </c>
      <c r="AB575" s="55" t="n">
        <v>22.5</v>
      </c>
      <c r="AC575" s="55" t="n">
        <v>21.5</v>
      </c>
      <c r="AD575" s="55" t="n">
        <v>20.5</v>
      </c>
      <c r="AE575" s="55" t="n">
        <v>20.5</v>
      </c>
      <c r="AF575" s="55" t="n">
        <v>21.5</v>
      </c>
      <c r="AG575" s="56"/>
    </row>
    <row r="576" customFormat="false" ht="12" hidden="false" customHeight="false" outlineLevel="0" collapsed="false">
      <c r="A576" s="30"/>
      <c r="B576" s="31" t="s">
        <v>7</v>
      </c>
      <c r="C576" s="32" t="n">
        <f aca="false">IF(C574="","",INT((C574+C575)*5)/10)</f>
        <v>21.7</v>
      </c>
      <c r="D576" s="32" t="n">
        <f aca="false">IF(D574="","",INT((D574+D575)*5)/10)</f>
        <v>21.2</v>
      </c>
      <c r="E576" s="32" t="n">
        <f aca="false">IF(E574="","",INT((E574+E575)*5)/10)</f>
        <v>21.7</v>
      </c>
      <c r="F576" s="32" t="n">
        <f aca="false">IF(F574="","",INT((F574+F575)*5)/10)</f>
        <v>21.7</v>
      </c>
      <c r="G576" s="32" t="n">
        <f aca="false">IF(G574="","",INT((G574+G575)*5)/10)</f>
        <v>18.7</v>
      </c>
      <c r="H576" s="32" t="n">
        <f aca="false">IF(H574="","",INT((H574+H575)*5)/10)</f>
        <v>21.2</v>
      </c>
      <c r="I576" s="32" t="n">
        <f aca="false">IF(I574="","",INT((I574+I575)*5)/10)</f>
        <v>23.5</v>
      </c>
      <c r="J576" s="32" t="n">
        <f aca="false">IF(J574="","",INT((J574+J575)*5)/10)</f>
        <v>24.2</v>
      </c>
      <c r="K576" s="32" t="n">
        <f aca="false">IF(K574="","",INT((K574+K575)*5)/10)</f>
        <v>23</v>
      </c>
      <c r="L576" s="32" t="n">
        <f aca="false">IF(L574="","",INT((L574+L575)*5)/10)</f>
        <v>23.2</v>
      </c>
      <c r="M576" s="32" t="n">
        <f aca="false">IF(M574="","",INT((M574+M575)*5)/10)</f>
        <v>22.2</v>
      </c>
      <c r="N576" s="32" t="n">
        <f aca="false">IF(N574="","",INT((N574+N575)*5)/10)</f>
        <v>22.7</v>
      </c>
      <c r="O576" s="32" t="n">
        <f aca="false">IF(O574="","",INT((O574+O575)*5)/10)</f>
        <v>25</v>
      </c>
      <c r="P576" s="32" t="n">
        <f aca="false">IF(P574="","",INT((P574+P575)*5)/10)</f>
        <v>24.2</v>
      </c>
      <c r="Q576" s="32" t="n">
        <f aca="false">IF(Q574="","",INT((Q574+Q575)*5)/10)</f>
        <v>23.2</v>
      </c>
      <c r="R576" s="32" t="n">
        <f aca="false">IF(R574="","",INT((R574+R575)*5)/10)</f>
        <v>22.5</v>
      </c>
      <c r="S576" s="32" t="n">
        <f aca="false">IF(S574="","",INT((S574+S575)*5)/10)</f>
        <v>21.7</v>
      </c>
      <c r="T576" s="32" t="n">
        <f aca="false">IF(T574="","",INT((T574+T575)*5)/10)</f>
        <v>23.5</v>
      </c>
      <c r="U576" s="32" t="n">
        <f aca="false">IF(U574="","",INT((U574+U575)*5)/10)</f>
        <v>24.2</v>
      </c>
      <c r="V576" s="32" t="n">
        <f aca="false">IF(V574="","",INT((V574+V575)*5)/10)</f>
        <v>24</v>
      </c>
      <c r="W576" s="32" t="n">
        <f aca="false">IF(W574="","",INT((W574+W575)*5)/10)</f>
        <v>25.2</v>
      </c>
      <c r="X576" s="32" t="n">
        <f aca="false">IF(X574="","",INT((X574+X575)*5)/10)</f>
        <v>25.2</v>
      </c>
      <c r="Y576" s="32" t="n">
        <f aca="false">IF(Y574="","",INT((Y574+Y575)*5)/10)</f>
        <v>28.2</v>
      </c>
      <c r="Z576" s="32" t="n">
        <f aca="false">IF(Z574="","",INT((Z574+Z575)*5)/10)</f>
        <v>25</v>
      </c>
      <c r="AA576" s="32" t="n">
        <f aca="false">IF(AA574="","",INT((AA574+AA575)*5)/10)</f>
        <v>25.5</v>
      </c>
      <c r="AB576" s="32" t="n">
        <f aca="false">IF(AB574="","",INT((AB574+AB575)*5)/10)</f>
        <v>27.2</v>
      </c>
      <c r="AC576" s="32" t="n">
        <f aca="false">IF(AC574="","",INT((AC574+AC575)*5)/10)</f>
        <v>26.7</v>
      </c>
      <c r="AD576" s="32" t="n">
        <f aca="false">IF(AD574="","",INT((AD574+AD575)*5)/10)</f>
        <v>22.2</v>
      </c>
      <c r="AE576" s="32" t="n">
        <f aca="false">IF(AE574="","",INT((AE574+AE575)*5)/10)</f>
        <v>25.5</v>
      </c>
      <c r="AF576" s="32" t="n">
        <f aca="false">IF(AF574="","",INT((AF574+AF575)*5)/10)</f>
        <v>23.5</v>
      </c>
      <c r="AG576" s="33" t="str">
        <f aca="false">IF(AG574="","",INT((AG574+AG575)*5)/10)</f>
        <v/>
      </c>
    </row>
    <row r="577" customFormat="false" ht="12" hidden="false" customHeight="false" outlineLevel="0" collapsed="false">
      <c r="A577" s="18" t="s">
        <v>3</v>
      </c>
      <c r="B577" s="19" t="n">
        <v>39995</v>
      </c>
      <c r="C577" s="45" t="n">
        <v>1</v>
      </c>
      <c r="D577" s="45" t="n">
        <v>2</v>
      </c>
      <c r="E577" s="45" t="n">
        <v>3</v>
      </c>
      <c r="F577" s="45" t="n">
        <v>4</v>
      </c>
      <c r="G577" s="45" t="n">
        <v>5</v>
      </c>
      <c r="H577" s="45" t="n">
        <v>6</v>
      </c>
      <c r="I577" s="45" t="n">
        <v>7</v>
      </c>
      <c r="J577" s="45" t="n">
        <v>8</v>
      </c>
      <c r="K577" s="45" t="n">
        <v>9</v>
      </c>
      <c r="L577" s="45" t="n">
        <v>10</v>
      </c>
      <c r="M577" s="45" t="n">
        <v>11</v>
      </c>
      <c r="N577" s="45" t="n">
        <v>12</v>
      </c>
      <c r="O577" s="45" t="n">
        <v>13</v>
      </c>
      <c r="P577" s="45" t="n">
        <v>14</v>
      </c>
      <c r="Q577" s="45" t="n">
        <v>15</v>
      </c>
      <c r="R577" s="45" t="n">
        <v>16</v>
      </c>
      <c r="S577" s="45" t="n">
        <v>17</v>
      </c>
      <c r="T577" s="45" t="n">
        <v>18</v>
      </c>
      <c r="U577" s="45" t="n">
        <v>19</v>
      </c>
      <c r="V577" s="45" t="n">
        <v>20</v>
      </c>
      <c r="W577" s="45" t="n">
        <v>21</v>
      </c>
      <c r="X577" s="45" t="n">
        <v>22</v>
      </c>
      <c r="Y577" s="45" t="n">
        <v>23</v>
      </c>
      <c r="Z577" s="45" t="n">
        <v>24</v>
      </c>
      <c r="AA577" s="45" t="n">
        <v>25</v>
      </c>
      <c r="AB577" s="45" t="n">
        <v>26</v>
      </c>
      <c r="AC577" s="45" t="n">
        <v>27</v>
      </c>
      <c r="AD577" s="45" t="n">
        <v>28</v>
      </c>
      <c r="AE577" s="45" t="n">
        <v>29</v>
      </c>
      <c r="AF577" s="45" t="n">
        <v>30</v>
      </c>
      <c r="AG577" s="21" t="n">
        <v>31</v>
      </c>
    </row>
    <row r="578" customFormat="false" ht="12" hidden="false" customHeight="false" outlineLevel="0" collapsed="false">
      <c r="A578" s="22"/>
      <c r="B578" s="23" t="s">
        <v>4</v>
      </c>
      <c r="C578" s="55" t="n">
        <v>30</v>
      </c>
      <c r="D578" s="55" t="n">
        <v>27</v>
      </c>
      <c r="E578" s="55" t="n">
        <v>29</v>
      </c>
      <c r="F578" s="55" t="n">
        <v>29</v>
      </c>
      <c r="G578" s="55" t="n">
        <v>27</v>
      </c>
      <c r="H578" s="55" t="n">
        <v>26.5</v>
      </c>
      <c r="I578" s="55" t="n">
        <v>31.5</v>
      </c>
      <c r="J578" s="55" t="n">
        <v>28.5</v>
      </c>
      <c r="K578" s="55" t="n">
        <v>30</v>
      </c>
      <c r="L578" s="55" t="n">
        <v>30</v>
      </c>
      <c r="M578" s="55" t="n">
        <v>33</v>
      </c>
      <c r="N578" s="55" t="n">
        <v>32</v>
      </c>
      <c r="O578" s="55" t="n">
        <v>36</v>
      </c>
      <c r="P578" s="55" t="n">
        <v>31.5</v>
      </c>
      <c r="Q578" s="55" t="n">
        <v>37</v>
      </c>
      <c r="R578" s="55" t="n">
        <v>37</v>
      </c>
      <c r="S578" s="55" t="n">
        <v>27</v>
      </c>
      <c r="T578" s="55" t="n">
        <v>30</v>
      </c>
      <c r="U578" s="55" t="n">
        <v>33</v>
      </c>
      <c r="V578" s="55" t="n">
        <v>32.5</v>
      </c>
      <c r="W578" s="55" t="n">
        <v>28</v>
      </c>
      <c r="X578" s="55" t="n">
        <v>28.5</v>
      </c>
      <c r="Y578" s="55" t="n">
        <v>29.5</v>
      </c>
      <c r="Z578" s="55" t="n">
        <v>29</v>
      </c>
      <c r="AA578" s="55" t="n">
        <v>32.5</v>
      </c>
      <c r="AB578" s="55" t="n">
        <v>33.5</v>
      </c>
      <c r="AC578" s="55" t="n">
        <v>30.5</v>
      </c>
      <c r="AD578" s="55" t="n">
        <v>28</v>
      </c>
      <c r="AE578" s="55" t="n">
        <v>32.5</v>
      </c>
      <c r="AF578" s="55" t="n">
        <v>33.5</v>
      </c>
      <c r="AG578" s="56" t="n">
        <v>28</v>
      </c>
    </row>
    <row r="579" customFormat="false" ht="12" hidden="false" customHeight="false" outlineLevel="0" collapsed="false">
      <c r="A579" s="44" t="s">
        <v>5</v>
      </c>
      <c r="B579" s="23" t="s">
        <v>6</v>
      </c>
      <c r="C579" s="55" t="n">
        <v>24</v>
      </c>
      <c r="D579" s="55" t="n">
        <v>23.5</v>
      </c>
      <c r="E579" s="55" t="n">
        <v>22</v>
      </c>
      <c r="F579" s="55" t="n">
        <v>20.5</v>
      </c>
      <c r="G579" s="55" t="n">
        <v>21</v>
      </c>
      <c r="H579" s="55" t="n">
        <v>22</v>
      </c>
      <c r="I579" s="55" t="n">
        <v>24</v>
      </c>
      <c r="J579" s="55" t="n">
        <v>25.5</v>
      </c>
      <c r="K579" s="55" t="n">
        <v>26</v>
      </c>
      <c r="L579" s="55" t="n">
        <v>26.5</v>
      </c>
      <c r="M579" s="55" t="n">
        <v>22.5</v>
      </c>
      <c r="N579" s="55" t="n">
        <v>21.5</v>
      </c>
      <c r="O579" s="55" t="n">
        <v>26.5</v>
      </c>
      <c r="P579" s="55" t="n">
        <v>24.5</v>
      </c>
      <c r="Q579" s="55" t="n">
        <v>27.5</v>
      </c>
      <c r="R579" s="55" t="n">
        <v>27</v>
      </c>
      <c r="S579" s="55" t="n">
        <v>24</v>
      </c>
      <c r="T579" s="55" t="n">
        <v>25</v>
      </c>
      <c r="U579" s="55" t="n">
        <v>24.5</v>
      </c>
      <c r="V579" s="55" t="n">
        <v>26</v>
      </c>
      <c r="W579" s="55" t="n">
        <v>24</v>
      </c>
      <c r="X579" s="55" t="n">
        <v>25</v>
      </c>
      <c r="Y579" s="55" t="n">
        <v>24</v>
      </c>
      <c r="Z579" s="55" t="n">
        <v>24.5</v>
      </c>
      <c r="AA579" s="55" t="n">
        <v>24</v>
      </c>
      <c r="AB579" s="55" t="n">
        <v>26</v>
      </c>
      <c r="AC579" s="55" t="n">
        <v>25</v>
      </c>
      <c r="AD579" s="55" t="n">
        <v>24</v>
      </c>
      <c r="AE579" s="55" t="n">
        <v>25</v>
      </c>
      <c r="AF579" s="55" t="n">
        <v>26</v>
      </c>
      <c r="AG579" s="56" t="n">
        <v>24.5</v>
      </c>
    </row>
    <row r="580" customFormat="false" ht="12" hidden="false" customHeight="false" outlineLevel="0" collapsed="false">
      <c r="A580" s="30"/>
      <c r="B580" s="31" t="s">
        <v>7</v>
      </c>
      <c r="C580" s="32" t="n">
        <f aca="false">IF(C578="","",INT((C578+C579)*5)/10)</f>
        <v>27</v>
      </c>
      <c r="D580" s="32" t="n">
        <f aca="false">IF(D578="","",INT((D578+D579)*5)/10)</f>
        <v>25.2</v>
      </c>
      <c r="E580" s="32" t="n">
        <f aca="false">IF(E578="","",INT((E578+E579)*5)/10)</f>
        <v>25.5</v>
      </c>
      <c r="F580" s="32" t="n">
        <f aca="false">IF(F578="","",INT((F578+F579)*5)/10)</f>
        <v>24.7</v>
      </c>
      <c r="G580" s="32" t="n">
        <f aca="false">IF(G578="","",INT((G578+G579)*5)/10)</f>
        <v>24</v>
      </c>
      <c r="H580" s="32" t="n">
        <f aca="false">IF(H578="","",INT((H578+H579)*5)/10)</f>
        <v>24.2</v>
      </c>
      <c r="I580" s="32" t="n">
        <f aca="false">IF(I578="","",INT((I578+I579)*5)/10)</f>
        <v>27.7</v>
      </c>
      <c r="J580" s="32" t="n">
        <f aca="false">IF(J578="","",INT((J578+J579)*5)/10)</f>
        <v>27</v>
      </c>
      <c r="K580" s="32" t="n">
        <f aca="false">IF(K578="","",INT((K578+K579)*5)/10)</f>
        <v>28</v>
      </c>
      <c r="L580" s="32" t="n">
        <f aca="false">IF(L578="","",INT((L578+L579)*5)/10)</f>
        <v>28.2</v>
      </c>
      <c r="M580" s="32" t="n">
        <f aca="false">IF(M578="","",INT((M578+M579)*5)/10)</f>
        <v>27.7</v>
      </c>
      <c r="N580" s="32" t="n">
        <f aca="false">IF(N578="","",INT((N578+N579)*5)/10)</f>
        <v>26.7</v>
      </c>
      <c r="O580" s="32" t="n">
        <f aca="false">IF(O578="","",INT((O578+O579)*5)/10)</f>
        <v>31.2</v>
      </c>
      <c r="P580" s="32" t="n">
        <f aca="false">IF(P578="","",INT((P578+P579)*5)/10)</f>
        <v>28</v>
      </c>
      <c r="Q580" s="32" t="n">
        <f aca="false">IF(Q578="","",INT((Q578+Q579)*5)/10)</f>
        <v>32.2</v>
      </c>
      <c r="R580" s="32" t="n">
        <f aca="false">IF(R578="","",INT((R578+R579)*5)/10)</f>
        <v>32</v>
      </c>
      <c r="S580" s="32" t="n">
        <f aca="false">IF(S578="","",INT((S578+S579)*5)/10)</f>
        <v>25.5</v>
      </c>
      <c r="T580" s="32" t="n">
        <f aca="false">IF(T578="","",INT((T578+T579)*5)/10)</f>
        <v>27.5</v>
      </c>
      <c r="U580" s="32" t="n">
        <f aca="false">IF(U578="","",INT((U578+U579)*5)/10)</f>
        <v>28.7</v>
      </c>
      <c r="V580" s="32" t="n">
        <f aca="false">IF(V578="","",INT((V578+V579)*5)/10)</f>
        <v>29.2</v>
      </c>
      <c r="W580" s="32" t="n">
        <f aca="false">IF(W578="","",INT((W578+W579)*5)/10)</f>
        <v>26</v>
      </c>
      <c r="X580" s="32" t="n">
        <f aca="false">IF(X578="","",INT((X578+X579)*5)/10)</f>
        <v>26.7</v>
      </c>
      <c r="Y580" s="32" t="n">
        <f aca="false">IF(Y578="","",INT((Y578+Y579)*5)/10)</f>
        <v>26.7</v>
      </c>
      <c r="Z580" s="32" t="n">
        <f aca="false">IF(Z578="","",INT((Z578+Z579)*5)/10)</f>
        <v>26.7</v>
      </c>
      <c r="AA580" s="32" t="n">
        <f aca="false">IF(AA578="","",INT((AA578+AA579)*5)/10)</f>
        <v>28.2</v>
      </c>
      <c r="AB580" s="32" t="n">
        <f aca="false">IF(AB578="","",INT((AB578+AB579)*5)/10)</f>
        <v>29.7</v>
      </c>
      <c r="AC580" s="32" t="n">
        <f aca="false">IF(AC578="","",INT((AC578+AC579)*5)/10)</f>
        <v>27.7</v>
      </c>
      <c r="AD580" s="32" t="n">
        <f aca="false">IF(AD578="","",INT((AD578+AD579)*5)/10)</f>
        <v>26</v>
      </c>
      <c r="AE580" s="32" t="n">
        <f aca="false">IF(AE578="","",INT((AE578+AE579)*5)/10)</f>
        <v>28.7</v>
      </c>
      <c r="AF580" s="32" t="n">
        <f aca="false">IF(AF578="","",INT((AF578+AF579)*5)/10)</f>
        <v>29.7</v>
      </c>
      <c r="AG580" s="33" t="n">
        <f aca="false">IF(AG578="","",INT((AG578+AG579)*5)/10)</f>
        <v>26.2</v>
      </c>
    </row>
    <row r="581" customFormat="false" ht="12" hidden="false" customHeight="false" outlineLevel="0" collapsed="false">
      <c r="A581" s="18" t="s">
        <v>3</v>
      </c>
      <c r="B581" s="19" t="n">
        <v>40026</v>
      </c>
      <c r="C581" s="45" t="n">
        <v>1</v>
      </c>
      <c r="D581" s="45" t="n">
        <v>2</v>
      </c>
      <c r="E581" s="45" t="n">
        <v>3</v>
      </c>
      <c r="F581" s="45" t="n">
        <v>4</v>
      </c>
      <c r="G581" s="45" t="n">
        <v>5</v>
      </c>
      <c r="H581" s="45" t="n">
        <v>6</v>
      </c>
      <c r="I581" s="45" t="n">
        <v>7</v>
      </c>
      <c r="J581" s="45" t="n">
        <v>8</v>
      </c>
      <c r="K581" s="45" t="n">
        <v>9</v>
      </c>
      <c r="L581" s="45" t="n">
        <v>10</v>
      </c>
      <c r="M581" s="45" t="n">
        <v>11</v>
      </c>
      <c r="N581" s="45" t="n">
        <v>12</v>
      </c>
      <c r="O581" s="45" t="n">
        <v>13</v>
      </c>
      <c r="P581" s="45" t="n">
        <v>14</v>
      </c>
      <c r="Q581" s="45" t="n">
        <v>15</v>
      </c>
      <c r="R581" s="45" t="n">
        <v>16</v>
      </c>
      <c r="S581" s="45" t="n">
        <v>17</v>
      </c>
      <c r="T581" s="45" t="n">
        <v>18</v>
      </c>
      <c r="U581" s="45" t="n">
        <v>19</v>
      </c>
      <c r="V581" s="45" t="n">
        <v>20</v>
      </c>
      <c r="W581" s="45" t="n">
        <v>21</v>
      </c>
      <c r="X581" s="45" t="n">
        <v>22</v>
      </c>
      <c r="Y581" s="45" t="n">
        <v>23</v>
      </c>
      <c r="Z581" s="45" t="n">
        <v>24</v>
      </c>
      <c r="AA581" s="45" t="n">
        <v>25</v>
      </c>
      <c r="AB581" s="45" t="n">
        <v>26</v>
      </c>
      <c r="AC581" s="45" t="n">
        <v>27</v>
      </c>
      <c r="AD581" s="45" t="n">
        <v>28</v>
      </c>
      <c r="AE581" s="45" t="n">
        <v>29</v>
      </c>
      <c r="AF581" s="45" t="n">
        <v>30</v>
      </c>
      <c r="AG581" s="21" t="n">
        <v>31</v>
      </c>
    </row>
    <row r="582" customFormat="false" ht="12" hidden="false" customHeight="false" outlineLevel="0" collapsed="false">
      <c r="A582" s="22"/>
      <c r="B582" s="23" t="s">
        <v>4</v>
      </c>
      <c r="C582" s="55" t="n">
        <v>31.5</v>
      </c>
      <c r="D582" s="55" t="n">
        <v>26</v>
      </c>
      <c r="E582" s="55" t="n">
        <v>32.5</v>
      </c>
      <c r="F582" s="55" t="n">
        <v>28</v>
      </c>
      <c r="G582" s="55" t="n">
        <v>32</v>
      </c>
      <c r="H582" s="55" t="n">
        <v>33</v>
      </c>
      <c r="I582" s="55" t="n">
        <v>34</v>
      </c>
      <c r="J582" s="55" t="n">
        <v>34</v>
      </c>
      <c r="K582" s="55" t="n">
        <v>33.5</v>
      </c>
      <c r="L582" s="55" t="n">
        <v>31</v>
      </c>
      <c r="M582" s="55" t="n">
        <v>30.5</v>
      </c>
      <c r="N582" s="55" t="n">
        <v>31</v>
      </c>
      <c r="O582" s="55" t="n">
        <v>35</v>
      </c>
      <c r="P582" s="55" t="n">
        <v>34</v>
      </c>
      <c r="Q582" s="55" t="n">
        <v>32.5</v>
      </c>
      <c r="R582" s="55" t="n">
        <v>34</v>
      </c>
      <c r="S582" s="55" t="n">
        <v>32</v>
      </c>
      <c r="T582" s="55" t="n">
        <v>32</v>
      </c>
      <c r="U582" s="55" t="n">
        <v>32.5</v>
      </c>
      <c r="V582" s="55" t="n">
        <v>34</v>
      </c>
      <c r="W582" s="55" t="n">
        <v>32</v>
      </c>
      <c r="X582" s="55" t="n">
        <v>35.5</v>
      </c>
      <c r="Y582" s="55" t="n">
        <v>34.5</v>
      </c>
      <c r="Z582" s="55" t="n">
        <v>32</v>
      </c>
      <c r="AA582" s="55" t="n">
        <v>30</v>
      </c>
      <c r="AB582" s="55" t="n">
        <v>29.5</v>
      </c>
      <c r="AC582" s="55" t="n">
        <v>31.5</v>
      </c>
      <c r="AD582" s="55" t="n">
        <v>33.5</v>
      </c>
      <c r="AE582" s="55" t="n">
        <v>34.5</v>
      </c>
      <c r="AF582" s="55" t="n">
        <v>28.5</v>
      </c>
      <c r="AG582" s="56" t="n">
        <v>23.5</v>
      </c>
    </row>
    <row r="583" customFormat="false" ht="12" hidden="false" customHeight="false" outlineLevel="0" collapsed="false">
      <c r="A583" s="44" t="s">
        <v>5</v>
      </c>
      <c r="B583" s="23" t="s">
        <v>6</v>
      </c>
      <c r="C583" s="55" t="n">
        <v>24</v>
      </c>
      <c r="D583" s="55" t="n">
        <v>23.5</v>
      </c>
      <c r="E583" s="55" t="n">
        <v>22.52</v>
      </c>
      <c r="F583" s="55" t="n">
        <v>25</v>
      </c>
      <c r="G583" s="55" t="n">
        <v>25.5</v>
      </c>
      <c r="H583" s="55" t="n">
        <v>26</v>
      </c>
      <c r="I583" s="55" t="n">
        <v>26.5</v>
      </c>
      <c r="J583" s="55" t="n">
        <v>25.5</v>
      </c>
      <c r="K583" s="55" t="n">
        <v>25</v>
      </c>
      <c r="L583" s="55" t="n">
        <v>27</v>
      </c>
      <c r="M583" s="55" t="n">
        <v>25.5</v>
      </c>
      <c r="N583" s="55" t="n">
        <v>25</v>
      </c>
      <c r="O583" s="55" t="n">
        <v>25.5</v>
      </c>
      <c r="P583" s="55" t="n">
        <v>26.5</v>
      </c>
      <c r="Q583" s="55" t="n">
        <v>25</v>
      </c>
      <c r="R583" s="55" t="n">
        <v>24.5</v>
      </c>
      <c r="S583" s="55" t="n">
        <v>22</v>
      </c>
      <c r="T583" s="55" t="n">
        <v>23.5</v>
      </c>
      <c r="U583" s="55" t="n">
        <v>22.5</v>
      </c>
      <c r="V583" s="55" t="n">
        <v>21.54</v>
      </c>
      <c r="W583" s="55" t="n">
        <v>24</v>
      </c>
      <c r="X583" s="55" t="n">
        <v>27</v>
      </c>
      <c r="Y583" s="55" t="n">
        <v>24.5</v>
      </c>
      <c r="Z583" s="55" t="n">
        <v>24</v>
      </c>
      <c r="AA583" s="55" t="n">
        <v>23</v>
      </c>
      <c r="AB583" s="55" t="n">
        <v>20.5</v>
      </c>
      <c r="AC583" s="55" t="n">
        <v>19.5</v>
      </c>
      <c r="AD583" s="55" t="n">
        <v>20.5</v>
      </c>
      <c r="AE583" s="55" t="n">
        <v>21</v>
      </c>
      <c r="AF583" s="55" t="n">
        <v>22.5</v>
      </c>
      <c r="AG583" s="56" t="n">
        <v>22</v>
      </c>
    </row>
    <row r="584" customFormat="false" ht="12" hidden="false" customHeight="false" outlineLevel="0" collapsed="false">
      <c r="A584" s="30"/>
      <c r="B584" s="31" t="s">
        <v>7</v>
      </c>
      <c r="C584" s="32" t="n">
        <f aca="false">IF(C582="","",INT((C582+C583)*5)/10)</f>
        <v>27.7</v>
      </c>
      <c r="D584" s="32" t="n">
        <f aca="false">IF(D582="","",INT((D582+D583)*5)/10)</f>
        <v>24.7</v>
      </c>
      <c r="E584" s="32" t="n">
        <f aca="false">IF(E582="","",INT((E582+E583)*5)/10)</f>
        <v>27.5</v>
      </c>
      <c r="F584" s="32" t="n">
        <f aca="false">IF(F582="","",INT((F582+F583)*5)/10)</f>
        <v>26.5</v>
      </c>
      <c r="G584" s="32" t="n">
        <f aca="false">IF(G582="","",INT((G582+G583)*5)/10)</f>
        <v>28.7</v>
      </c>
      <c r="H584" s="32" t="n">
        <f aca="false">IF(H582="","",INT((H582+H583)*5)/10)</f>
        <v>29.5</v>
      </c>
      <c r="I584" s="32" t="n">
        <f aca="false">IF(I582="","",INT((I582+I583)*5)/10)</f>
        <v>30.2</v>
      </c>
      <c r="J584" s="32" t="n">
        <f aca="false">IF(J582="","",INT((J582+J583)*5)/10)</f>
        <v>29.7</v>
      </c>
      <c r="K584" s="32" t="n">
        <f aca="false">IF(K582="","",INT((K582+K583)*5)/10)</f>
        <v>29.2</v>
      </c>
      <c r="L584" s="32" t="n">
        <f aca="false">IF(L582="","",INT((L582+L583)*5)/10)</f>
        <v>29</v>
      </c>
      <c r="M584" s="32" t="n">
        <f aca="false">IF(M582="","",INT((M582+M583)*5)/10)</f>
        <v>28</v>
      </c>
      <c r="N584" s="32" t="n">
        <f aca="false">IF(N582="","",INT((N582+N583)*5)/10)</f>
        <v>28</v>
      </c>
      <c r="O584" s="32" t="n">
        <f aca="false">IF(O582="","",INT((O582+O583)*5)/10)</f>
        <v>30.2</v>
      </c>
      <c r="P584" s="32" t="n">
        <f aca="false">IF(P582="","",INT((P582+P583)*5)/10)</f>
        <v>30.2</v>
      </c>
      <c r="Q584" s="32" t="n">
        <f aca="false">IF(Q582="","",INT((Q582+Q583)*5)/10)</f>
        <v>28.7</v>
      </c>
      <c r="R584" s="32" t="n">
        <f aca="false">IF(R582="","",INT((R582+R583)*5)/10)</f>
        <v>29.2</v>
      </c>
      <c r="S584" s="32" t="n">
        <f aca="false">IF(S582="","",INT((S582+S583)*5)/10)</f>
        <v>27</v>
      </c>
      <c r="T584" s="32" t="n">
        <f aca="false">IF(T582="","",INT((T582+T583)*5)/10)</f>
        <v>27.7</v>
      </c>
      <c r="U584" s="32" t="n">
        <f aca="false">IF(U582="","",INT((U582+U583)*5)/10)</f>
        <v>27.5</v>
      </c>
      <c r="V584" s="32" t="n">
        <f aca="false">IF(V582="","",INT((V582+V583)*5)/10)</f>
        <v>27.7</v>
      </c>
      <c r="W584" s="32" t="n">
        <f aca="false">IF(W582="","",INT((W582+W583)*5)/10)</f>
        <v>28</v>
      </c>
      <c r="X584" s="32" t="n">
        <f aca="false">IF(X582="","",INT((X582+X583)*5)/10)</f>
        <v>31.2</v>
      </c>
      <c r="Y584" s="32" t="n">
        <f aca="false">IF(Y582="","",INT((Y582+Y583)*5)/10)</f>
        <v>29.5</v>
      </c>
      <c r="Z584" s="32" t="n">
        <f aca="false">IF(Z582="","",INT((Z582+Z583)*5)/10)</f>
        <v>28</v>
      </c>
      <c r="AA584" s="32" t="n">
        <f aca="false">IF(AA582="","",INT((AA582+AA583)*5)/10)</f>
        <v>26.5</v>
      </c>
      <c r="AB584" s="32" t="n">
        <f aca="false">IF(AB582="","",INT((AB582+AB583)*5)/10)</f>
        <v>25</v>
      </c>
      <c r="AC584" s="32" t="n">
        <f aca="false">IF(AC582="","",INT((AC582+AC583)*5)/10)</f>
        <v>25.5</v>
      </c>
      <c r="AD584" s="32" t="n">
        <f aca="false">IF(AD582="","",INT((AD582+AD583)*5)/10)</f>
        <v>27</v>
      </c>
      <c r="AE584" s="32" t="n">
        <f aca="false">IF(AE582="","",INT((AE582+AE583)*5)/10)</f>
        <v>27.7</v>
      </c>
      <c r="AF584" s="32" t="n">
        <f aca="false">IF(AF582="","",INT((AF582+AF583)*5)/10)</f>
        <v>25.5</v>
      </c>
      <c r="AG584" s="33" t="n">
        <f aca="false">IF(AG582="","",INT((AG582+AG583)*5)/10)</f>
        <v>22.7</v>
      </c>
    </row>
    <row r="585" customFormat="false" ht="12" hidden="false" customHeight="false" outlineLevel="0" collapsed="false">
      <c r="A585" s="18" t="s">
        <v>3</v>
      </c>
      <c r="B585" s="19" t="n">
        <v>40057</v>
      </c>
      <c r="C585" s="45" t="n">
        <v>1</v>
      </c>
      <c r="D585" s="45" t="n">
        <v>2</v>
      </c>
      <c r="E585" s="45" t="n">
        <v>3</v>
      </c>
      <c r="F585" s="45" t="n">
        <v>4</v>
      </c>
      <c r="G585" s="45" t="n">
        <v>5</v>
      </c>
      <c r="H585" s="45" t="n">
        <v>6</v>
      </c>
      <c r="I585" s="45" t="n">
        <v>7</v>
      </c>
      <c r="J585" s="45" t="n">
        <v>8</v>
      </c>
      <c r="K585" s="45" t="n">
        <v>9</v>
      </c>
      <c r="L585" s="45" t="n">
        <v>10</v>
      </c>
      <c r="M585" s="45" t="n">
        <v>11</v>
      </c>
      <c r="N585" s="45" t="n">
        <v>12</v>
      </c>
      <c r="O585" s="45" t="n">
        <v>13</v>
      </c>
      <c r="P585" s="45" t="n">
        <v>14</v>
      </c>
      <c r="Q585" s="45" t="n">
        <v>15</v>
      </c>
      <c r="R585" s="45" t="n">
        <v>16</v>
      </c>
      <c r="S585" s="45" t="n">
        <v>17</v>
      </c>
      <c r="T585" s="45" t="n">
        <v>18</v>
      </c>
      <c r="U585" s="45" t="n">
        <v>19</v>
      </c>
      <c r="V585" s="45" t="n">
        <v>20</v>
      </c>
      <c r="W585" s="45" t="n">
        <v>21</v>
      </c>
      <c r="X585" s="45" t="n">
        <v>22</v>
      </c>
      <c r="Y585" s="45" t="n">
        <v>23</v>
      </c>
      <c r="Z585" s="45" t="n">
        <v>24</v>
      </c>
      <c r="AA585" s="45" t="n">
        <v>25</v>
      </c>
      <c r="AB585" s="45" t="n">
        <v>26</v>
      </c>
      <c r="AC585" s="45" t="n">
        <v>27</v>
      </c>
      <c r="AD585" s="45" t="n">
        <v>28</v>
      </c>
      <c r="AE585" s="45" t="n">
        <v>29</v>
      </c>
      <c r="AF585" s="45" t="n">
        <v>30</v>
      </c>
      <c r="AG585" s="21" t="n">
        <v>31</v>
      </c>
    </row>
    <row r="586" customFormat="false" ht="12" hidden="false" customHeight="false" outlineLevel="0" collapsed="false">
      <c r="A586" s="22"/>
      <c r="B586" s="23" t="s">
        <v>4</v>
      </c>
      <c r="C586" s="55" t="n">
        <v>32</v>
      </c>
      <c r="D586" s="55" t="n">
        <v>26</v>
      </c>
      <c r="E586" s="55" t="n">
        <v>27</v>
      </c>
      <c r="F586" s="55" t="n">
        <v>28</v>
      </c>
      <c r="G586" s="55" t="n">
        <v>31</v>
      </c>
      <c r="H586" s="55" t="n">
        <v>30</v>
      </c>
      <c r="I586" s="55" t="n">
        <v>29.5</v>
      </c>
      <c r="J586" s="55" t="n">
        <v>32</v>
      </c>
      <c r="K586" s="55" t="n">
        <v>26.5</v>
      </c>
      <c r="L586" s="55" t="n">
        <v>30</v>
      </c>
      <c r="M586" s="55" t="n">
        <v>29.5</v>
      </c>
      <c r="N586" s="55" t="n">
        <v>26</v>
      </c>
      <c r="O586" s="55" t="n">
        <v>30.5</v>
      </c>
      <c r="P586" s="55" t="n">
        <v>28</v>
      </c>
      <c r="Q586" s="55" t="n">
        <v>25</v>
      </c>
      <c r="R586" s="55" t="n">
        <v>29</v>
      </c>
      <c r="S586" s="55" t="n">
        <v>26.5</v>
      </c>
      <c r="T586" s="55" t="n">
        <v>25</v>
      </c>
      <c r="U586" s="55" t="n">
        <v>27.5</v>
      </c>
      <c r="V586" s="55" t="n">
        <v>30</v>
      </c>
      <c r="W586" s="55" t="n">
        <v>26.5</v>
      </c>
      <c r="X586" s="55" t="n">
        <v>28</v>
      </c>
      <c r="Y586" s="55" t="n">
        <v>28</v>
      </c>
      <c r="Z586" s="55" t="n">
        <v>29.5</v>
      </c>
      <c r="AA586" s="55" t="n">
        <v>30</v>
      </c>
      <c r="AB586" s="55" t="n">
        <v>30.5</v>
      </c>
      <c r="AC586" s="55" t="n">
        <v>27.5</v>
      </c>
      <c r="AD586" s="55" t="n">
        <v>28</v>
      </c>
      <c r="AE586" s="55" t="n">
        <v>26.5</v>
      </c>
      <c r="AF586" s="55" t="n">
        <v>23</v>
      </c>
      <c r="AG586" s="56"/>
    </row>
    <row r="587" customFormat="false" ht="12" hidden="false" customHeight="false" outlineLevel="0" collapsed="false">
      <c r="A587" s="44" t="s">
        <v>5</v>
      </c>
      <c r="B587" s="23" t="s">
        <v>6</v>
      </c>
      <c r="C587" s="55" t="n">
        <v>21</v>
      </c>
      <c r="D587" s="55" t="n">
        <v>23</v>
      </c>
      <c r="E587" s="55" t="n">
        <v>21.5</v>
      </c>
      <c r="F587" s="55" t="n">
        <v>20.5</v>
      </c>
      <c r="G587" s="55" t="n">
        <v>20</v>
      </c>
      <c r="H587" s="55" t="n">
        <v>23.5</v>
      </c>
      <c r="I587" s="55" t="n">
        <v>22.5</v>
      </c>
      <c r="J587" s="55" t="n">
        <v>22</v>
      </c>
      <c r="K587" s="55" t="n">
        <v>20</v>
      </c>
      <c r="L587" s="55" t="n">
        <v>18</v>
      </c>
      <c r="M587" s="55" t="n">
        <v>17</v>
      </c>
      <c r="N587" s="55" t="n">
        <v>19.5</v>
      </c>
      <c r="O587" s="55" t="n">
        <v>19</v>
      </c>
      <c r="P587" s="55" t="n">
        <v>18</v>
      </c>
      <c r="Q587" s="55" t="n">
        <v>20</v>
      </c>
      <c r="R587" s="55" t="n">
        <v>20</v>
      </c>
      <c r="S587" s="55" t="n">
        <v>19</v>
      </c>
      <c r="T587" s="55" t="n">
        <v>16.5</v>
      </c>
      <c r="U587" s="55" t="n">
        <v>22</v>
      </c>
      <c r="V587" s="55" t="n">
        <v>16.5</v>
      </c>
      <c r="W587" s="55" t="n">
        <v>19</v>
      </c>
      <c r="X587" s="55" t="n">
        <v>20</v>
      </c>
      <c r="Y587" s="55" t="n">
        <v>20</v>
      </c>
      <c r="Z587" s="55" t="n">
        <v>18</v>
      </c>
      <c r="AA587" s="55" t="n">
        <v>18.5</v>
      </c>
      <c r="AB587" s="55" t="n">
        <v>18.5</v>
      </c>
      <c r="AC587" s="55" t="n">
        <v>20</v>
      </c>
      <c r="AD587" s="55" t="n">
        <v>20</v>
      </c>
      <c r="AE587" s="55" t="n">
        <v>21</v>
      </c>
      <c r="AF587" s="55" t="n">
        <v>20.5</v>
      </c>
      <c r="AG587" s="56"/>
    </row>
    <row r="588" customFormat="false" ht="12" hidden="false" customHeight="false" outlineLevel="0" collapsed="false">
      <c r="A588" s="30"/>
      <c r="B588" s="31" t="s">
        <v>7</v>
      </c>
      <c r="C588" s="32" t="n">
        <f aca="false">IF(C586="","",INT((C586+C587)*5)/10)</f>
        <v>26.5</v>
      </c>
      <c r="D588" s="32" t="n">
        <f aca="false">IF(D586="","",INT((D586+D587)*5)/10)</f>
        <v>24.5</v>
      </c>
      <c r="E588" s="32" t="n">
        <f aca="false">IF(E586="","",INT((E586+E587)*5)/10)</f>
        <v>24.2</v>
      </c>
      <c r="F588" s="32" t="n">
        <f aca="false">IF(F586="","",INT((F586+F587)*5)/10)</f>
        <v>24.2</v>
      </c>
      <c r="G588" s="32" t="n">
        <f aca="false">IF(G586="","",INT((G586+G587)*5)/10)</f>
        <v>25.5</v>
      </c>
      <c r="H588" s="32" t="n">
        <f aca="false">IF(H586="","",INT((H586+H587)*5)/10)</f>
        <v>26.7</v>
      </c>
      <c r="I588" s="32" t="n">
        <f aca="false">IF(I586="","",INT((I586+I587)*5)/10)</f>
        <v>26</v>
      </c>
      <c r="J588" s="32" t="n">
        <f aca="false">IF(J586="","",INT((J586+J587)*5)/10)</f>
        <v>27</v>
      </c>
      <c r="K588" s="32" t="n">
        <f aca="false">IF(K586="","",INT((K586+K587)*5)/10)</f>
        <v>23.2</v>
      </c>
      <c r="L588" s="32" t="n">
        <f aca="false">IF(L586="","",INT((L586+L587)*5)/10)</f>
        <v>24</v>
      </c>
      <c r="M588" s="32" t="n">
        <f aca="false">IF(M586="","",INT((M586+M587)*5)/10)</f>
        <v>23.2</v>
      </c>
      <c r="N588" s="32" t="n">
        <f aca="false">IF(N586="","",INT((N586+N587)*5)/10)</f>
        <v>22.7</v>
      </c>
      <c r="O588" s="32" t="n">
        <f aca="false">IF(O586="","",INT((O586+O587)*5)/10)</f>
        <v>24.7</v>
      </c>
      <c r="P588" s="32" t="n">
        <f aca="false">IF(P586="","",INT((P586+P587)*5)/10)</f>
        <v>23</v>
      </c>
      <c r="Q588" s="32" t="n">
        <f aca="false">IF(Q586="","",INT((Q586+Q587)*5)/10)</f>
        <v>22.5</v>
      </c>
      <c r="R588" s="32" t="n">
        <f aca="false">IF(R586="","",INT((R586+R587)*5)/10)</f>
        <v>24.5</v>
      </c>
      <c r="S588" s="32" t="n">
        <f aca="false">IF(S586="","",INT((S586+S587)*5)/10)</f>
        <v>22.7</v>
      </c>
      <c r="T588" s="32" t="n">
        <f aca="false">IF(T586="","",INT((T586+T587)*5)/10)</f>
        <v>20.7</v>
      </c>
      <c r="U588" s="32" t="n">
        <f aca="false">IF(U586="","",INT((U586+U587)*5)/10)</f>
        <v>24.7</v>
      </c>
      <c r="V588" s="32" t="n">
        <f aca="false">IF(V586="","",INT((V586+V587)*5)/10)</f>
        <v>23.2</v>
      </c>
      <c r="W588" s="32" t="n">
        <f aca="false">IF(W586="","",INT((W586+W587)*5)/10)</f>
        <v>22.7</v>
      </c>
      <c r="X588" s="32" t="n">
        <f aca="false">IF(X586="","",INT((X586+X587)*5)/10)</f>
        <v>24</v>
      </c>
      <c r="Y588" s="32" t="n">
        <f aca="false">IF(Y586="","",INT((Y586+Y587)*5)/10)</f>
        <v>24</v>
      </c>
      <c r="Z588" s="32" t="n">
        <f aca="false">IF(Z586="","",INT((Z586+Z587)*5)/10)</f>
        <v>23.7</v>
      </c>
      <c r="AA588" s="32" t="n">
        <f aca="false">IF(AA586="","",INT((AA586+AA587)*5)/10)</f>
        <v>24.2</v>
      </c>
      <c r="AB588" s="32" t="n">
        <f aca="false">IF(AB586="","",INT((AB586+AB587)*5)/10)</f>
        <v>24.5</v>
      </c>
      <c r="AC588" s="32" t="n">
        <f aca="false">IF(AC586="","",INT((AC586+AC587)*5)/10)</f>
        <v>23.7</v>
      </c>
      <c r="AD588" s="32" t="n">
        <f aca="false">IF(AD586="","",INT((AD586+AD587)*5)/10)</f>
        <v>24</v>
      </c>
      <c r="AE588" s="32" t="n">
        <f aca="false">IF(AE586="","",INT((AE586+AE587)*5)/10)</f>
        <v>23.7</v>
      </c>
      <c r="AF588" s="32" t="n">
        <f aca="false">IF(AF586="","",INT((AF586+AF587)*5)/10)</f>
        <v>21.7</v>
      </c>
      <c r="AG588" s="33" t="str">
        <f aca="false">IF(AG586="","",INT((AG586+AG587)*5)/10)</f>
        <v/>
      </c>
    </row>
    <row r="589" customFormat="false" ht="12" hidden="false" customHeight="false" outlineLevel="0" collapsed="false">
      <c r="A589" s="18" t="s">
        <v>3</v>
      </c>
      <c r="B589" s="19" t="n">
        <v>40087</v>
      </c>
      <c r="C589" s="45" t="n">
        <v>1</v>
      </c>
      <c r="D589" s="45" t="n">
        <v>2</v>
      </c>
      <c r="E589" s="45" t="n">
        <v>3</v>
      </c>
      <c r="F589" s="45" t="n">
        <v>4</v>
      </c>
      <c r="G589" s="45" t="n">
        <v>5</v>
      </c>
      <c r="H589" s="45" t="n">
        <v>6</v>
      </c>
      <c r="I589" s="45" t="n">
        <v>7</v>
      </c>
      <c r="J589" s="45" t="n">
        <v>8</v>
      </c>
      <c r="K589" s="45" t="n">
        <v>9</v>
      </c>
      <c r="L589" s="45" t="n">
        <v>10</v>
      </c>
      <c r="M589" s="45" t="n">
        <v>11</v>
      </c>
      <c r="N589" s="45" t="n">
        <v>12</v>
      </c>
      <c r="O589" s="45" t="n">
        <v>13</v>
      </c>
      <c r="P589" s="45" t="n">
        <v>14</v>
      </c>
      <c r="Q589" s="45" t="n">
        <v>15</v>
      </c>
      <c r="R589" s="45" t="n">
        <v>16</v>
      </c>
      <c r="S589" s="45" t="n">
        <v>17</v>
      </c>
      <c r="T589" s="45" t="n">
        <v>18</v>
      </c>
      <c r="U589" s="45" t="n">
        <v>19</v>
      </c>
      <c r="V589" s="45" t="n">
        <v>20</v>
      </c>
      <c r="W589" s="45" t="n">
        <v>21</v>
      </c>
      <c r="X589" s="45" t="n">
        <v>22</v>
      </c>
      <c r="Y589" s="45" t="n">
        <v>23</v>
      </c>
      <c r="Z589" s="45" t="n">
        <v>24</v>
      </c>
      <c r="AA589" s="45" t="n">
        <v>25</v>
      </c>
      <c r="AB589" s="45" t="n">
        <v>26</v>
      </c>
      <c r="AC589" s="45" t="n">
        <v>27</v>
      </c>
      <c r="AD589" s="45" t="n">
        <v>28</v>
      </c>
      <c r="AE589" s="45" t="n">
        <v>29</v>
      </c>
      <c r="AF589" s="45" t="n">
        <v>30</v>
      </c>
      <c r="AG589" s="21" t="n">
        <v>31</v>
      </c>
    </row>
    <row r="590" customFormat="false" ht="12" hidden="false" customHeight="false" outlineLevel="0" collapsed="false">
      <c r="A590" s="22"/>
      <c r="B590" s="23" t="s">
        <v>4</v>
      </c>
      <c r="C590" s="55" t="n">
        <v>26</v>
      </c>
      <c r="D590" s="55" t="n">
        <v>25</v>
      </c>
      <c r="E590" s="55" t="n">
        <v>25.5</v>
      </c>
      <c r="F590" s="55" t="n">
        <v>29</v>
      </c>
      <c r="G590" s="55" t="n">
        <v>24.5</v>
      </c>
      <c r="H590" s="55" t="n">
        <v>20</v>
      </c>
      <c r="I590" s="55" t="n">
        <v>19</v>
      </c>
      <c r="J590" s="55" t="n">
        <v>26</v>
      </c>
      <c r="K590" s="55" t="n">
        <v>24</v>
      </c>
      <c r="L590" s="55" t="n">
        <v>22.5</v>
      </c>
      <c r="M590" s="55" t="n">
        <v>25</v>
      </c>
      <c r="N590" s="55" t="n">
        <v>24.5</v>
      </c>
      <c r="O590" s="55" t="n">
        <v>27</v>
      </c>
      <c r="P590" s="55" t="n">
        <v>24.5</v>
      </c>
      <c r="Q590" s="55" t="n">
        <v>23.5</v>
      </c>
      <c r="R590" s="55" t="n">
        <v>25</v>
      </c>
      <c r="S590" s="55" t="n">
        <v>21</v>
      </c>
      <c r="T590" s="55" t="n">
        <v>26</v>
      </c>
      <c r="U590" s="55" t="n">
        <v>25</v>
      </c>
      <c r="V590" s="55" t="n">
        <v>26</v>
      </c>
      <c r="W590" s="55" t="n">
        <v>25</v>
      </c>
      <c r="X590" s="55" t="n">
        <v>23</v>
      </c>
      <c r="Y590" s="55" t="n">
        <v>22.53</v>
      </c>
      <c r="Z590" s="55" t="n">
        <v>19</v>
      </c>
      <c r="AA590" s="55" t="n">
        <v>18</v>
      </c>
      <c r="AB590" s="55" t="n">
        <v>19</v>
      </c>
      <c r="AC590" s="55" t="n">
        <v>26</v>
      </c>
      <c r="AD590" s="55" t="n">
        <v>23.5</v>
      </c>
      <c r="AE590" s="55" t="n">
        <v>22</v>
      </c>
      <c r="AF590" s="55" t="n">
        <v>26</v>
      </c>
      <c r="AG590" s="56" t="n">
        <v>24</v>
      </c>
    </row>
    <row r="591" customFormat="false" ht="12" hidden="false" customHeight="false" outlineLevel="0" collapsed="false">
      <c r="A591" s="44" t="s">
        <v>5</v>
      </c>
      <c r="B591" s="23" t="s">
        <v>6</v>
      </c>
      <c r="C591" s="55" t="n">
        <v>19.5</v>
      </c>
      <c r="D591" s="55" t="n">
        <v>20</v>
      </c>
      <c r="E591" s="55" t="n">
        <v>19</v>
      </c>
      <c r="F591" s="55" t="n">
        <v>17.5</v>
      </c>
      <c r="G591" s="55" t="n">
        <v>17.5</v>
      </c>
      <c r="H591" s="55" t="n">
        <v>18</v>
      </c>
      <c r="I591" s="55" t="n">
        <v>18</v>
      </c>
      <c r="J591" s="55" t="n">
        <v>19</v>
      </c>
      <c r="K591" s="55" t="n">
        <v>15.5</v>
      </c>
      <c r="L591" s="55" t="n">
        <v>16</v>
      </c>
      <c r="M591" s="55" t="n">
        <v>12</v>
      </c>
      <c r="N591" s="55" t="n">
        <v>12</v>
      </c>
      <c r="O591" s="55" t="n">
        <v>15</v>
      </c>
      <c r="P591" s="55" t="n">
        <v>13.5</v>
      </c>
      <c r="Q591" s="55" t="n">
        <v>13</v>
      </c>
      <c r="R591" s="55" t="n">
        <v>12</v>
      </c>
      <c r="S591" s="55" t="n">
        <v>13.5</v>
      </c>
      <c r="T591" s="55" t="n">
        <v>15.5</v>
      </c>
      <c r="U591" s="55" t="n">
        <v>13</v>
      </c>
      <c r="V591" s="55" t="n">
        <v>15.5</v>
      </c>
      <c r="W591" s="55" t="n">
        <v>13</v>
      </c>
      <c r="X591" s="55" t="n">
        <v>12.5</v>
      </c>
      <c r="Y591" s="55" t="n">
        <v>15</v>
      </c>
      <c r="Z591" s="55" t="n">
        <v>15</v>
      </c>
      <c r="AA591" s="55" t="n">
        <v>15</v>
      </c>
      <c r="AB591" s="55" t="n">
        <v>16</v>
      </c>
      <c r="AC591" s="55" t="n">
        <v>14</v>
      </c>
      <c r="AD591" s="55" t="n">
        <v>12</v>
      </c>
      <c r="AE591" s="55" t="n">
        <v>12</v>
      </c>
      <c r="AF591" s="55" t="n">
        <v>14</v>
      </c>
      <c r="AG591" s="56" t="n">
        <v>13</v>
      </c>
    </row>
    <row r="592" customFormat="false" ht="12" hidden="false" customHeight="false" outlineLevel="0" collapsed="false">
      <c r="A592" s="30"/>
      <c r="B592" s="31" t="s">
        <v>7</v>
      </c>
      <c r="C592" s="32" t="n">
        <f aca="false">IF(C590="","",INT((C590+C591)*5)/10)</f>
        <v>22.7</v>
      </c>
      <c r="D592" s="32" t="n">
        <f aca="false">IF(D590="","",INT((D590+D591)*5)/10)</f>
        <v>22.5</v>
      </c>
      <c r="E592" s="32" t="n">
        <f aca="false">IF(E590="","",INT((E590+E591)*5)/10)</f>
        <v>22.2</v>
      </c>
      <c r="F592" s="32" t="n">
        <f aca="false">IF(F590="","",INT((F590+F591)*5)/10)</f>
        <v>23.2</v>
      </c>
      <c r="G592" s="32" t="n">
        <f aca="false">IF(G590="","",INT((G590+G591)*5)/10)</f>
        <v>21</v>
      </c>
      <c r="H592" s="32" t="n">
        <f aca="false">IF(H590="","",INT((H590+H591)*5)/10)</f>
        <v>19</v>
      </c>
      <c r="I592" s="32" t="n">
        <f aca="false">IF(I590="","",INT((I590+I591)*5)/10)</f>
        <v>18.5</v>
      </c>
      <c r="J592" s="32" t="n">
        <f aca="false">IF(J590="","",INT((J590+J591)*5)/10)</f>
        <v>22.5</v>
      </c>
      <c r="K592" s="32" t="n">
        <f aca="false">IF(K590="","",INT((K590+K591)*5)/10)</f>
        <v>19.7</v>
      </c>
      <c r="L592" s="32" t="n">
        <f aca="false">IF(L590="","",INT((L590+L591)*5)/10)</f>
        <v>19.2</v>
      </c>
      <c r="M592" s="32" t="n">
        <f aca="false">IF(M590="","",INT((M590+M591)*5)/10)</f>
        <v>18.5</v>
      </c>
      <c r="N592" s="32" t="n">
        <f aca="false">IF(N590="","",INT((N590+N591)*5)/10)</f>
        <v>18.2</v>
      </c>
      <c r="O592" s="32" t="n">
        <f aca="false">IF(O590="","",INT((O590+O591)*5)/10)</f>
        <v>21</v>
      </c>
      <c r="P592" s="32" t="n">
        <f aca="false">IF(P590="","",INT((P590+P591)*5)/10)</f>
        <v>19</v>
      </c>
      <c r="Q592" s="32" t="n">
        <f aca="false">IF(Q590="","",INT((Q590+Q591)*5)/10)</f>
        <v>18.2</v>
      </c>
      <c r="R592" s="32" t="n">
        <f aca="false">IF(R590="","",INT((R590+R591)*5)/10)</f>
        <v>18.5</v>
      </c>
      <c r="S592" s="32" t="n">
        <f aca="false">IF(S590="","",INT((S590+S591)*5)/10)</f>
        <v>17.2</v>
      </c>
      <c r="T592" s="32" t="n">
        <f aca="false">IF(T590="","",INT((T590+T591)*5)/10)</f>
        <v>20.7</v>
      </c>
      <c r="U592" s="32" t="n">
        <f aca="false">IF(U590="","",INT((U590+U591)*5)/10)</f>
        <v>19</v>
      </c>
      <c r="V592" s="32" t="n">
        <f aca="false">IF(V590="","",INT((V590+V591)*5)/10)</f>
        <v>20.7</v>
      </c>
      <c r="W592" s="32" t="n">
        <f aca="false">IF(W590="","",INT((W590+W591)*5)/10)</f>
        <v>19</v>
      </c>
      <c r="X592" s="32" t="n">
        <f aca="false">IF(X590="","",INT((X590+X591)*5)/10)</f>
        <v>17.7</v>
      </c>
      <c r="Y592" s="32" t="n">
        <f aca="false">IF(Y590="","",INT((Y590+Y591)*5)/10)</f>
        <v>18.7</v>
      </c>
      <c r="Z592" s="32" t="n">
        <f aca="false">IF(Z590="","",INT((Z590+Z591)*5)/10)</f>
        <v>17</v>
      </c>
      <c r="AA592" s="32" t="n">
        <f aca="false">IF(AA590="","",INT((AA590+AA591)*5)/10)</f>
        <v>16.5</v>
      </c>
      <c r="AB592" s="32" t="n">
        <f aca="false">IF(AB590="","",INT((AB590+AB591)*5)/10)</f>
        <v>17.5</v>
      </c>
      <c r="AC592" s="32" t="n">
        <f aca="false">IF(AC590="","",INT((AC590+AC591)*5)/10)</f>
        <v>20</v>
      </c>
      <c r="AD592" s="32" t="n">
        <f aca="false">IF(AD590="","",INT((AD590+AD591)*5)/10)</f>
        <v>17.7</v>
      </c>
      <c r="AE592" s="32" t="n">
        <f aca="false">IF(AE590="","",INT((AE590+AE591)*5)/10)</f>
        <v>17</v>
      </c>
      <c r="AF592" s="32" t="n">
        <f aca="false">IF(AF590="","",INT((AF590+AF591)*5)/10)</f>
        <v>20</v>
      </c>
      <c r="AG592" s="33" t="n">
        <f aca="false">IF(AG590="","",INT((AG590+AG591)*5)/10)</f>
        <v>18.5</v>
      </c>
    </row>
    <row r="593" customFormat="false" ht="12" hidden="false" customHeight="false" outlineLevel="0" collapsed="false">
      <c r="A593" s="18" t="s">
        <v>3</v>
      </c>
      <c r="B593" s="19" t="n">
        <v>40118</v>
      </c>
      <c r="C593" s="45" t="n">
        <v>1</v>
      </c>
      <c r="D593" s="45" t="n">
        <v>2</v>
      </c>
      <c r="E593" s="45" t="n">
        <v>3</v>
      </c>
      <c r="F593" s="45" t="n">
        <v>4</v>
      </c>
      <c r="G593" s="45" t="n">
        <v>5</v>
      </c>
      <c r="H593" s="45" t="n">
        <v>6</v>
      </c>
      <c r="I593" s="45" t="n">
        <v>7</v>
      </c>
      <c r="J593" s="45" t="n">
        <v>8</v>
      </c>
      <c r="K593" s="45" t="n">
        <v>9</v>
      </c>
      <c r="L593" s="45" t="n">
        <v>10</v>
      </c>
      <c r="M593" s="45" t="n">
        <v>11</v>
      </c>
      <c r="N593" s="45" t="n">
        <v>12</v>
      </c>
      <c r="O593" s="45" t="n">
        <v>13</v>
      </c>
      <c r="P593" s="45" t="n">
        <v>14</v>
      </c>
      <c r="Q593" s="45" t="n">
        <v>15</v>
      </c>
      <c r="R593" s="45" t="n">
        <v>16</v>
      </c>
      <c r="S593" s="45" t="n">
        <v>17</v>
      </c>
      <c r="T593" s="45" t="n">
        <v>18</v>
      </c>
      <c r="U593" s="45" t="n">
        <v>19</v>
      </c>
      <c r="V593" s="45" t="n">
        <v>20</v>
      </c>
      <c r="W593" s="45" t="n">
        <v>21</v>
      </c>
      <c r="X593" s="45" t="n">
        <v>22</v>
      </c>
      <c r="Y593" s="45" t="n">
        <v>23</v>
      </c>
      <c r="Z593" s="45" t="n">
        <v>24</v>
      </c>
      <c r="AA593" s="45" t="n">
        <v>25</v>
      </c>
      <c r="AB593" s="45" t="n">
        <v>26</v>
      </c>
      <c r="AC593" s="45" t="n">
        <v>27</v>
      </c>
      <c r="AD593" s="45" t="n">
        <v>28</v>
      </c>
      <c r="AE593" s="45" t="n">
        <v>29</v>
      </c>
      <c r="AF593" s="45" t="n">
        <v>30</v>
      </c>
      <c r="AG593" s="21" t="n">
        <v>31</v>
      </c>
    </row>
    <row r="594" customFormat="false" ht="12" hidden="false" customHeight="false" outlineLevel="0" collapsed="false">
      <c r="A594" s="22"/>
      <c r="B594" s="23" t="s">
        <v>4</v>
      </c>
      <c r="C594" s="55" t="n">
        <v>26.5</v>
      </c>
      <c r="D594" s="55" t="n">
        <v>20.5</v>
      </c>
      <c r="E594" s="55" t="n">
        <v>16</v>
      </c>
      <c r="F594" s="55" t="n">
        <v>20</v>
      </c>
      <c r="G594" s="55" t="n">
        <v>21</v>
      </c>
      <c r="H594" s="55" t="n">
        <v>21.5</v>
      </c>
      <c r="I594" s="55" t="n">
        <v>22</v>
      </c>
      <c r="J594" s="55" t="n">
        <v>22.5</v>
      </c>
      <c r="K594" s="55" t="n">
        <v>25</v>
      </c>
      <c r="L594" s="55" t="n">
        <v>24</v>
      </c>
      <c r="M594" s="55" t="n">
        <v>21</v>
      </c>
      <c r="N594" s="55" t="n">
        <v>17</v>
      </c>
      <c r="O594" s="55" t="n">
        <v>14</v>
      </c>
      <c r="P594" s="55" t="n">
        <v>22</v>
      </c>
      <c r="Q594" s="55" t="n">
        <v>19.5</v>
      </c>
      <c r="R594" s="55" t="n">
        <v>18</v>
      </c>
      <c r="S594" s="55" t="n">
        <v>12</v>
      </c>
      <c r="T594" s="55" t="n">
        <v>14</v>
      </c>
      <c r="U594" s="55" t="n">
        <v>10</v>
      </c>
      <c r="V594" s="55" t="n">
        <v>15.5</v>
      </c>
      <c r="W594" s="55" t="n">
        <v>19</v>
      </c>
      <c r="X594" s="55" t="n">
        <v>12.5</v>
      </c>
      <c r="Y594" s="55" t="n">
        <v>17</v>
      </c>
      <c r="Z594" s="55" t="n">
        <v>17</v>
      </c>
      <c r="AA594" s="55" t="n">
        <v>16</v>
      </c>
      <c r="AB594" s="55" t="n">
        <v>19</v>
      </c>
      <c r="AC594" s="55" t="n">
        <v>21</v>
      </c>
      <c r="AD594" s="55" t="n">
        <v>19</v>
      </c>
      <c r="AE594" s="55" t="n">
        <v>13</v>
      </c>
      <c r="AF594" s="55" t="n">
        <v>15</v>
      </c>
      <c r="AG594" s="56"/>
    </row>
    <row r="595" customFormat="false" ht="12" hidden="false" customHeight="false" outlineLevel="0" collapsed="false">
      <c r="A595" s="44" t="s">
        <v>5</v>
      </c>
      <c r="B595" s="23" t="s">
        <v>6</v>
      </c>
      <c r="C595" s="55" t="n">
        <v>12</v>
      </c>
      <c r="D595" s="55" t="n">
        <v>9.5</v>
      </c>
      <c r="E595" s="55" t="n">
        <v>7.5</v>
      </c>
      <c r="F595" s="55" t="n">
        <v>6.5</v>
      </c>
      <c r="G595" s="55" t="n">
        <v>9</v>
      </c>
      <c r="H595" s="55" t="n">
        <v>9</v>
      </c>
      <c r="I595" s="55" t="n">
        <v>10.5</v>
      </c>
      <c r="J595" s="55" t="n">
        <v>11.5</v>
      </c>
      <c r="K595" s="55" t="n">
        <v>11</v>
      </c>
      <c r="L595" s="55" t="n">
        <v>12.5</v>
      </c>
      <c r="M595" s="55" t="n">
        <v>14.5</v>
      </c>
      <c r="N595" s="55" t="n">
        <v>11</v>
      </c>
      <c r="O595" s="55" t="n">
        <v>11.5</v>
      </c>
      <c r="P595" s="55" t="n">
        <v>14</v>
      </c>
      <c r="Q595" s="55" t="n">
        <v>11.5</v>
      </c>
      <c r="R595" s="55" t="n">
        <v>10.5</v>
      </c>
      <c r="S595" s="55" t="n">
        <v>9</v>
      </c>
      <c r="T595" s="55" t="n">
        <v>8.5</v>
      </c>
      <c r="U595" s="55" t="n">
        <v>6.5</v>
      </c>
      <c r="V595" s="55" t="n">
        <v>4.5</v>
      </c>
      <c r="W595" s="55" t="n">
        <v>7</v>
      </c>
      <c r="X595" s="55" t="n">
        <v>8</v>
      </c>
      <c r="Y595" s="55" t="n">
        <v>9.5</v>
      </c>
      <c r="Z595" s="55" t="n">
        <v>6.5</v>
      </c>
      <c r="AA595" s="55" t="n">
        <v>12</v>
      </c>
      <c r="AB595" s="55" t="n">
        <v>9.5</v>
      </c>
      <c r="AC595" s="55" t="n">
        <v>7.5</v>
      </c>
      <c r="AD595" s="55" t="n">
        <v>10</v>
      </c>
      <c r="AE595" s="55" t="n">
        <v>9</v>
      </c>
      <c r="AF595" s="55" t="n">
        <v>10</v>
      </c>
      <c r="AG595" s="56"/>
    </row>
    <row r="596" customFormat="false" ht="12" hidden="false" customHeight="false" outlineLevel="0" collapsed="false">
      <c r="A596" s="30"/>
      <c r="B596" s="31" t="s">
        <v>7</v>
      </c>
      <c r="C596" s="32" t="n">
        <f aca="false">IF(C594="","",INT((C594+C595)*5)/10)</f>
        <v>19.2</v>
      </c>
      <c r="D596" s="32" t="n">
        <f aca="false">IF(D594="","",INT((D594+D595)*5)/10)</f>
        <v>15</v>
      </c>
      <c r="E596" s="32" t="n">
        <f aca="false">IF(E594="","",INT((E594+E595)*5)/10)</f>
        <v>11.7</v>
      </c>
      <c r="F596" s="32" t="n">
        <f aca="false">IF(F594="","",INT((F594+F595)*5)/10)</f>
        <v>13.2</v>
      </c>
      <c r="G596" s="32" t="n">
        <f aca="false">IF(G594="","",INT((G594+G595)*5)/10)</f>
        <v>15</v>
      </c>
      <c r="H596" s="32" t="n">
        <f aca="false">IF(H594="","",INT((H594+H595)*5)/10)</f>
        <v>15.2</v>
      </c>
      <c r="I596" s="32" t="n">
        <f aca="false">IF(I594="","",INT((I594+I595)*5)/10)</f>
        <v>16.2</v>
      </c>
      <c r="J596" s="32" t="n">
        <f aca="false">IF(J594="","",INT((J594+J595)*5)/10)</f>
        <v>17</v>
      </c>
      <c r="K596" s="32" t="n">
        <f aca="false">IF(K594="","",INT((K594+K595)*5)/10)</f>
        <v>18</v>
      </c>
      <c r="L596" s="32" t="n">
        <f aca="false">IF(L594="","",INT((L594+L595)*5)/10)</f>
        <v>18.2</v>
      </c>
      <c r="M596" s="32" t="n">
        <f aca="false">IF(M594="","",INT((M594+M595)*5)/10)</f>
        <v>17.7</v>
      </c>
      <c r="N596" s="32" t="n">
        <f aca="false">IF(N594="","",INT((N594+N595)*5)/10)</f>
        <v>14</v>
      </c>
      <c r="O596" s="32" t="n">
        <f aca="false">IF(O594="","",INT((O594+O595)*5)/10)</f>
        <v>12.7</v>
      </c>
      <c r="P596" s="32" t="n">
        <f aca="false">IF(P594="","",INT((P594+P595)*5)/10)</f>
        <v>18</v>
      </c>
      <c r="Q596" s="32" t="n">
        <f aca="false">IF(Q594="","",INT((Q594+Q595)*5)/10)</f>
        <v>15.5</v>
      </c>
      <c r="R596" s="32" t="n">
        <f aca="false">IF(R594="","",INT((R594+R595)*5)/10)</f>
        <v>14.2</v>
      </c>
      <c r="S596" s="32" t="n">
        <f aca="false">IF(S594="","",INT((S594+S595)*5)/10)</f>
        <v>10.5</v>
      </c>
      <c r="T596" s="32" t="n">
        <f aca="false">IF(T594="","",INT((T594+T595)*5)/10)</f>
        <v>11.2</v>
      </c>
      <c r="U596" s="32" t="n">
        <f aca="false">IF(U594="","",INT((U594+U595)*5)/10)</f>
        <v>8.2</v>
      </c>
      <c r="V596" s="32" t="n">
        <f aca="false">IF(V594="","",INT((V594+V595)*5)/10)</f>
        <v>10</v>
      </c>
      <c r="W596" s="32" t="n">
        <f aca="false">IF(W594="","",INT((W594+W595)*5)/10)</f>
        <v>13</v>
      </c>
      <c r="X596" s="32" t="n">
        <f aca="false">IF(X594="","",INT((X594+X595)*5)/10)</f>
        <v>10.2</v>
      </c>
      <c r="Y596" s="32" t="n">
        <f aca="false">IF(Y594="","",INT((Y594+Y595)*5)/10)</f>
        <v>13.2</v>
      </c>
      <c r="Z596" s="32" t="n">
        <f aca="false">IF(Z594="","",INT((Z594+Z595)*5)/10)</f>
        <v>11.7</v>
      </c>
      <c r="AA596" s="32" t="n">
        <f aca="false">IF(AA594="","",INT((AA594+AA595)*5)/10)</f>
        <v>14</v>
      </c>
      <c r="AB596" s="32" t="n">
        <f aca="false">IF(AB594="","",INT((AB594+AB595)*5)/10)</f>
        <v>14.2</v>
      </c>
      <c r="AC596" s="32" t="n">
        <f aca="false">IF(AC594="","",INT((AC594+AC595)*5)/10)</f>
        <v>14.2</v>
      </c>
      <c r="AD596" s="32" t="n">
        <f aca="false">IF(AD594="","",INT((AD594+AD595)*5)/10)</f>
        <v>14.5</v>
      </c>
      <c r="AE596" s="32" t="n">
        <f aca="false">IF(AE594="","",INT((AE594+AE595)*5)/10)</f>
        <v>11</v>
      </c>
      <c r="AF596" s="32" t="n">
        <f aca="false">IF(AF594="","",INT((AF594+AF595)*5)/10)</f>
        <v>12.5</v>
      </c>
      <c r="AG596" s="33" t="str">
        <f aca="false">IF(AG594="","",INT((AG594+AG595)*5)/10)</f>
        <v/>
      </c>
    </row>
    <row r="597" customFormat="false" ht="12" hidden="false" customHeight="false" outlineLevel="0" collapsed="false">
      <c r="A597" s="18" t="s">
        <v>3</v>
      </c>
      <c r="B597" s="19" t="n">
        <v>40148</v>
      </c>
      <c r="C597" s="45" t="n">
        <v>1</v>
      </c>
      <c r="D597" s="45" t="n">
        <v>2</v>
      </c>
      <c r="E597" s="45" t="n">
        <v>3</v>
      </c>
      <c r="F597" s="45" t="n">
        <v>4</v>
      </c>
      <c r="G597" s="45" t="n">
        <v>5</v>
      </c>
      <c r="H597" s="45" t="n">
        <v>6</v>
      </c>
      <c r="I597" s="45" t="n">
        <v>7</v>
      </c>
      <c r="J597" s="45" t="n">
        <v>8</v>
      </c>
      <c r="K597" s="45" t="n">
        <v>9</v>
      </c>
      <c r="L597" s="45" t="n">
        <v>10</v>
      </c>
      <c r="M597" s="45" t="n">
        <v>11</v>
      </c>
      <c r="N597" s="45" t="n">
        <v>12</v>
      </c>
      <c r="O597" s="45" t="n">
        <v>13</v>
      </c>
      <c r="P597" s="45" t="n">
        <v>14</v>
      </c>
      <c r="Q597" s="45" t="n">
        <v>15</v>
      </c>
      <c r="R597" s="45" t="n">
        <v>16</v>
      </c>
      <c r="S597" s="45" t="n">
        <v>17</v>
      </c>
      <c r="T597" s="45" t="n">
        <v>18</v>
      </c>
      <c r="U597" s="45" t="n">
        <v>19</v>
      </c>
      <c r="V597" s="45" t="n">
        <v>20</v>
      </c>
      <c r="W597" s="45" t="n">
        <v>21</v>
      </c>
      <c r="X597" s="45" t="n">
        <v>22</v>
      </c>
      <c r="Y597" s="45" t="n">
        <v>23</v>
      </c>
      <c r="Z597" s="45" t="n">
        <v>24</v>
      </c>
      <c r="AA597" s="45" t="n">
        <v>25</v>
      </c>
      <c r="AB597" s="45" t="n">
        <v>26</v>
      </c>
      <c r="AC597" s="45" t="n">
        <v>27</v>
      </c>
      <c r="AD597" s="45" t="n">
        <v>28</v>
      </c>
      <c r="AE597" s="45" t="n">
        <v>29</v>
      </c>
      <c r="AF597" s="45" t="n">
        <v>30</v>
      </c>
      <c r="AG597" s="21" t="n">
        <v>31</v>
      </c>
    </row>
    <row r="598" customFormat="false" ht="12" hidden="false" customHeight="false" outlineLevel="0" collapsed="false">
      <c r="A598" s="22"/>
      <c r="B598" s="23" t="s">
        <v>4</v>
      </c>
      <c r="C598" s="55" t="n">
        <v>15</v>
      </c>
      <c r="D598" s="55" t="n">
        <v>19</v>
      </c>
      <c r="E598" s="55" t="n">
        <v>13.5</v>
      </c>
      <c r="F598" s="55" t="n">
        <v>17.5</v>
      </c>
      <c r="G598" s="55" t="n">
        <v>13.5</v>
      </c>
      <c r="H598" s="55" t="n">
        <v>17</v>
      </c>
      <c r="I598" s="55" t="n">
        <v>17</v>
      </c>
      <c r="J598" s="55" t="n">
        <v>15</v>
      </c>
      <c r="K598" s="55" t="n">
        <v>14</v>
      </c>
      <c r="L598" s="55" t="n">
        <v>14.5</v>
      </c>
      <c r="M598" s="55" t="n">
        <v>12.5</v>
      </c>
      <c r="N598" s="55" t="n">
        <v>19</v>
      </c>
      <c r="O598" s="55" t="n">
        <v>15</v>
      </c>
      <c r="P598" s="55" t="n">
        <v>15.5</v>
      </c>
      <c r="Q598" s="55" t="n">
        <v>13</v>
      </c>
      <c r="R598" s="55" t="n">
        <v>10.5</v>
      </c>
      <c r="S598" s="55" t="n">
        <v>11</v>
      </c>
      <c r="T598" s="55" t="n">
        <v>8</v>
      </c>
      <c r="U598" s="55" t="n">
        <v>8.5</v>
      </c>
      <c r="V598" s="55" t="n">
        <v>9</v>
      </c>
      <c r="W598" s="55" t="n">
        <v>13</v>
      </c>
      <c r="X598" s="55" t="n">
        <v>12</v>
      </c>
      <c r="Y598" s="55" t="n">
        <v>14</v>
      </c>
      <c r="Z598" s="55" t="n">
        <v>15</v>
      </c>
      <c r="AA598" s="55" t="n">
        <v>14</v>
      </c>
      <c r="AB598" s="55" t="n">
        <v>16.5</v>
      </c>
      <c r="AC598" s="55" t="n">
        <v>15.5</v>
      </c>
      <c r="AD598" s="55" t="n">
        <v>14</v>
      </c>
      <c r="AE598" s="55" t="n">
        <v>13.5</v>
      </c>
      <c r="AF598" s="55" t="n">
        <v>13</v>
      </c>
      <c r="AG598" s="56" t="n">
        <v>11</v>
      </c>
    </row>
    <row r="599" customFormat="false" ht="12" hidden="false" customHeight="false" outlineLevel="0" collapsed="false">
      <c r="A599" s="44" t="s">
        <v>5</v>
      </c>
      <c r="B599" s="23" t="s">
        <v>6</v>
      </c>
      <c r="C599" s="55" t="n">
        <v>7</v>
      </c>
      <c r="D599" s="55" t="n">
        <v>6</v>
      </c>
      <c r="E599" s="55" t="n">
        <v>8</v>
      </c>
      <c r="F599" s="55" t="n">
        <v>9</v>
      </c>
      <c r="G599" s="55" t="n">
        <v>7.5</v>
      </c>
      <c r="H599" s="55" t="n">
        <v>6</v>
      </c>
      <c r="I599" s="55" t="n">
        <v>5</v>
      </c>
      <c r="J599" s="55" t="n">
        <v>4</v>
      </c>
      <c r="K599" s="55" t="n">
        <v>8.5</v>
      </c>
      <c r="L599" s="55" t="n">
        <v>9</v>
      </c>
      <c r="M599" s="55" t="n">
        <v>9</v>
      </c>
      <c r="N599" s="55" t="n">
        <v>9.5</v>
      </c>
      <c r="O599" s="55" t="n">
        <v>8</v>
      </c>
      <c r="P599" s="55" t="n">
        <v>8.5</v>
      </c>
      <c r="Q599" s="55" t="n">
        <v>5</v>
      </c>
      <c r="R599" s="55" t="n">
        <v>3</v>
      </c>
      <c r="S599" s="55" t="n">
        <v>2</v>
      </c>
      <c r="T599" s="55" t="n">
        <v>3.5</v>
      </c>
      <c r="U599" s="55" t="n">
        <v>1</v>
      </c>
      <c r="V599" s="55" t="n">
        <v>1</v>
      </c>
      <c r="W599" s="55" t="n">
        <v>0</v>
      </c>
      <c r="X599" s="55" t="n">
        <v>-1</v>
      </c>
      <c r="Y599" s="55" t="n">
        <v>-1</v>
      </c>
      <c r="Z599" s="55" t="n">
        <v>3.5</v>
      </c>
      <c r="AA599" s="55" t="n">
        <v>3</v>
      </c>
      <c r="AB599" s="55" t="n">
        <v>5</v>
      </c>
      <c r="AC599" s="55" t="n">
        <v>2.5</v>
      </c>
      <c r="AD599" s="55" t="n">
        <v>2</v>
      </c>
      <c r="AE599" s="55" t="n">
        <v>1</v>
      </c>
      <c r="AF599" s="55" t="n">
        <v>1</v>
      </c>
      <c r="AG599" s="56" t="n">
        <v>3</v>
      </c>
    </row>
    <row r="600" customFormat="false" ht="12" hidden="false" customHeight="false" outlineLevel="0" collapsed="false">
      <c r="A600" s="30"/>
      <c r="B600" s="31" t="s">
        <v>7</v>
      </c>
      <c r="C600" s="32" t="n">
        <f aca="false">IF(C598="","",INT((C598+C599)*5)/10)</f>
        <v>11</v>
      </c>
      <c r="D600" s="32" t="n">
        <f aca="false">IF(D598="","",INT((D598+D599)*5)/10)</f>
        <v>12.5</v>
      </c>
      <c r="E600" s="32" t="n">
        <f aca="false">IF(E598="","",INT((E598+E599)*5)/10)</f>
        <v>10.7</v>
      </c>
      <c r="F600" s="32" t="n">
        <f aca="false">IF(F598="","",INT((F598+F599)*5)/10)</f>
        <v>13.2</v>
      </c>
      <c r="G600" s="32" t="n">
        <f aca="false">IF(G598="","",INT((G598+G599)*5)/10)</f>
        <v>10.5</v>
      </c>
      <c r="H600" s="32" t="n">
        <f aca="false">IF(H598="","",INT((H598+H599)*5)/10)</f>
        <v>11.5</v>
      </c>
      <c r="I600" s="32" t="n">
        <f aca="false">IF(I598="","",INT((I598+I599)*5)/10)</f>
        <v>11</v>
      </c>
      <c r="J600" s="32" t="n">
        <f aca="false">IF(J598="","",INT((J598+J599)*5)/10)</f>
        <v>9.5</v>
      </c>
      <c r="K600" s="32" t="n">
        <f aca="false">IF(K598="","",INT((K598+K599)*5)/10)</f>
        <v>11.2</v>
      </c>
      <c r="L600" s="32" t="n">
        <f aca="false">IF(L598="","",INT((L598+L599)*5)/10)</f>
        <v>11.7</v>
      </c>
      <c r="M600" s="32" t="n">
        <f aca="false">IF(M598="","",INT((M598+M599)*5)/10)</f>
        <v>10.7</v>
      </c>
      <c r="N600" s="32" t="n">
        <f aca="false">IF(N598="","",INT((N598+N599)*5)/10)</f>
        <v>14.2</v>
      </c>
      <c r="O600" s="32" t="n">
        <f aca="false">IF(O598="","",INT((O598+O599)*5)/10)</f>
        <v>11.5</v>
      </c>
      <c r="P600" s="32" t="n">
        <f aca="false">IF(P598="","",INT((P598+P599)*5)/10)</f>
        <v>12</v>
      </c>
      <c r="Q600" s="32" t="n">
        <f aca="false">IF(Q598="","",INT((Q598+Q599)*5)/10)</f>
        <v>9</v>
      </c>
      <c r="R600" s="32" t="n">
        <f aca="false">IF(R598="","",INT((R598+R599)*5)/10)</f>
        <v>6.7</v>
      </c>
      <c r="S600" s="32" t="n">
        <f aca="false">IF(S598="","",INT((S598+S599)*5)/10)</f>
        <v>6.5</v>
      </c>
      <c r="T600" s="32" t="n">
        <f aca="false">IF(T598="","",INT((T598+T599)*5)/10)</f>
        <v>5.7</v>
      </c>
      <c r="U600" s="32" t="n">
        <f aca="false">IF(U598="","",INT((U598+U599)*5)/10)</f>
        <v>4.7</v>
      </c>
      <c r="V600" s="32" t="n">
        <f aca="false">IF(V598="","",INT((V598+V599)*5)/10)</f>
        <v>5</v>
      </c>
      <c r="W600" s="32" t="n">
        <f aca="false">IF(W598="","",INT((W598+W599)*5)/10)</f>
        <v>6.5</v>
      </c>
      <c r="X600" s="32" t="n">
        <f aca="false">IF(X598="","",INT((X598+X599)*5)/10)</f>
        <v>5.5</v>
      </c>
      <c r="Y600" s="32" t="n">
        <f aca="false">IF(Y598="","",INT((Y598+Y599)*5)/10)</f>
        <v>6.5</v>
      </c>
      <c r="Z600" s="32" t="n">
        <f aca="false">IF(Z598="","",INT((Z598+Z599)*5)/10)</f>
        <v>9.2</v>
      </c>
      <c r="AA600" s="32" t="n">
        <f aca="false">IF(AA598="","",INT((AA598+AA599)*5)/10)</f>
        <v>8.5</v>
      </c>
      <c r="AB600" s="32" t="n">
        <f aca="false">IF(AB598="","",INT((AB598+AB599)*5)/10)</f>
        <v>10.7</v>
      </c>
      <c r="AC600" s="32" t="n">
        <f aca="false">IF(AC598="","",INT((AC598+AC599)*5)/10)</f>
        <v>9</v>
      </c>
      <c r="AD600" s="32" t="n">
        <f aca="false">IF(AD598="","",INT((AD598+AD599)*5)/10)</f>
        <v>8</v>
      </c>
      <c r="AE600" s="32" t="n">
        <f aca="false">IF(AE598="","",INT((AE598+AE599)*5)/10)</f>
        <v>7.2</v>
      </c>
      <c r="AF600" s="32" t="n">
        <f aca="false">IF(AF598="","",INT((AF598+AF599)*5)/10)</f>
        <v>7</v>
      </c>
      <c r="AG600" s="33" t="n">
        <f aca="false">IF(AG598="","",INT((AG598+AG599)*5)/10)</f>
        <v>7</v>
      </c>
    </row>
    <row r="601" customFormat="false" ht="13.5" hidden="false" customHeight="false" outlineLevel="0" collapsed="false">
      <c r="A601" s="8"/>
      <c r="B601" s="8"/>
      <c r="C601" s="9"/>
      <c r="D601" s="9"/>
      <c r="E601" s="9"/>
      <c r="F601" s="9"/>
      <c r="G601" s="9"/>
      <c r="H601" s="9"/>
      <c r="I601" s="53"/>
      <c r="J601" s="9"/>
      <c r="K601" s="9"/>
      <c r="L601" s="9"/>
      <c r="M601" s="9"/>
      <c r="N601" s="9"/>
      <c r="O601" s="9"/>
      <c r="P601" s="3"/>
      <c r="Q601" s="9"/>
      <c r="R601" s="9"/>
      <c r="S601" s="9"/>
      <c r="T601" s="9"/>
      <c r="U601" s="9"/>
      <c r="V601" s="9"/>
      <c r="W601" s="59"/>
      <c r="X601" s="59"/>
      <c r="Y601" s="59"/>
      <c r="Z601" s="9"/>
      <c r="AA601" s="9"/>
      <c r="AB601" s="9"/>
      <c r="AC601" s="9"/>
      <c r="AD601" s="9"/>
      <c r="AE601" s="9"/>
      <c r="AF601" s="9"/>
      <c r="AG601" s="9"/>
    </row>
    <row r="602" customFormat="false" ht="17.25" hidden="false" customHeight="false" outlineLevel="0" collapsed="false">
      <c r="A602" s="3"/>
      <c r="B602" s="13" t="s">
        <v>21</v>
      </c>
      <c r="C602" s="3"/>
      <c r="D602" s="3"/>
      <c r="E602" s="3"/>
      <c r="F602" s="3"/>
      <c r="G602" s="3"/>
      <c r="H602" s="3"/>
      <c r="I602" s="54"/>
      <c r="J602" s="3"/>
      <c r="K602" s="3"/>
      <c r="L602" s="3"/>
      <c r="M602" s="3"/>
      <c r="N602" s="3"/>
      <c r="O602" s="14"/>
      <c r="P602" s="3"/>
      <c r="Q602" s="3"/>
      <c r="R602" s="3"/>
      <c r="S602" s="3"/>
      <c r="T602" s="15"/>
      <c r="U602" s="16"/>
      <c r="V602" s="16"/>
      <c r="W602" s="16"/>
      <c r="X602" s="16"/>
      <c r="Y602" s="17"/>
      <c r="Z602" s="17"/>
      <c r="AA602" s="17"/>
      <c r="AB602" s="17"/>
      <c r="AC602" s="17"/>
      <c r="AD602" s="17"/>
      <c r="AE602" s="17"/>
      <c r="AF602" s="17"/>
      <c r="AG602" s="17"/>
    </row>
    <row r="603" customFormat="false" ht="12" hidden="false" customHeight="false" outlineLevel="0" collapsed="false">
      <c r="A603" s="18" t="s">
        <v>3</v>
      </c>
      <c r="B603" s="19" t="n">
        <v>40179</v>
      </c>
      <c r="C603" s="45" t="n">
        <v>1</v>
      </c>
      <c r="D603" s="45" t="n">
        <v>2</v>
      </c>
      <c r="E603" s="45" t="n">
        <v>3</v>
      </c>
      <c r="F603" s="45" t="n">
        <v>4</v>
      </c>
      <c r="G603" s="45" t="n">
        <v>5</v>
      </c>
      <c r="H603" s="45" t="n">
        <v>6</v>
      </c>
      <c r="I603" s="45" t="n">
        <v>7</v>
      </c>
      <c r="J603" s="45" t="n">
        <v>8</v>
      </c>
      <c r="K603" s="45" t="n">
        <v>9</v>
      </c>
      <c r="L603" s="45" t="n">
        <v>10</v>
      </c>
      <c r="M603" s="45" t="n">
        <v>11</v>
      </c>
      <c r="N603" s="45" t="n">
        <v>12</v>
      </c>
      <c r="O603" s="45" t="n">
        <v>13</v>
      </c>
      <c r="P603" s="45" t="n">
        <v>14</v>
      </c>
      <c r="Q603" s="45" t="n">
        <v>15</v>
      </c>
      <c r="R603" s="45" t="n">
        <v>16</v>
      </c>
      <c r="S603" s="45" t="n">
        <v>17</v>
      </c>
      <c r="T603" s="45" t="n">
        <v>18</v>
      </c>
      <c r="U603" s="45" t="n">
        <v>19</v>
      </c>
      <c r="V603" s="45" t="n">
        <v>20</v>
      </c>
      <c r="W603" s="45" t="n">
        <v>21</v>
      </c>
      <c r="X603" s="45" t="n">
        <v>22</v>
      </c>
      <c r="Y603" s="45" t="n">
        <v>23</v>
      </c>
      <c r="Z603" s="45" t="n">
        <v>24</v>
      </c>
      <c r="AA603" s="45" t="n">
        <v>25</v>
      </c>
      <c r="AB603" s="45" t="n">
        <v>26</v>
      </c>
      <c r="AC603" s="45" t="n">
        <v>27</v>
      </c>
      <c r="AD603" s="45" t="n">
        <v>28</v>
      </c>
      <c r="AE603" s="45" t="n">
        <v>29</v>
      </c>
      <c r="AF603" s="45" t="n">
        <v>30</v>
      </c>
      <c r="AG603" s="21" t="n">
        <v>31</v>
      </c>
    </row>
    <row r="604" customFormat="false" ht="12" hidden="false" customHeight="false" outlineLevel="0" collapsed="false">
      <c r="A604" s="22"/>
      <c r="B604" s="23" t="s">
        <v>4</v>
      </c>
      <c r="C604" s="55" t="n">
        <v>6.5</v>
      </c>
      <c r="D604" s="55" t="n">
        <v>12</v>
      </c>
      <c r="E604" s="55" t="n">
        <v>11.5</v>
      </c>
      <c r="F604" s="55" t="n">
        <v>12</v>
      </c>
      <c r="G604" s="55" t="n">
        <v>11.5</v>
      </c>
      <c r="H604" s="55" t="n">
        <v>11.5</v>
      </c>
      <c r="I604" s="55" t="n">
        <v>13.5</v>
      </c>
      <c r="J604" s="55" t="n">
        <v>11</v>
      </c>
      <c r="K604" s="55" t="n">
        <v>12</v>
      </c>
      <c r="L604" s="55" t="n">
        <v>13</v>
      </c>
      <c r="M604" s="55" t="n">
        <v>10.5</v>
      </c>
      <c r="N604" s="55" t="n">
        <v>8</v>
      </c>
      <c r="O604" s="55" t="n">
        <v>6</v>
      </c>
      <c r="P604" s="55" t="n">
        <v>6</v>
      </c>
      <c r="Q604" s="55" t="n">
        <v>9</v>
      </c>
      <c r="R604" s="55" t="n">
        <v>8</v>
      </c>
      <c r="S604" s="55" t="n">
        <v>9</v>
      </c>
      <c r="T604" s="55" t="n">
        <v>10.5</v>
      </c>
      <c r="U604" s="55" t="n">
        <v>16.5</v>
      </c>
      <c r="V604" s="55" t="n">
        <v>18</v>
      </c>
      <c r="W604" s="55" t="n">
        <v>17.5</v>
      </c>
      <c r="X604" s="55" t="n">
        <v>12</v>
      </c>
      <c r="Y604" s="55" t="n">
        <v>11</v>
      </c>
      <c r="Z604" s="55" t="n">
        <v>12.5</v>
      </c>
      <c r="AA604" s="55" t="n">
        <v>15</v>
      </c>
      <c r="AB604" s="55" t="n">
        <v>13</v>
      </c>
      <c r="AC604" s="55" t="n">
        <v>14</v>
      </c>
      <c r="AD604" s="55" t="n">
        <v>15</v>
      </c>
      <c r="AE604" s="55" t="n">
        <v>13</v>
      </c>
      <c r="AF604" s="55" t="n">
        <v>13.5</v>
      </c>
      <c r="AG604" s="56" t="n">
        <v>13.5</v>
      </c>
    </row>
    <row r="605" customFormat="false" ht="12" hidden="false" customHeight="false" outlineLevel="0" collapsed="false">
      <c r="A605" s="44" t="s">
        <v>5</v>
      </c>
      <c r="B605" s="23" t="s">
        <v>6</v>
      </c>
      <c r="C605" s="55" t="n">
        <v>2.5</v>
      </c>
      <c r="D605" s="55" t="n">
        <v>-1</v>
      </c>
      <c r="E605" s="55" t="n">
        <v>1.5</v>
      </c>
      <c r="F605" s="55" t="n">
        <v>-0.5</v>
      </c>
      <c r="G605" s="55" t="n">
        <v>4.5</v>
      </c>
      <c r="H605" s="55" t="n">
        <v>0</v>
      </c>
      <c r="I605" s="55" t="n">
        <v>-1</v>
      </c>
      <c r="J605" s="55" t="n">
        <v>-1.5</v>
      </c>
      <c r="K605" s="55" t="n">
        <v>-1</v>
      </c>
      <c r="L605" s="55" t="n">
        <v>-0.5</v>
      </c>
      <c r="M605" s="55" t="n">
        <v>0</v>
      </c>
      <c r="N605" s="55" t="n">
        <v>3.5</v>
      </c>
      <c r="O605" s="55" t="n">
        <v>1</v>
      </c>
      <c r="P605" s="55" t="n">
        <v>-1</v>
      </c>
      <c r="Q605" s="55" t="n">
        <v>-3</v>
      </c>
      <c r="R605" s="55" t="n">
        <v>-2</v>
      </c>
      <c r="S605" s="55" t="n">
        <v>-2</v>
      </c>
      <c r="T605" s="55" t="n">
        <v>-1</v>
      </c>
      <c r="U605" s="55" t="n">
        <v>-1</v>
      </c>
      <c r="V605" s="55" t="n">
        <v>0</v>
      </c>
      <c r="W605" s="55" t="n">
        <v>9</v>
      </c>
      <c r="X605" s="55" t="n">
        <v>4</v>
      </c>
      <c r="Y605" s="55" t="n">
        <v>0.5</v>
      </c>
      <c r="Z605" s="55" t="n">
        <v>-1.5</v>
      </c>
      <c r="AA605" s="55" t="n">
        <v>-1</v>
      </c>
      <c r="AB605" s="55" t="n">
        <v>1</v>
      </c>
      <c r="AC605" s="55" t="n">
        <v>0</v>
      </c>
      <c r="AD605" s="55" t="n">
        <v>10</v>
      </c>
      <c r="AE605" s="55" t="n">
        <v>3</v>
      </c>
      <c r="AF605" s="55" t="n">
        <v>0</v>
      </c>
      <c r="AG605" s="56" t="n">
        <v>2</v>
      </c>
    </row>
    <row r="606" customFormat="false" ht="12" hidden="false" customHeight="false" outlineLevel="0" collapsed="false">
      <c r="A606" s="30"/>
      <c r="B606" s="31" t="s">
        <v>7</v>
      </c>
      <c r="C606" s="32" t="n">
        <f aca="false">IF(C604="","",INT((C604+C605)*5)/10)</f>
        <v>4.5</v>
      </c>
      <c r="D606" s="32" t="n">
        <f aca="false">IF(D604="","",INT((D604+D605)*5)/10)</f>
        <v>5.5</v>
      </c>
      <c r="E606" s="32" t="n">
        <f aca="false">IF(E604="","",INT((E604+E605)*5)/10)</f>
        <v>6.5</v>
      </c>
      <c r="F606" s="32" t="n">
        <f aca="false">IF(F604="","",INT((F604+F605)*5)/10)</f>
        <v>5.7</v>
      </c>
      <c r="G606" s="32" t="n">
        <f aca="false">IF(G604="","",INT((G604+G605)*5)/10)</f>
        <v>8</v>
      </c>
      <c r="H606" s="32" t="n">
        <v>13.5</v>
      </c>
      <c r="I606" s="32" t="n">
        <f aca="false">IF(I604="","",INT((I604+I605)*5)/10)</f>
        <v>6.2</v>
      </c>
      <c r="J606" s="32" t="n">
        <f aca="false">IF(J604="","",INT((J604+J605)*5)/10)</f>
        <v>4.7</v>
      </c>
      <c r="K606" s="32" t="n">
        <f aca="false">IF(K604="","",INT((K604+K605)*5)/10)</f>
        <v>5.5</v>
      </c>
      <c r="L606" s="32" t="n">
        <f aca="false">IF(L604="","",INT((L604+L605)*5)/10)</f>
        <v>6.2</v>
      </c>
      <c r="M606" s="32" t="n">
        <f aca="false">IF(M604="","",INT((M604+M605)*5)/10)</f>
        <v>5.2</v>
      </c>
      <c r="N606" s="32" t="n">
        <f aca="false">IF(N604="","",INT((N604+N605)*5)/10)</f>
        <v>5.7</v>
      </c>
      <c r="O606" s="32" t="n">
        <f aca="false">IF(O604="","",INT((O604+O605)*5)/10)</f>
        <v>3.5</v>
      </c>
      <c r="P606" s="32" t="n">
        <f aca="false">IF(P604="","",INT((P604+P605)*5)/10)</f>
        <v>2.5</v>
      </c>
      <c r="Q606" s="32" t="n">
        <f aca="false">IF(Q604="","",INT((Q604+Q605)*5)/10)</f>
        <v>3</v>
      </c>
      <c r="R606" s="32" t="n">
        <f aca="false">IF(R604="","",INT((R604+R605)*5)/10)</f>
        <v>3</v>
      </c>
      <c r="S606" s="32" t="n">
        <f aca="false">IF(S604="","",INT((S604+S605)*5)/10)</f>
        <v>3.5</v>
      </c>
      <c r="T606" s="32" t="n">
        <f aca="false">IF(T604="","",INT((T604+T605)*5)/10)</f>
        <v>4.7</v>
      </c>
      <c r="U606" s="32" t="n">
        <f aca="false">IF(U604="","",INT((U604+U605)*5)/10)</f>
        <v>7.7</v>
      </c>
      <c r="V606" s="32" t="n">
        <f aca="false">IF(V604="","",INT((V604+V605)*5)/10)</f>
        <v>9</v>
      </c>
      <c r="W606" s="32" t="n">
        <f aca="false">IF(W604="","",INT((W604+W605)*5)/10)</f>
        <v>13.2</v>
      </c>
      <c r="X606" s="32" t="n">
        <f aca="false">IF(X604="","",INT((X604+X605)*5)/10)</f>
        <v>8</v>
      </c>
      <c r="Y606" s="32" t="n">
        <f aca="false">IF(Y604="","",INT((Y604+Y605)*5)/10)</f>
        <v>5.7</v>
      </c>
      <c r="Z606" s="32" t="n">
        <f aca="false">IF(Z604="","",INT((Z604+Z605)*5)/10)</f>
        <v>5.5</v>
      </c>
      <c r="AA606" s="32" t="n">
        <f aca="false">IF(AA604="","",INT((AA604+AA605)*5)/10)</f>
        <v>7</v>
      </c>
      <c r="AB606" s="32" t="n">
        <f aca="false">IF(AB604="","",INT((AB604+AB605)*5)/10)</f>
        <v>7</v>
      </c>
      <c r="AC606" s="32" t="n">
        <f aca="false">IF(AC604="","",INT((AC604+AC605)*5)/10)</f>
        <v>7</v>
      </c>
      <c r="AD606" s="32" t="n">
        <f aca="false">IF(AD604="","",INT((AD604+AD605)*5)/10)</f>
        <v>12.5</v>
      </c>
      <c r="AE606" s="32" t="n">
        <f aca="false">IF(AE604="","",INT((AE604+AE605)*5)/10)</f>
        <v>8</v>
      </c>
      <c r="AF606" s="32" t="n">
        <f aca="false">IF(AF604="","",INT((AF604+AF605)*5)/10)</f>
        <v>6.7</v>
      </c>
      <c r="AG606" s="33" t="n">
        <f aca="false">IF(AG604="","",INT((AG604+AG605)*5)/10)</f>
        <v>7.7</v>
      </c>
    </row>
    <row r="607" customFormat="false" ht="12" hidden="false" customHeight="false" outlineLevel="0" collapsed="false">
      <c r="A607" s="18" t="s">
        <v>3</v>
      </c>
      <c r="B607" s="19" t="n">
        <v>40210</v>
      </c>
      <c r="C607" s="45" t="n">
        <v>1</v>
      </c>
      <c r="D607" s="45" t="n">
        <v>2</v>
      </c>
      <c r="E607" s="45" t="n">
        <v>3</v>
      </c>
      <c r="F607" s="45" t="n">
        <v>4</v>
      </c>
      <c r="G607" s="45" t="n">
        <v>5</v>
      </c>
      <c r="H607" s="45" t="n">
        <v>6</v>
      </c>
      <c r="I607" s="45" t="n">
        <v>7</v>
      </c>
      <c r="J607" s="45" t="n">
        <v>8</v>
      </c>
      <c r="K607" s="45" t="n">
        <v>9</v>
      </c>
      <c r="L607" s="45" t="n">
        <v>10</v>
      </c>
      <c r="M607" s="45" t="n">
        <v>11</v>
      </c>
      <c r="N607" s="45" t="n">
        <v>12</v>
      </c>
      <c r="O607" s="45" t="n">
        <v>13</v>
      </c>
      <c r="P607" s="45" t="n">
        <v>14</v>
      </c>
      <c r="Q607" s="45" t="n">
        <v>15</v>
      </c>
      <c r="R607" s="45" t="n">
        <v>16</v>
      </c>
      <c r="S607" s="45" t="n">
        <v>17</v>
      </c>
      <c r="T607" s="45" t="n">
        <v>18</v>
      </c>
      <c r="U607" s="45" t="n">
        <v>19</v>
      </c>
      <c r="V607" s="45" t="n">
        <v>20</v>
      </c>
      <c r="W607" s="45" t="n">
        <v>21</v>
      </c>
      <c r="X607" s="45" t="n">
        <v>22</v>
      </c>
      <c r="Y607" s="45" t="n">
        <v>23</v>
      </c>
      <c r="Z607" s="45" t="n">
        <v>24</v>
      </c>
      <c r="AA607" s="45" t="n">
        <v>25</v>
      </c>
      <c r="AB607" s="45" t="n">
        <v>26</v>
      </c>
      <c r="AC607" s="45" t="n">
        <v>27</v>
      </c>
      <c r="AD607" s="45" t="n">
        <v>28</v>
      </c>
      <c r="AE607" s="45" t="n">
        <v>29</v>
      </c>
      <c r="AF607" s="45" t="n">
        <v>30</v>
      </c>
      <c r="AG607" s="21" t="n">
        <v>31</v>
      </c>
    </row>
    <row r="608" customFormat="false" ht="12" hidden="false" customHeight="false" outlineLevel="0" collapsed="false">
      <c r="A608" s="22"/>
      <c r="B608" s="23" t="s">
        <v>4</v>
      </c>
      <c r="C608" s="55" t="n">
        <v>11</v>
      </c>
      <c r="D608" s="55" t="n">
        <v>11.5</v>
      </c>
      <c r="E608" s="55" t="n">
        <v>10</v>
      </c>
      <c r="F608" s="55" t="n">
        <v>9</v>
      </c>
      <c r="G608" s="55" t="n">
        <v>9</v>
      </c>
      <c r="H608" s="55" t="n">
        <v>9</v>
      </c>
      <c r="I608" s="55" t="n">
        <v>12.5</v>
      </c>
      <c r="J608" s="55" t="n">
        <v>14</v>
      </c>
      <c r="K608" s="55" t="n">
        <v>20</v>
      </c>
      <c r="L608" s="55" t="n">
        <v>16</v>
      </c>
      <c r="M608" s="55" t="n">
        <v>8</v>
      </c>
      <c r="N608" s="55" t="n">
        <v>4.5</v>
      </c>
      <c r="O608" s="55" t="n">
        <v>4</v>
      </c>
      <c r="P608" s="55" t="n">
        <v>7</v>
      </c>
      <c r="Q608" s="55" t="n">
        <v>7.5</v>
      </c>
      <c r="R608" s="55" t="n">
        <v>7</v>
      </c>
      <c r="S608" s="55" t="n">
        <v>5</v>
      </c>
      <c r="T608" s="55" t="n">
        <v>9.5</v>
      </c>
      <c r="U608" s="55" t="n">
        <v>12</v>
      </c>
      <c r="V608" s="55" t="n">
        <v>12</v>
      </c>
      <c r="W608" s="55" t="n">
        <v>11.5</v>
      </c>
      <c r="X608" s="55" t="n">
        <v>16.5</v>
      </c>
      <c r="Y608" s="55" t="n">
        <v>18</v>
      </c>
      <c r="Z608" s="55" t="n">
        <v>21.5</v>
      </c>
      <c r="AA608" s="55" t="n">
        <v>19.5</v>
      </c>
      <c r="AB608" s="55" t="n">
        <v>18</v>
      </c>
      <c r="AC608" s="55" t="n">
        <v>11</v>
      </c>
      <c r="AD608" s="55" t="n">
        <v>12</v>
      </c>
      <c r="AE608" s="55"/>
      <c r="AF608" s="55"/>
      <c r="AG608" s="56"/>
    </row>
    <row r="609" customFormat="false" ht="12" hidden="false" customHeight="false" outlineLevel="0" collapsed="false">
      <c r="A609" s="44" t="s">
        <v>5</v>
      </c>
      <c r="B609" s="23" t="s">
        <v>6</v>
      </c>
      <c r="C609" s="55" t="n">
        <v>5</v>
      </c>
      <c r="D609" s="55" t="n">
        <v>3</v>
      </c>
      <c r="E609" s="55" t="n">
        <v>2</v>
      </c>
      <c r="F609" s="55" t="n">
        <v>0</v>
      </c>
      <c r="G609" s="55" t="n">
        <v>-2</v>
      </c>
      <c r="H609" s="55" t="n">
        <v>2.5</v>
      </c>
      <c r="I609" s="55" t="n">
        <v>-2.5</v>
      </c>
      <c r="J609" s="55" t="n">
        <v>-2</v>
      </c>
      <c r="K609" s="55" t="n">
        <v>11</v>
      </c>
      <c r="L609" s="55" t="n">
        <v>8</v>
      </c>
      <c r="M609" s="55" t="n">
        <v>5</v>
      </c>
      <c r="N609" s="55" t="n">
        <v>4</v>
      </c>
      <c r="O609" s="55" t="n">
        <v>3</v>
      </c>
      <c r="P609" s="55" t="n">
        <v>1</v>
      </c>
      <c r="Q609" s="55" t="n">
        <v>2</v>
      </c>
      <c r="R609" s="55" t="n">
        <v>3</v>
      </c>
      <c r="S609" s="55" t="n">
        <v>2.5</v>
      </c>
      <c r="T609" s="55" t="n">
        <v>1</v>
      </c>
      <c r="U609" s="55" t="n">
        <v>0</v>
      </c>
      <c r="V609" s="55" t="n">
        <v>0</v>
      </c>
      <c r="W609" s="55" t="n">
        <v>0</v>
      </c>
      <c r="X609" s="55" t="n">
        <v>1.5</v>
      </c>
      <c r="Y609" s="55" t="n">
        <v>5</v>
      </c>
      <c r="Z609" s="55" t="n">
        <v>5</v>
      </c>
      <c r="AA609" s="55" t="n">
        <v>14</v>
      </c>
      <c r="AB609" s="55" t="n">
        <v>11</v>
      </c>
      <c r="AC609" s="55" t="n">
        <v>7</v>
      </c>
      <c r="AD609" s="55" t="n">
        <v>6</v>
      </c>
      <c r="AE609" s="55"/>
      <c r="AF609" s="55"/>
      <c r="AG609" s="56"/>
    </row>
    <row r="610" customFormat="false" ht="12" hidden="false" customHeight="false" outlineLevel="0" collapsed="false">
      <c r="A610" s="30"/>
      <c r="B610" s="31" t="s">
        <v>7</v>
      </c>
      <c r="C610" s="32" t="n">
        <f aca="false">IF(C608="","",INT((C608+C609)*5)/10)</f>
        <v>8</v>
      </c>
      <c r="D610" s="32" t="n">
        <f aca="false">IF(D608="","",INT((D608+D609)*5)/10)</f>
        <v>7.2</v>
      </c>
      <c r="E610" s="32" t="n">
        <f aca="false">IF(E608="","",INT((E608+E609)*5)/10)</f>
        <v>6</v>
      </c>
      <c r="F610" s="32" t="n">
        <f aca="false">IF(F608="","",INT((F608+F609)*5)/10)</f>
        <v>4.5</v>
      </c>
      <c r="G610" s="32" t="n">
        <f aca="false">IF(G608="","",INT((G608+G609)*5)/10)</f>
        <v>3.5</v>
      </c>
      <c r="H610" s="32" t="n">
        <f aca="false">IF(H608="","",INT((H608+H609)*5)/10)</f>
        <v>5.7</v>
      </c>
      <c r="I610" s="32" t="n">
        <f aca="false">IF(I608="","",INT((I608+I609)*5)/10)</f>
        <v>5</v>
      </c>
      <c r="J610" s="32" t="n">
        <f aca="false">IF(J608="","",INT((J608+J609)*5)/10)</f>
        <v>6</v>
      </c>
      <c r="K610" s="32" t="n">
        <f aca="false">IF(K608="","",INT((K608+K609)*5)/10)</f>
        <v>15.5</v>
      </c>
      <c r="L610" s="32" t="n">
        <f aca="false">IF(L608="","",INT((L608+L609)*5)/10)</f>
        <v>12</v>
      </c>
      <c r="M610" s="32" t="n">
        <f aca="false">IF(M608="","",INT((M608+M609)*5)/10)</f>
        <v>6.5</v>
      </c>
      <c r="N610" s="32" t="n">
        <f aca="false">IF(N608="","",INT((N608+N609)*5)/10)</f>
        <v>4.2</v>
      </c>
      <c r="O610" s="32" t="n">
        <f aca="false">IF(O608="","",INT((O608+O609)*5)/10)</f>
        <v>3.5</v>
      </c>
      <c r="P610" s="32" t="n">
        <f aca="false">IF(P608="","",INT((P608+P609)*5)/10)</f>
        <v>4</v>
      </c>
      <c r="Q610" s="32" t="n">
        <f aca="false">IF(Q608="","",INT((Q608+Q609)*5)/10)</f>
        <v>4.7</v>
      </c>
      <c r="R610" s="32" t="n">
        <f aca="false">IF(R608="","",INT((R608+R609)*5)/10)</f>
        <v>5</v>
      </c>
      <c r="S610" s="32" t="n">
        <f aca="false">IF(S608="","",INT((S608+S609)*5)/10)</f>
        <v>3.7</v>
      </c>
      <c r="T610" s="32" t="n">
        <f aca="false">IF(T608="","",INT((T608+T609)*5)/10)</f>
        <v>5.2</v>
      </c>
      <c r="U610" s="32" t="n">
        <f aca="false">IF(U608="","",INT((U608+U609)*5)/10)</f>
        <v>6</v>
      </c>
      <c r="V610" s="32" t="n">
        <f aca="false">IF(V608="","",INT((V608+V609)*5)/10)</f>
        <v>6</v>
      </c>
      <c r="W610" s="32" t="n">
        <f aca="false">IF(W608="","",INT((W608+W609)*5)/10)</f>
        <v>5.7</v>
      </c>
      <c r="X610" s="32" t="n">
        <f aca="false">IF(X608="","",INT((X608+X609)*5)/10)</f>
        <v>9</v>
      </c>
      <c r="Y610" s="32" t="n">
        <f aca="false">IF(Y608="","",INT((Y608+Y609)*5)/10)</f>
        <v>11.5</v>
      </c>
      <c r="Z610" s="32" t="n">
        <f aca="false">IF(Z608="","",INT((Z608+Z609)*5)/10)</f>
        <v>13.2</v>
      </c>
      <c r="AA610" s="32" t="n">
        <f aca="false">IF(AA608="","",INT((AA608+AA609)*5)/10)</f>
        <v>16.7</v>
      </c>
      <c r="AB610" s="32" t="n">
        <f aca="false">IF(AB608="","",INT((AB608+AB609)*5)/10)</f>
        <v>14.5</v>
      </c>
      <c r="AC610" s="32" t="n">
        <f aca="false">IF(AC608="","",INT((AC608+AC609)*5)/10)</f>
        <v>9</v>
      </c>
      <c r="AD610" s="32" t="n">
        <f aca="false">IF(AD608="","",INT((AD608+AD609)*5)/10)</f>
        <v>9</v>
      </c>
      <c r="AE610" s="32" t="str">
        <f aca="false">IF(AE608="","",INT((AE608+AE609)*5)/10)</f>
        <v/>
      </c>
      <c r="AF610" s="32" t="str">
        <f aca="false">IF(AF608="","",INT((AF608+AF609)*5)/10)</f>
        <v/>
      </c>
      <c r="AG610" s="33" t="str">
        <f aca="false">IF(AG608="","",INT((AG608+AG609)*5)/10)</f>
        <v/>
      </c>
    </row>
    <row r="611" customFormat="false" ht="12" hidden="false" customHeight="false" outlineLevel="0" collapsed="false">
      <c r="A611" s="18" t="s">
        <v>3</v>
      </c>
      <c r="B611" s="19" t="n">
        <v>40238</v>
      </c>
      <c r="C611" s="45" t="n">
        <v>1</v>
      </c>
      <c r="D611" s="45" t="n">
        <v>2</v>
      </c>
      <c r="E611" s="45" t="n">
        <v>3</v>
      </c>
      <c r="F611" s="45" t="n">
        <v>4</v>
      </c>
      <c r="G611" s="45" t="n">
        <v>5</v>
      </c>
      <c r="H611" s="45" t="n">
        <v>6</v>
      </c>
      <c r="I611" s="45" t="n">
        <v>7</v>
      </c>
      <c r="J611" s="45" t="n">
        <v>8</v>
      </c>
      <c r="K611" s="45" t="n">
        <v>9</v>
      </c>
      <c r="L611" s="45" t="n">
        <v>10</v>
      </c>
      <c r="M611" s="45" t="n">
        <v>11</v>
      </c>
      <c r="N611" s="45" t="n">
        <v>12</v>
      </c>
      <c r="O611" s="45" t="n">
        <v>13</v>
      </c>
      <c r="P611" s="45" t="n">
        <v>14</v>
      </c>
      <c r="Q611" s="45" t="n">
        <v>15</v>
      </c>
      <c r="R611" s="45" t="n">
        <v>16</v>
      </c>
      <c r="S611" s="45" t="n">
        <v>17</v>
      </c>
      <c r="T611" s="45" t="n">
        <v>18</v>
      </c>
      <c r="U611" s="45" t="n">
        <v>19</v>
      </c>
      <c r="V611" s="45" t="n">
        <v>20</v>
      </c>
      <c r="W611" s="45" t="n">
        <v>21</v>
      </c>
      <c r="X611" s="45" t="n">
        <v>22</v>
      </c>
      <c r="Y611" s="45" t="n">
        <v>23</v>
      </c>
      <c r="Z611" s="45" t="n">
        <v>24</v>
      </c>
      <c r="AA611" s="45" t="n">
        <v>25</v>
      </c>
      <c r="AB611" s="45" t="n">
        <v>26</v>
      </c>
      <c r="AC611" s="45" t="n">
        <v>27</v>
      </c>
      <c r="AD611" s="45" t="n">
        <v>28</v>
      </c>
      <c r="AE611" s="45" t="n">
        <v>29</v>
      </c>
      <c r="AF611" s="45" t="n">
        <v>30</v>
      </c>
      <c r="AG611" s="21" t="n">
        <v>31</v>
      </c>
    </row>
    <row r="612" customFormat="false" ht="12" hidden="false" customHeight="false" outlineLevel="0" collapsed="false">
      <c r="A612" s="22"/>
      <c r="B612" s="23" t="s">
        <v>4</v>
      </c>
      <c r="C612" s="55" t="n">
        <v>21</v>
      </c>
      <c r="D612" s="55" t="n">
        <v>16.5</v>
      </c>
      <c r="E612" s="55" t="n">
        <v>14</v>
      </c>
      <c r="F612" s="55" t="n">
        <v>10</v>
      </c>
      <c r="G612" s="55" t="n">
        <v>22.5</v>
      </c>
      <c r="H612" s="55" t="n">
        <v>13</v>
      </c>
      <c r="I612" s="55" t="n">
        <v>11</v>
      </c>
      <c r="J612" s="55" t="n">
        <v>8.5</v>
      </c>
      <c r="K612" s="55" t="n">
        <v>7</v>
      </c>
      <c r="L612" s="55" t="n">
        <v>12.5</v>
      </c>
      <c r="M612" s="55" t="n">
        <v>15</v>
      </c>
      <c r="N612" s="55" t="n">
        <v>15.5</v>
      </c>
      <c r="O612" s="55" t="n">
        <v>19</v>
      </c>
      <c r="P612" s="55" t="n">
        <v>16</v>
      </c>
      <c r="Q612" s="55" t="n">
        <v>21</v>
      </c>
      <c r="R612" s="55" t="n">
        <v>22</v>
      </c>
      <c r="S612" s="55" t="n">
        <v>13</v>
      </c>
      <c r="T612" s="55" t="n">
        <v>17</v>
      </c>
      <c r="U612" s="55" t="n">
        <v>14</v>
      </c>
      <c r="V612" s="55" t="n">
        <v>21</v>
      </c>
      <c r="W612" s="55" t="n">
        <v>20</v>
      </c>
      <c r="X612" s="55" t="n">
        <v>15</v>
      </c>
      <c r="Y612" s="55" t="n">
        <v>16</v>
      </c>
      <c r="Z612" s="55" t="n">
        <v>11.5</v>
      </c>
      <c r="AA612" s="55" t="n">
        <v>8</v>
      </c>
      <c r="AB612" s="55" t="n">
        <v>15</v>
      </c>
      <c r="AC612" s="55" t="n">
        <v>14</v>
      </c>
      <c r="AD612" s="55" t="n">
        <v>9.5</v>
      </c>
      <c r="AE612" s="55" t="n">
        <v>9</v>
      </c>
      <c r="AF612" s="55" t="n">
        <v>12</v>
      </c>
      <c r="AG612" s="56" t="n">
        <v>15</v>
      </c>
    </row>
    <row r="613" customFormat="false" ht="12" hidden="false" customHeight="false" outlineLevel="0" collapsed="false">
      <c r="A613" s="44" t="s">
        <v>5</v>
      </c>
      <c r="B613" s="23" t="s">
        <v>6</v>
      </c>
      <c r="C613" s="55" t="n">
        <v>15</v>
      </c>
      <c r="D613" s="55" t="n">
        <v>6.5</v>
      </c>
      <c r="E613" s="55" t="n">
        <v>6.5</v>
      </c>
      <c r="F613" s="55" t="n">
        <v>8</v>
      </c>
      <c r="G613" s="55" t="n">
        <v>8</v>
      </c>
      <c r="H613" s="55" t="n">
        <v>11</v>
      </c>
      <c r="I613" s="55" t="n">
        <v>5</v>
      </c>
      <c r="J613" s="55" t="n">
        <v>4.5</v>
      </c>
      <c r="K613" s="55" t="n">
        <v>3</v>
      </c>
      <c r="L613" s="55" t="n">
        <v>5</v>
      </c>
      <c r="M613" s="55" t="n">
        <v>3</v>
      </c>
      <c r="N613" s="55" t="n">
        <v>1.5</v>
      </c>
      <c r="O613" s="55" t="n">
        <v>10</v>
      </c>
      <c r="P613" s="55" t="n">
        <v>8</v>
      </c>
      <c r="Q613" s="55" t="n">
        <v>5.5</v>
      </c>
      <c r="R613" s="55" t="n">
        <v>9.5</v>
      </c>
      <c r="S613" s="55" t="n">
        <v>4.5</v>
      </c>
      <c r="T613" s="55" t="n">
        <v>3</v>
      </c>
      <c r="U613" s="55" t="n">
        <v>8</v>
      </c>
      <c r="V613" s="55" t="n">
        <v>5.5</v>
      </c>
      <c r="W613" s="55" t="n">
        <v>8</v>
      </c>
      <c r="X613" s="55" t="n">
        <v>3.5</v>
      </c>
      <c r="Y613" s="55" t="n">
        <v>8</v>
      </c>
      <c r="Z613" s="55" t="n">
        <v>5</v>
      </c>
      <c r="AA613" s="55" t="n">
        <v>5.5</v>
      </c>
      <c r="AB613" s="55" t="n">
        <v>7</v>
      </c>
      <c r="AC613" s="55" t="n">
        <v>6</v>
      </c>
      <c r="AD613" s="55" t="n">
        <v>6</v>
      </c>
      <c r="AE613" s="55" t="n">
        <v>1</v>
      </c>
      <c r="AF613" s="55" t="n">
        <v>-2</v>
      </c>
      <c r="AG613" s="56" t="n">
        <v>1</v>
      </c>
    </row>
    <row r="614" customFormat="false" ht="12" hidden="false" customHeight="false" outlineLevel="0" collapsed="false">
      <c r="A614" s="30"/>
      <c r="B614" s="31" t="s">
        <v>7</v>
      </c>
      <c r="C614" s="32" t="n">
        <f aca="false">IF(C612="","",INT((C612+C613)*5)/10)</f>
        <v>18</v>
      </c>
      <c r="D614" s="32" t="n">
        <f aca="false">IF(D612="","",INT((D612+D613)*5)/10)</f>
        <v>11.5</v>
      </c>
      <c r="E614" s="32" t="n">
        <f aca="false">IF(E612="","",INT((E612+E613)*5)/10)</f>
        <v>10.2</v>
      </c>
      <c r="F614" s="32" t="n">
        <f aca="false">IF(F612="","",INT((F612+F613)*5)/10)</f>
        <v>9</v>
      </c>
      <c r="G614" s="32" t="n">
        <f aca="false">IF(G612="","",INT((G612+G613)*5)/10)</f>
        <v>15.2</v>
      </c>
      <c r="H614" s="32" t="n">
        <f aca="false">IF(H612="","",INT((H612+H613)*5)/10)</f>
        <v>12</v>
      </c>
      <c r="I614" s="32" t="n">
        <f aca="false">IF(I612="","",INT((I612+I613)*5)/10)</f>
        <v>8</v>
      </c>
      <c r="J614" s="32" t="n">
        <f aca="false">IF(J612="","",INT((J612+J613)*5)/10)</f>
        <v>6.5</v>
      </c>
      <c r="K614" s="32" t="n">
        <f aca="false">IF(K612="","",INT((K612+K613)*5)/10)</f>
        <v>5</v>
      </c>
      <c r="L614" s="32" t="n">
        <f aca="false">IF(L612="","",INT((L612+L613)*5)/10)</f>
        <v>8.7</v>
      </c>
      <c r="M614" s="32" t="n">
        <f aca="false">IF(M612="","",INT((M612+M613)*5)/10)</f>
        <v>9</v>
      </c>
      <c r="N614" s="32" t="n">
        <f aca="false">IF(N612="","",INT((N612+N613)*5)/10)</f>
        <v>8.5</v>
      </c>
      <c r="O614" s="32" t="n">
        <f aca="false">IF(O612="","",INT((O612+O613)*5)/10)</f>
        <v>14.5</v>
      </c>
      <c r="P614" s="32" t="n">
        <f aca="false">IF(P612="","",INT((P612+P613)*5)/10)</f>
        <v>12</v>
      </c>
      <c r="Q614" s="32" t="n">
        <f aca="false">IF(Q612="","",INT((Q612+Q613)*5)/10)</f>
        <v>13.2</v>
      </c>
      <c r="R614" s="32" t="n">
        <f aca="false">IF(R612="","",INT((R612+R613)*5)/10)</f>
        <v>15.7</v>
      </c>
      <c r="S614" s="32" t="n">
        <f aca="false">IF(S612="","",INT((S612+S613)*5)/10)</f>
        <v>8.7</v>
      </c>
      <c r="T614" s="32" t="n">
        <f aca="false">IF(T612="","",INT((T612+T613)*5)/10)</f>
        <v>10</v>
      </c>
      <c r="U614" s="32" t="n">
        <f aca="false">IF(U612="","",INT((U612+U613)*5)/10)</f>
        <v>11</v>
      </c>
      <c r="V614" s="32" t="n">
        <f aca="false">IF(V612="","",INT((V612+V613)*5)/10)</f>
        <v>13.2</v>
      </c>
      <c r="W614" s="32" t="n">
        <f aca="false">IF(W612="","",INT((W612+W613)*5)/10)</f>
        <v>14</v>
      </c>
      <c r="X614" s="32" t="n">
        <f aca="false">IF(X612="","",INT((X612+X613)*5)/10)</f>
        <v>9.2</v>
      </c>
      <c r="Y614" s="32" t="n">
        <f aca="false">IF(Y612="","",INT((Y612+Y613)*5)/10)</f>
        <v>12</v>
      </c>
      <c r="Z614" s="32" t="n">
        <f aca="false">IF(Z612="","",INT((Z612+Z613)*5)/10)</f>
        <v>8.2</v>
      </c>
      <c r="AA614" s="32" t="n">
        <f aca="false">IF(AA612="","",INT((AA612+AA613)*5)/10)</f>
        <v>6.7</v>
      </c>
      <c r="AB614" s="32" t="n">
        <f aca="false">IF(AB612="","",INT((AB612+AB613)*5)/10)</f>
        <v>11</v>
      </c>
      <c r="AC614" s="32" t="n">
        <f aca="false">IF(AC612="","",INT((AC612+AC613)*5)/10)</f>
        <v>10</v>
      </c>
      <c r="AD614" s="32" t="n">
        <f aca="false">IF(AD612="","",INT((AD612+AD613)*5)/10)</f>
        <v>7.7</v>
      </c>
      <c r="AE614" s="32" t="n">
        <f aca="false">IF(AE612="","",INT((AE612+AE613)*5)/10)</f>
        <v>5</v>
      </c>
      <c r="AF614" s="32" t="n">
        <f aca="false">IF(AF612="","",INT((AF612+AF613)*5)/10)</f>
        <v>5</v>
      </c>
      <c r="AG614" s="33" t="n">
        <f aca="false">IF(AG612="","",INT((AG612+AG613)*5)/10)</f>
        <v>8</v>
      </c>
    </row>
    <row r="615" customFormat="false" ht="12" hidden="false" customHeight="false" outlineLevel="0" collapsed="false">
      <c r="A615" s="18" t="s">
        <v>3</v>
      </c>
      <c r="B615" s="19" t="n">
        <v>40269</v>
      </c>
      <c r="C615" s="45" t="n">
        <v>1</v>
      </c>
      <c r="D615" s="45" t="n">
        <v>2</v>
      </c>
      <c r="E615" s="45" t="n">
        <v>3</v>
      </c>
      <c r="F615" s="45" t="n">
        <v>4</v>
      </c>
      <c r="G615" s="45" t="n">
        <v>5</v>
      </c>
      <c r="H615" s="45" t="n">
        <v>6</v>
      </c>
      <c r="I615" s="45" t="n">
        <v>7</v>
      </c>
      <c r="J615" s="45" t="n">
        <v>8</v>
      </c>
      <c r="K615" s="45" t="n">
        <v>9</v>
      </c>
      <c r="L615" s="45" t="n">
        <v>10</v>
      </c>
      <c r="M615" s="45" t="n">
        <v>11</v>
      </c>
      <c r="N615" s="45" t="n">
        <v>12</v>
      </c>
      <c r="O615" s="45" t="n">
        <v>13</v>
      </c>
      <c r="P615" s="45" t="n">
        <v>14</v>
      </c>
      <c r="Q615" s="45" t="n">
        <v>15</v>
      </c>
      <c r="R615" s="45" t="n">
        <v>16</v>
      </c>
      <c r="S615" s="45" t="n">
        <v>17</v>
      </c>
      <c r="T615" s="45" t="n">
        <v>18</v>
      </c>
      <c r="U615" s="45" t="n">
        <v>19</v>
      </c>
      <c r="V615" s="45" t="n">
        <v>20</v>
      </c>
      <c r="W615" s="45" t="n">
        <v>21</v>
      </c>
      <c r="X615" s="45" t="n">
        <v>22</v>
      </c>
      <c r="Y615" s="45" t="n">
        <v>23</v>
      </c>
      <c r="Z615" s="45" t="n">
        <v>24</v>
      </c>
      <c r="AA615" s="45" t="n">
        <v>25</v>
      </c>
      <c r="AB615" s="45" t="n">
        <v>26</v>
      </c>
      <c r="AC615" s="45" t="n">
        <v>27</v>
      </c>
      <c r="AD615" s="45" t="n">
        <v>28</v>
      </c>
      <c r="AE615" s="45" t="n">
        <v>29</v>
      </c>
      <c r="AF615" s="45" t="n">
        <v>30</v>
      </c>
      <c r="AG615" s="21" t="n">
        <v>31</v>
      </c>
    </row>
    <row r="616" customFormat="false" ht="12" hidden="false" customHeight="false" outlineLevel="0" collapsed="false">
      <c r="A616" s="22"/>
      <c r="B616" s="23" t="s">
        <v>4</v>
      </c>
      <c r="C616" s="55" t="n">
        <v>19</v>
      </c>
      <c r="D616" s="55" t="n">
        <v>20</v>
      </c>
      <c r="E616" s="55" t="n">
        <v>17</v>
      </c>
      <c r="F616" s="55" t="n">
        <v>14</v>
      </c>
      <c r="G616" s="55" t="n">
        <v>15</v>
      </c>
      <c r="H616" s="55" t="n">
        <v>21</v>
      </c>
      <c r="I616" s="55" t="n">
        <v>19.5</v>
      </c>
      <c r="J616" s="55" t="n">
        <v>13</v>
      </c>
      <c r="K616" s="55" t="n">
        <v>16</v>
      </c>
      <c r="L616" s="55" t="n">
        <v>23</v>
      </c>
      <c r="M616" s="55" t="n">
        <v>24</v>
      </c>
      <c r="N616" s="55" t="n">
        <v>11</v>
      </c>
      <c r="O616" s="55" t="n">
        <v>21</v>
      </c>
      <c r="P616" s="55" t="n">
        <v>18</v>
      </c>
      <c r="Q616" s="55" t="n">
        <v>13</v>
      </c>
      <c r="R616" s="55" t="n">
        <v>8</v>
      </c>
      <c r="S616" s="55" t="n">
        <v>13</v>
      </c>
      <c r="T616" s="55" t="n">
        <v>19</v>
      </c>
      <c r="U616" s="55" t="n">
        <v>22</v>
      </c>
      <c r="V616" s="55" t="n">
        <v>16.5</v>
      </c>
      <c r="W616" s="55" t="n">
        <v>25.5</v>
      </c>
      <c r="X616" s="55" t="n">
        <v>11</v>
      </c>
      <c r="Y616" s="55" t="n">
        <v>11.5</v>
      </c>
      <c r="Z616" s="55" t="n">
        <v>12</v>
      </c>
      <c r="AA616" s="55" t="n">
        <v>19</v>
      </c>
      <c r="AB616" s="55" t="n">
        <v>21</v>
      </c>
      <c r="AC616" s="55" t="n">
        <v>14</v>
      </c>
      <c r="AD616" s="55" t="n">
        <v>22.5</v>
      </c>
      <c r="AE616" s="55" t="n">
        <v>22</v>
      </c>
      <c r="AF616" s="55" t="n">
        <v>20</v>
      </c>
      <c r="AG616" s="56"/>
    </row>
    <row r="617" customFormat="false" ht="12" hidden="false" customHeight="false" outlineLevel="0" collapsed="false">
      <c r="A617" s="44" t="s">
        <v>5</v>
      </c>
      <c r="B617" s="23" t="s">
        <v>6</v>
      </c>
      <c r="C617" s="55" t="n">
        <v>12.5</v>
      </c>
      <c r="D617" s="55" t="n">
        <v>12</v>
      </c>
      <c r="E617" s="55" t="n">
        <v>9</v>
      </c>
      <c r="F617" s="55" t="n">
        <v>5.5</v>
      </c>
      <c r="G617" s="55" t="n">
        <v>9</v>
      </c>
      <c r="H617" s="55" t="n">
        <v>10.5</v>
      </c>
      <c r="I617" s="55" t="n">
        <v>8</v>
      </c>
      <c r="J617" s="55" t="n">
        <v>7</v>
      </c>
      <c r="K617" s="55" t="n">
        <v>7</v>
      </c>
      <c r="L617" s="55" t="n">
        <v>10</v>
      </c>
      <c r="M617" s="55" t="n">
        <v>12</v>
      </c>
      <c r="N617" s="55" t="n">
        <v>8</v>
      </c>
      <c r="O617" s="55" t="n">
        <v>9.5</v>
      </c>
      <c r="P617" s="55" t="n">
        <v>12.5</v>
      </c>
      <c r="Q617" s="55" t="n">
        <v>8</v>
      </c>
      <c r="R617" s="55" t="n">
        <v>5.5</v>
      </c>
      <c r="S617" s="55" t="n">
        <v>5.5</v>
      </c>
      <c r="T617" s="55" t="n">
        <v>6</v>
      </c>
      <c r="U617" s="55" t="n">
        <v>8</v>
      </c>
      <c r="V617" s="55" t="n">
        <v>14</v>
      </c>
      <c r="W617" s="55" t="n">
        <v>9.5</v>
      </c>
      <c r="X617" s="55" t="n">
        <v>9</v>
      </c>
      <c r="Y617" s="55" t="n">
        <v>10</v>
      </c>
      <c r="Z617" s="55" t="n">
        <v>6.5</v>
      </c>
      <c r="AA617" s="55" t="n">
        <v>3</v>
      </c>
      <c r="AB617" s="55" t="n">
        <v>7</v>
      </c>
      <c r="AC617" s="55" t="n">
        <v>11</v>
      </c>
      <c r="AD617" s="55" t="n">
        <v>15</v>
      </c>
      <c r="AE617" s="55" t="n">
        <v>11</v>
      </c>
      <c r="AF617" s="55" t="n">
        <v>8</v>
      </c>
      <c r="AG617" s="56"/>
    </row>
    <row r="618" customFormat="false" ht="12" hidden="false" customHeight="false" outlineLevel="0" collapsed="false">
      <c r="A618" s="30"/>
      <c r="B618" s="31" t="s">
        <v>7</v>
      </c>
      <c r="C618" s="32" t="n">
        <f aca="false">IF(C616="","",INT((C616+C617)*5)/10)</f>
        <v>15.7</v>
      </c>
      <c r="D618" s="32" t="n">
        <f aca="false">IF(D616="","",INT((D616+D617)*5)/10)</f>
        <v>16</v>
      </c>
      <c r="E618" s="32" t="n">
        <f aca="false">IF(E616="","",INT((E616+E617)*5)/10)</f>
        <v>13</v>
      </c>
      <c r="F618" s="32" t="n">
        <f aca="false">IF(F616="","",INT((F616+F617)*5)/10)</f>
        <v>9.7</v>
      </c>
      <c r="G618" s="32" t="n">
        <f aca="false">IF(G616="","",INT((G616+G617)*5)/10)</f>
        <v>12</v>
      </c>
      <c r="H618" s="32" t="n">
        <f aca="false">IF(H616="","",INT((H616+H617)*5)/10)</f>
        <v>15.7</v>
      </c>
      <c r="I618" s="32" t="n">
        <f aca="false">IF(I616="","",INT((I616+I617)*5)/10)</f>
        <v>13.7</v>
      </c>
      <c r="J618" s="32" t="n">
        <f aca="false">IF(J616="","",INT((J616+J617)*5)/10)</f>
        <v>10</v>
      </c>
      <c r="K618" s="32" t="n">
        <f aca="false">IF(K616="","",INT((K616+K617)*5)/10)</f>
        <v>11.5</v>
      </c>
      <c r="L618" s="32" t="n">
        <f aca="false">IF(L616="","",INT((L616+L617)*5)/10)</f>
        <v>16.5</v>
      </c>
      <c r="M618" s="32" t="n">
        <f aca="false">IF(M616="","",INT((M616+M617)*5)/10)</f>
        <v>18</v>
      </c>
      <c r="N618" s="32" t="n">
        <f aca="false">IF(N616="","",INT((N616+N617)*5)/10)</f>
        <v>9.5</v>
      </c>
      <c r="O618" s="32" t="n">
        <f aca="false">IF(O616="","",INT((O616+O617)*5)/10)</f>
        <v>15.2</v>
      </c>
      <c r="P618" s="32" t="n">
        <f aca="false">IF(P616="","",INT((P616+P617)*5)/10)</f>
        <v>15.2</v>
      </c>
      <c r="Q618" s="32" t="n">
        <f aca="false">IF(Q616="","",INT((Q616+Q617)*5)/10)</f>
        <v>10.5</v>
      </c>
      <c r="R618" s="32" t="n">
        <f aca="false">IF(R616="","",INT((R616+R617)*5)/10)</f>
        <v>6.7</v>
      </c>
      <c r="S618" s="32" t="n">
        <f aca="false">IF(S616="","",INT((S616+S617)*5)/10)</f>
        <v>9.2</v>
      </c>
      <c r="T618" s="32" t="n">
        <f aca="false">IF(T616="","",INT((T616+T617)*5)/10)</f>
        <v>12.5</v>
      </c>
      <c r="U618" s="32" t="n">
        <f aca="false">IF(U616="","",INT((U616+U617)*5)/10)</f>
        <v>15</v>
      </c>
      <c r="V618" s="32" t="n">
        <f aca="false">IF(V616="","",INT((V616+V617)*5)/10)</f>
        <v>15.2</v>
      </c>
      <c r="W618" s="32" t="n">
        <f aca="false">IF(W616="","",INT((W616+W617)*5)/10)</f>
        <v>17.5</v>
      </c>
      <c r="X618" s="32" t="n">
        <f aca="false">IF(X616="","",INT((X616+X617)*5)/10)</f>
        <v>10</v>
      </c>
      <c r="Y618" s="32" t="n">
        <f aca="false">IF(Y616="","",INT((Y616+Y617)*5)/10)</f>
        <v>10.7</v>
      </c>
      <c r="Z618" s="32" t="n">
        <f aca="false">IF(Z616="","",INT((Z616+Z617)*5)/10)</f>
        <v>9.2</v>
      </c>
      <c r="AA618" s="32" t="n">
        <f aca="false">IF(AA616="","",INT((AA616+AA617)*5)/10)</f>
        <v>11</v>
      </c>
      <c r="AB618" s="32" t="n">
        <f aca="false">IF(AB616="","",INT((AB616+AB617)*5)/10)</f>
        <v>14</v>
      </c>
      <c r="AC618" s="32" t="n">
        <f aca="false">IF(AC616="","",INT((AC616+AC617)*5)/10)</f>
        <v>12.5</v>
      </c>
      <c r="AD618" s="32" t="n">
        <f aca="false">IF(AD616="","",INT((AD616+AD617)*5)/10)</f>
        <v>18.7</v>
      </c>
      <c r="AE618" s="32" t="n">
        <f aca="false">IF(AE616="","",INT((AE616+AE617)*5)/10)</f>
        <v>16.5</v>
      </c>
      <c r="AF618" s="32" t="n">
        <f aca="false">IF(AF616="","",INT((AF616+AF617)*5)/10)</f>
        <v>14</v>
      </c>
      <c r="AG618" s="33" t="str">
        <f aca="false">IF(AG616="","",INT((AG616+AG617)*5)/10)</f>
        <v/>
      </c>
    </row>
    <row r="619" customFormat="false" ht="12" hidden="false" customHeight="false" outlineLevel="0" collapsed="false">
      <c r="A619" s="18" t="s">
        <v>3</v>
      </c>
      <c r="B619" s="19" t="n">
        <v>40299</v>
      </c>
      <c r="C619" s="45" t="n">
        <v>1</v>
      </c>
      <c r="D619" s="45" t="n">
        <v>2</v>
      </c>
      <c r="E619" s="45" t="n">
        <v>3</v>
      </c>
      <c r="F619" s="45" t="n">
        <v>4</v>
      </c>
      <c r="G619" s="45" t="n">
        <v>5</v>
      </c>
      <c r="H619" s="45" t="n">
        <v>6</v>
      </c>
      <c r="I619" s="45" t="n">
        <v>7</v>
      </c>
      <c r="J619" s="45" t="n">
        <v>8</v>
      </c>
      <c r="K619" s="45" t="n">
        <v>9</v>
      </c>
      <c r="L619" s="45" t="n">
        <v>10</v>
      </c>
      <c r="M619" s="45" t="n">
        <v>11</v>
      </c>
      <c r="N619" s="45" t="n">
        <v>12</v>
      </c>
      <c r="O619" s="45" t="n">
        <v>13</v>
      </c>
      <c r="P619" s="45" t="n">
        <v>14</v>
      </c>
      <c r="Q619" s="45" t="n">
        <v>15</v>
      </c>
      <c r="R619" s="45" t="n">
        <v>16</v>
      </c>
      <c r="S619" s="45" t="n">
        <v>17</v>
      </c>
      <c r="T619" s="45" t="n">
        <v>18</v>
      </c>
      <c r="U619" s="45" t="n">
        <v>19</v>
      </c>
      <c r="V619" s="45" t="n">
        <v>20</v>
      </c>
      <c r="W619" s="45" t="n">
        <v>21</v>
      </c>
      <c r="X619" s="45" t="n">
        <v>22</v>
      </c>
      <c r="Y619" s="45" t="n">
        <v>23</v>
      </c>
      <c r="Z619" s="45" t="n">
        <v>24</v>
      </c>
      <c r="AA619" s="45" t="n">
        <v>25</v>
      </c>
      <c r="AB619" s="45" t="n">
        <v>26</v>
      </c>
      <c r="AC619" s="45" t="n">
        <v>27</v>
      </c>
      <c r="AD619" s="45" t="n">
        <v>28</v>
      </c>
      <c r="AE619" s="45" t="n">
        <v>29</v>
      </c>
      <c r="AF619" s="45" t="n">
        <v>30</v>
      </c>
      <c r="AG619" s="21" t="n">
        <v>31</v>
      </c>
    </row>
    <row r="620" customFormat="false" ht="12" hidden="false" customHeight="false" outlineLevel="0" collapsed="false">
      <c r="A620" s="22"/>
      <c r="B620" s="23" t="s">
        <v>4</v>
      </c>
      <c r="C620" s="55" t="n">
        <v>22</v>
      </c>
      <c r="D620" s="55" t="n">
        <v>14</v>
      </c>
      <c r="E620" s="55" t="n">
        <v>15</v>
      </c>
      <c r="F620" s="55" t="n">
        <v>25</v>
      </c>
      <c r="G620" s="55" t="n">
        <v>27</v>
      </c>
      <c r="H620" s="55" t="n">
        <v>29</v>
      </c>
      <c r="I620" s="55" t="n">
        <v>22.5</v>
      </c>
      <c r="J620" s="55" t="n">
        <v>24.5</v>
      </c>
      <c r="K620" s="55" t="n">
        <v>27</v>
      </c>
      <c r="L620" s="55" t="n">
        <v>23.5</v>
      </c>
      <c r="M620" s="55" t="n">
        <v>18</v>
      </c>
      <c r="N620" s="55" t="n">
        <v>22</v>
      </c>
      <c r="O620" s="55" t="n">
        <v>22.5</v>
      </c>
      <c r="P620" s="55" t="n">
        <v>19</v>
      </c>
      <c r="Q620" s="55" t="n">
        <v>20</v>
      </c>
      <c r="R620" s="55" t="n">
        <v>24</v>
      </c>
      <c r="S620" s="55" t="n">
        <v>27.5</v>
      </c>
      <c r="T620" s="55" t="n">
        <v>25.5</v>
      </c>
      <c r="U620" s="55" t="n">
        <v>23.5</v>
      </c>
      <c r="V620" s="55" t="n">
        <v>26</v>
      </c>
      <c r="W620" s="55" t="n">
        <v>29.5</v>
      </c>
      <c r="X620" s="55" t="n">
        <v>29.5</v>
      </c>
      <c r="Y620" s="55" t="n">
        <v>19</v>
      </c>
      <c r="Z620" s="55" t="n">
        <v>25</v>
      </c>
      <c r="AA620" s="55" t="n">
        <v>28</v>
      </c>
      <c r="AB620" s="55" t="n">
        <v>27.5</v>
      </c>
      <c r="AC620" s="55" t="n">
        <v>26</v>
      </c>
      <c r="AD620" s="55" t="n">
        <v>25.5</v>
      </c>
      <c r="AE620" s="55" t="n">
        <v>19</v>
      </c>
      <c r="AF620" s="55" t="n">
        <v>18.5</v>
      </c>
      <c r="AG620" s="56" t="n">
        <v>24.5</v>
      </c>
    </row>
    <row r="621" customFormat="false" ht="12" hidden="false" customHeight="false" outlineLevel="0" collapsed="false">
      <c r="A621" s="44" t="s">
        <v>5</v>
      </c>
      <c r="B621" s="23" t="s">
        <v>6</v>
      </c>
      <c r="C621" s="55" t="n">
        <v>8.5</v>
      </c>
      <c r="D621" s="55" t="n">
        <v>9.5</v>
      </c>
      <c r="E621" s="55" t="n">
        <v>10</v>
      </c>
      <c r="F621" s="55" t="n">
        <v>16.5</v>
      </c>
      <c r="G621" s="55" t="n">
        <v>16</v>
      </c>
      <c r="H621" s="55" t="n">
        <v>16</v>
      </c>
      <c r="I621" s="55" t="n">
        <v>18</v>
      </c>
      <c r="J621" s="55" t="n">
        <v>14</v>
      </c>
      <c r="K621" s="55" t="n">
        <v>12</v>
      </c>
      <c r="L621" s="55" t="n">
        <v>13.5</v>
      </c>
      <c r="M621" s="55" t="n">
        <v>16</v>
      </c>
      <c r="N621" s="55" t="n">
        <v>13.5</v>
      </c>
      <c r="O621" s="55" t="n">
        <v>12</v>
      </c>
      <c r="P621" s="55" t="n">
        <v>12</v>
      </c>
      <c r="Q621" s="55" t="n">
        <v>13</v>
      </c>
      <c r="R621" s="55" t="n">
        <v>13</v>
      </c>
      <c r="S621" s="55" t="n">
        <v>13</v>
      </c>
      <c r="T621" s="55" t="n">
        <v>14</v>
      </c>
      <c r="U621" s="55" t="n">
        <v>19</v>
      </c>
      <c r="V621" s="55" t="n">
        <v>19</v>
      </c>
      <c r="W621" s="55" t="n">
        <v>18</v>
      </c>
      <c r="X621" s="55" t="n">
        <v>16</v>
      </c>
      <c r="Y621" s="55" t="n">
        <v>17</v>
      </c>
      <c r="Z621" s="55" t="n">
        <v>17</v>
      </c>
      <c r="AA621" s="55" t="n">
        <v>20</v>
      </c>
      <c r="AB621" s="55" t="n">
        <v>16.5</v>
      </c>
      <c r="AC621" s="55" t="n">
        <v>16</v>
      </c>
      <c r="AD621" s="55" t="n">
        <v>17</v>
      </c>
      <c r="AE621" s="55" t="n">
        <v>15</v>
      </c>
      <c r="AF621" s="55" t="n">
        <v>14.5</v>
      </c>
      <c r="AG621" s="56" t="n">
        <v>14.5</v>
      </c>
    </row>
    <row r="622" customFormat="false" ht="12" hidden="false" customHeight="false" outlineLevel="0" collapsed="false">
      <c r="A622" s="30"/>
      <c r="B622" s="31" t="s">
        <v>7</v>
      </c>
      <c r="C622" s="32" t="n">
        <f aca="false">IF(C620="","",INT((C620+C621)*5)/10)</f>
        <v>15.2</v>
      </c>
      <c r="D622" s="32" t="n">
        <f aca="false">IF(D620="","",INT((D620+D621)*5)/10)</f>
        <v>11.7</v>
      </c>
      <c r="E622" s="32" t="n">
        <f aca="false">IF(E620="","",INT((E620+E621)*5)/10)</f>
        <v>12.5</v>
      </c>
      <c r="F622" s="32" t="n">
        <f aca="false">IF(F620="","",INT((F620+F621)*5)/10)</f>
        <v>20.7</v>
      </c>
      <c r="G622" s="32" t="n">
        <f aca="false">IF(G620="","",INT((G620+G621)*5)/10)</f>
        <v>21.5</v>
      </c>
      <c r="H622" s="32" t="n">
        <f aca="false">IF(H620="","",INT((H620+H621)*5)/10)</f>
        <v>22.5</v>
      </c>
      <c r="I622" s="32" t="n">
        <f aca="false">IF(I620="","",INT((I620+I621)*5)/10)</f>
        <v>20.2</v>
      </c>
      <c r="J622" s="32" t="n">
        <f aca="false">IF(J620="","",INT((J620+J621)*5)/10)</f>
        <v>19.2</v>
      </c>
      <c r="K622" s="32" t="n">
        <f aca="false">IF(K620="","",INT((K620+K621)*5)/10)</f>
        <v>19.5</v>
      </c>
      <c r="L622" s="32" t="n">
        <f aca="false">IF(L620="","",INT((L620+L621)*5)/10)</f>
        <v>18.5</v>
      </c>
      <c r="M622" s="32" t="n">
        <f aca="false">IF(M620="","",INT((M620+M621)*5)/10)</f>
        <v>17</v>
      </c>
      <c r="N622" s="32" t="n">
        <f aca="false">IF(N620="","",INT((N620+N621)*5)/10)</f>
        <v>17.7</v>
      </c>
      <c r="O622" s="32" t="n">
        <f aca="false">IF(O620="","",INT((O620+O621)*5)/10)</f>
        <v>17.2</v>
      </c>
      <c r="P622" s="32" t="n">
        <f aca="false">IF(P620="","",INT((P620+P621)*5)/10)</f>
        <v>15.5</v>
      </c>
      <c r="Q622" s="32" t="n">
        <f aca="false">IF(Q620="","",INT((Q620+Q621)*5)/10)</f>
        <v>16.5</v>
      </c>
      <c r="R622" s="32" t="n">
        <f aca="false">IF(R620="","",INT((R620+R621)*5)/10)</f>
        <v>18.5</v>
      </c>
      <c r="S622" s="32" t="n">
        <f aca="false">IF(S620="","",INT((S620+S621)*5)/10)</f>
        <v>20.2</v>
      </c>
      <c r="T622" s="32" t="n">
        <f aca="false">IF(T620="","",INT((T620+T621)*5)/10)</f>
        <v>19.7</v>
      </c>
      <c r="U622" s="32" t="n">
        <f aca="false">IF(U620="","",INT((U620+U621)*5)/10)</f>
        <v>21.2</v>
      </c>
      <c r="V622" s="32" t="n">
        <f aca="false">IF(V620="","",INT((V620+V621)*5)/10)</f>
        <v>22.5</v>
      </c>
      <c r="W622" s="32" t="n">
        <f aca="false">IF(W620="","",INT((W620+W621)*5)/10)</f>
        <v>23.7</v>
      </c>
      <c r="X622" s="32" t="n">
        <f aca="false">IF(X620="","",INT((X620+X621)*5)/10)</f>
        <v>22.7</v>
      </c>
      <c r="Y622" s="32" t="n">
        <f aca="false">IF(Y620="","",INT((Y620+Y621)*5)/10)</f>
        <v>18</v>
      </c>
      <c r="Z622" s="32" t="n">
        <f aca="false">IF(Z620="","",INT((Z620+Z621)*5)/10)</f>
        <v>21</v>
      </c>
      <c r="AA622" s="32" t="n">
        <f aca="false">IF(AA620="","",INT((AA620+AA621)*5)/10)</f>
        <v>24</v>
      </c>
      <c r="AB622" s="32" t="n">
        <f aca="false">IF(AB620="","",INT((AB620+AB621)*5)/10)</f>
        <v>22</v>
      </c>
      <c r="AC622" s="32" t="n">
        <f aca="false">IF(AC620="","",INT((AC620+AC621)*5)/10)</f>
        <v>21</v>
      </c>
      <c r="AD622" s="32" t="n">
        <f aca="false">IF(AD620="","",INT((AD620+AD621)*5)/10)</f>
        <v>21.2</v>
      </c>
      <c r="AE622" s="32" t="n">
        <f aca="false">IF(AE620="","",INT((AE620+AE621)*5)/10)</f>
        <v>17</v>
      </c>
      <c r="AF622" s="32" t="n">
        <f aca="false">IF(AF620="","",INT((AF620+AF621)*5)/10)</f>
        <v>16.5</v>
      </c>
      <c r="AG622" s="33" t="n">
        <f aca="false">IF(AG620="","",INT((AG620+AG621)*5)/10)</f>
        <v>19.5</v>
      </c>
    </row>
    <row r="623" customFormat="false" ht="12" hidden="false" customHeight="false" outlineLevel="0" collapsed="false">
      <c r="A623" s="18" t="s">
        <v>3</v>
      </c>
      <c r="B623" s="19" t="n">
        <v>40330</v>
      </c>
      <c r="C623" s="45" t="n">
        <v>1</v>
      </c>
      <c r="D623" s="45" t="n">
        <v>2</v>
      </c>
      <c r="E623" s="45" t="n">
        <v>3</v>
      </c>
      <c r="F623" s="45" t="n">
        <v>4</v>
      </c>
      <c r="G623" s="45" t="n">
        <v>5</v>
      </c>
      <c r="H623" s="45" t="n">
        <v>6</v>
      </c>
      <c r="I623" s="45" t="n">
        <v>7</v>
      </c>
      <c r="J623" s="45" t="n">
        <v>8</v>
      </c>
      <c r="K623" s="45" t="n">
        <v>9</v>
      </c>
      <c r="L623" s="45" t="n">
        <v>10</v>
      </c>
      <c r="M623" s="45" t="n">
        <v>11</v>
      </c>
      <c r="N623" s="45" t="n">
        <v>12</v>
      </c>
      <c r="O623" s="45" t="n">
        <v>13</v>
      </c>
      <c r="P623" s="45" t="n">
        <v>14</v>
      </c>
      <c r="Q623" s="45" t="n">
        <v>15</v>
      </c>
      <c r="R623" s="45" t="n">
        <v>16</v>
      </c>
      <c r="S623" s="45" t="n">
        <v>17</v>
      </c>
      <c r="T623" s="45" t="n">
        <v>18</v>
      </c>
      <c r="U623" s="45" t="n">
        <v>19</v>
      </c>
      <c r="V623" s="45" t="n">
        <v>20</v>
      </c>
      <c r="W623" s="45" t="n">
        <v>21</v>
      </c>
      <c r="X623" s="45" t="n">
        <v>22</v>
      </c>
      <c r="Y623" s="45" t="n">
        <v>23</v>
      </c>
      <c r="Z623" s="45" t="n">
        <v>24</v>
      </c>
      <c r="AA623" s="45" t="n">
        <v>25</v>
      </c>
      <c r="AB623" s="45" t="n">
        <v>26</v>
      </c>
      <c r="AC623" s="45" t="n">
        <v>27</v>
      </c>
      <c r="AD623" s="45" t="n">
        <v>28</v>
      </c>
      <c r="AE623" s="45" t="n">
        <v>29</v>
      </c>
      <c r="AF623" s="45" t="n">
        <v>30</v>
      </c>
      <c r="AG623" s="21" t="n">
        <v>31</v>
      </c>
    </row>
    <row r="624" customFormat="false" ht="12" hidden="false" customHeight="false" outlineLevel="0" collapsed="false">
      <c r="A624" s="22"/>
      <c r="B624" s="23" t="s">
        <v>4</v>
      </c>
      <c r="C624" s="55" t="n">
        <v>25.5</v>
      </c>
      <c r="D624" s="55" t="n">
        <v>26</v>
      </c>
      <c r="E624" s="55" t="n">
        <v>28</v>
      </c>
      <c r="F624" s="55" t="n">
        <v>29</v>
      </c>
      <c r="G624" s="55" t="n">
        <v>27</v>
      </c>
      <c r="H624" s="55" t="n">
        <v>27.5</v>
      </c>
      <c r="I624" s="55" t="n">
        <v>29</v>
      </c>
      <c r="J624" s="55" t="n">
        <v>22.5</v>
      </c>
      <c r="K624" s="55" t="n">
        <v>22</v>
      </c>
      <c r="L624" s="55" t="n">
        <v>29.5</v>
      </c>
      <c r="M624" s="55" t="n">
        <v>28</v>
      </c>
      <c r="N624" s="55" t="n">
        <v>29</v>
      </c>
      <c r="O624" s="55" t="n">
        <v>27.5</v>
      </c>
      <c r="P624" s="55" t="n">
        <v>20.5</v>
      </c>
      <c r="Q624" s="55" t="n">
        <v>29</v>
      </c>
      <c r="R624" s="55" t="n">
        <v>30.5</v>
      </c>
      <c r="S624" s="55" t="n">
        <v>32.5</v>
      </c>
      <c r="T624" s="55" t="n">
        <v>31</v>
      </c>
      <c r="U624" s="55" t="n">
        <v>30</v>
      </c>
      <c r="V624" s="55" t="n">
        <v>26.5</v>
      </c>
      <c r="W624" s="55" t="n">
        <v>27.5</v>
      </c>
      <c r="X624" s="55" t="n">
        <v>30.5</v>
      </c>
      <c r="Y624" s="55" t="n">
        <v>26</v>
      </c>
      <c r="Z624" s="55" t="n">
        <v>30.5</v>
      </c>
      <c r="AA624" s="55" t="n">
        <v>31.5</v>
      </c>
      <c r="AB624" s="55" t="n">
        <v>27</v>
      </c>
      <c r="AC624" s="55" t="n">
        <v>28</v>
      </c>
      <c r="AD624" s="55" t="n">
        <v>36</v>
      </c>
      <c r="AE624" s="55" t="n">
        <v>32.5</v>
      </c>
      <c r="AF624" s="55" t="n">
        <v>32.5</v>
      </c>
      <c r="AG624" s="56"/>
    </row>
    <row r="625" customFormat="false" ht="12" hidden="false" customHeight="false" outlineLevel="0" collapsed="false">
      <c r="A625" s="44" t="s">
        <v>5</v>
      </c>
      <c r="B625" s="23" t="s">
        <v>6</v>
      </c>
      <c r="C625" s="55" t="n">
        <v>15</v>
      </c>
      <c r="D625" s="55" t="n">
        <v>14.5</v>
      </c>
      <c r="E625" s="55" t="n">
        <v>13</v>
      </c>
      <c r="F625" s="55" t="n">
        <v>14</v>
      </c>
      <c r="G625" s="55" t="n">
        <v>18.5</v>
      </c>
      <c r="H625" s="55" t="n">
        <v>19.5</v>
      </c>
      <c r="I625" s="55" t="n">
        <v>18.5</v>
      </c>
      <c r="J625" s="55" t="n">
        <v>18.5</v>
      </c>
      <c r="K625" s="55" t="n">
        <v>17.5</v>
      </c>
      <c r="L625" s="55" t="n">
        <v>16</v>
      </c>
      <c r="M625" s="55" t="n">
        <v>19</v>
      </c>
      <c r="N625" s="55" t="n">
        <v>20</v>
      </c>
      <c r="O625" s="55" t="n">
        <v>19</v>
      </c>
      <c r="P625" s="55" t="n">
        <v>18</v>
      </c>
      <c r="Q625" s="55" t="n">
        <v>19.5</v>
      </c>
      <c r="R625" s="55" t="n">
        <v>22.5</v>
      </c>
      <c r="S625" s="55" t="n">
        <v>21</v>
      </c>
      <c r="T625" s="55" t="n">
        <v>22</v>
      </c>
      <c r="U625" s="55" t="n">
        <v>23</v>
      </c>
      <c r="V625" s="55" t="n">
        <v>25.5</v>
      </c>
      <c r="W625" s="55" t="n">
        <v>24</v>
      </c>
      <c r="X625" s="55" t="n">
        <v>23.5</v>
      </c>
      <c r="Y625" s="55" t="n">
        <v>23</v>
      </c>
      <c r="Z625" s="55" t="n">
        <v>20</v>
      </c>
      <c r="AA625" s="55" t="n">
        <v>19</v>
      </c>
      <c r="AB625" s="55" t="n">
        <v>23</v>
      </c>
      <c r="AC625" s="55" t="n">
        <v>25</v>
      </c>
      <c r="AD625" s="55" t="n">
        <v>25.5</v>
      </c>
      <c r="AE625" s="55" t="n">
        <v>25</v>
      </c>
      <c r="AF625" s="55" t="n">
        <v>24.5</v>
      </c>
      <c r="AG625" s="56"/>
    </row>
    <row r="626" customFormat="false" ht="12" hidden="false" customHeight="false" outlineLevel="0" collapsed="false">
      <c r="A626" s="30"/>
      <c r="B626" s="31" t="s">
        <v>7</v>
      </c>
      <c r="C626" s="32" t="n">
        <f aca="false">IF(C624="","",INT((C624+C625)*5)/10)</f>
        <v>20.2</v>
      </c>
      <c r="D626" s="32" t="n">
        <f aca="false">IF(D624="","",INT((D624+D625)*5)/10)</f>
        <v>20.2</v>
      </c>
      <c r="E626" s="32" t="n">
        <f aca="false">IF(E624="","",INT((E624+E625)*5)/10)</f>
        <v>20.5</v>
      </c>
      <c r="F626" s="32" t="n">
        <f aca="false">IF(F624="","",INT((F624+F625)*5)/10)</f>
        <v>21.5</v>
      </c>
      <c r="G626" s="32" t="n">
        <f aca="false">IF(G624="","",INT((G624+G625)*5)/10)</f>
        <v>22.7</v>
      </c>
      <c r="H626" s="32" t="n">
        <f aca="false">IF(H624="","",INT((H624+H625)*5)/10)</f>
        <v>23.5</v>
      </c>
      <c r="I626" s="32" t="n">
        <f aca="false">IF(I624="","",INT((I624+I625)*5)/10)</f>
        <v>23.7</v>
      </c>
      <c r="J626" s="32" t="n">
        <f aca="false">IF(J624="","",INT((J624+J625)*5)/10)</f>
        <v>20.5</v>
      </c>
      <c r="K626" s="32" t="n">
        <f aca="false">IF(K624="","",INT((K624+K625)*5)/10)</f>
        <v>19.7</v>
      </c>
      <c r="L626" s="32" t="n">
        <f aca="false">IF(L624="","",INT((L624+L625)*5)/10)</f>
        <v>22.7</v>
      </c>
      <c r="M626" s="32" t="n">
        <f aca="false">IF(M624="","",INT((M624+M625)*5)/10)</f>
        <v>23.5</v>
      </c>
      <c r="N626" s="32" t="n">
        <f aca="false">IF(N624="","",INT((N624+N625)*5)/10)</f>
        <v>24.5</v>
      </c>
      <c r="O626" s="32" t="n">
        <f aca="false">IF(O624="","",INT((O624+O625)*5)/10)</f>
        <v>23.2</v>
      </c>
      <c r="P626" s="32" t="n">
        <f aca="false">IF(P624="","",INT((P624+P625)*5)/10)</f>
        <v>19.2</v>
      </c>
      <c r="Q626" s="32" t="n">
        <f aca="false">IF(Q624="","",INT((Q624+Q625)*5)/10)</f>
        <v>24.2</v>
      </c>
      <c r="R626" s="32" t="n">
        <f aca="false">IF(R624="","",INT((R624+R625)*5)/10)</f>
        <v>26.5</v>
      </c>
      <c r="S626" s="32" t="n">
        <f aca="false">IF(S624="","",INT((S624+S625)*5)/10)</f>
        <v>26.7</v>
      </c>
      <c r="T626" s="32" t="n">
        <f aca="false">IF(T624="","",INT((T624+T625)*5)/10)</f>
        <v>26.5</v>
      </c>
      <c r="U626" s="32" t="n">
        <f aca="false">IF(U624="","",INT((U624+U625)*5)/10)</f>
        <v>26.5</v>
      </c>
      <c r="V626" s="32" t="n">
        <f aca="false">IF(V624="","",INT((V624+V625)*5)/10)</f>
        <v>26</v>
      </c>
      <c r="W626" s="32" t="n">
        <f aca="false">IF(W624="","",INT((W624+W625)*5)/10)</f>
        <v>25.7</v>
      </c>
      <c r="X626" s="32" t="n">
        <f aca="false">IF(X624="","",INT((X624+X625)*5)/10)</f>
        <v>27</v>
      </c>
      <c r="Y626" s="32" t="n">
        <f aca="false">IF(Y624="","",INT((Y624+Y625)*5)/10)</f>
        <v>24.5</v>
      </c>
      <c r="Z626" s="32" t="n">
        <f aca="false">IF(Z624="","",INT((Z624+Z625)*5)/10)</f>
        <v>25.2</v>
      </c>
      <c r="AA626" s="32" t="n">
        <f aca="false">IF(AA624="","",INT((AA624+AA625)*5)/10)</f>
        <v>25.2</v>
      </c>
      <c r="AB626" s="32" t="n">
        <f aca="false">IF(AB624="","",INT((AB624+AB625)*5)/10)</f>
        <v>25</v>
      </c>
      <c r="AC626" s="32" t="n">
        <f aca="false">IF(AC624="","",INT((AC624+AC625)*5)/10)</f>
        <v>26.5</v>
      </c>
      <c r="AD626" s="32" t="n">
        <f aca="false">IF(AD624="","",INT((AD624+AD625)*5)/10)</f>
        <v>30.7</v>
      </c>
      <c r="AE626" s="32" t="n">
        <f aca="false">IF(AE624="","",INT((AE624+AE625)*5)/10)</f>
        <v>28.7</v>
      </c>
      <c r="AF626" s="32" t="n">
        <f aca="false">IF(AF624="","",INT((AF624+AF625)*5)/10)</f>
        <v>28.5</v>
      </c>
      <c r="AG626" s="33" t="str">
        <f aca="false">IF(AG624="","",INT((AG624+AG625)*5)/10)</f>
        <v/>
      </c>
    </row>
    <row r="627" customFormat="false" ht="12" hidden="false" customHeight="false" outlineLevel="0" collapsed="false">
      <c r="A627" s="18" t="s">
        <v>3</v>
      </c>
      <c r="B627" s="19" t="n">
        <v>40360</v>
      </c>
      <c r="C627" s="45" t="n">
        <v>1</v>
      </c>
      <c r="D627" s="45" t="n">
        <v>2</v>
      </c>
      <c r="E627" s="45" t="n">
        <v>3</v>
      </c>
      <c r="F627" s="45" t="n">
        <v>4</v>
      </c>
      <c r="G627" s="45" t="n">
        <v>5</v>
      </c>
      <c r="H627" s="45" t="n">
        <v>6</v>
      </c>
      <c r="I627" s="45" t="n">
        <v>7</v>
      </c>
      <c r="J627" s="45" t="n">
        <v>8</v>
      </c>
      <c r="K627" s="45" t="n">
        <v>9</v>
      </c>
      <c r="L627" s="45" t="n">
        <v>10</v>
      </c>
      <c r="M627" s="45" t="n">
        <v>11</v>
      </c>
      <c r="N627" s="45" t="n">
        <v>12</v>
      </c>
      <c r="O627" s="45" t="n">
        <v>13</v>
      </c>
      <c r="P627" s="45" t="n">
        <v>14</v>
      </c>
      <c r="Q627" s="45" t="n">
        <v>15</v>
      </c>
      <c r="R627" s="45" t="n">
        <v>16</v>
      </c>
      <c r="S627" s="45" t="n">
        <v>17</v>
      </c>
      <c r="T627" s="45" t="n">
        <v>18</v>
      </c>
      <c r="U627" s="45" t="n">
        <v>19</v>
      </c>
      <c r="V627" s="45" t="n">
        <v>20</v>
      </c>
      <c r="W627" s="45" t="n">
        <v>21</v>
      </c>
      <c r="X627" s="45" t="n">
        <v>22</v>
      </c>
      <c r="Y627" s="45" t="n">
        <v>23</v>
      </c>
      <c r="Z627" s="45" t="n">
        <v>24</v>
      </c>
      <c r="AA627" s="45" t="n">
        <v>25</v>
      </c>
      <c r="AB627" s="45" t="n">
        <v>26</v>
      </c>
      <c r="AC627" s="45" t="n">
        <v>27</v>
      </c>
      <c r="AD627" s="45" t="n">
        <v>28</v>
      </c>
      <c r="AE627" s="45" t="n">
        <v>29</v>
      </c>
      <c r="AF627" s="45" t="n">
        <v>30</v>
      </c>
      <c r="AG627" s="21" t="n">
        <v>31</v>
      </c>
    </row>
    <row r="628" customFormat="false" ht="12" hidden="false" customHeight="false" outlineLevel="0" collapsed="false">
      <c r="A628" s="22"/>
      <c r="B628" s="23" t="s">
        <v>4</v>
      </c>
      <c r="C628" s="55" t="n">
        <v>34.5</v>
      </c>
      <c r="D628" s="55" t="n">
        <v>34.5</v>
      </c>
      <c r="E628" s="55" t="n">
        <v>28</v>
      </c>
      <c r="F628" s="55" t="n">
        <v>34</v>
      </c>
      <c r="G628" s="55" t="n">
        <v>34</v>
      </c>
      <c r="H628" s="55" t="n">
        <v>34</v>
      </c>
      <c r="I628" s="55" t="n">
        <v>30.5</v>
      </c>
      <c r="J628" s="55" t="n">
        <v>30.5</v>
      </c>
      <c r="K628" s="55" t="n">
        <v>28</v>
      </c>
      <c r="L628" s="55" t="n">
        <v>32</v>
      </c>
      <c r="M628" s="55" t="n">
        <v>29.5</v>
      </c>
      <c r="N628" s="55" t="n">
        <v>29</v>
      </c>
      <c r="O628" s="55" t="n">
        <v>29</v>
      </c>
      <c r="P628" s="55" t="n">
        <v>31</v>
      </c>
      <c r="Q628" s="55" t="n">
        <v>32</v>
      </c>
      <c r="R628" s="55" t="n">
        <v>31</v>
      </c>
      <c r="S628" s="55" t="n">
        <v>34</v>
      </c>
      <c r="T628" s="55" t="n">
        <v>34</v>
      </c>
      <c r="U628" s="55" t="n">
        <v>34.5</v>
      </c>
      <c r="V628" s="55" t="n">
        <v>36</v>
      </c>
      <c r="W628" s="55" t="n">
        <v>37</v>
      </c>
      <c r="X628" s="55" t="n">
        <v>38.5</v>
      </c>
      <c r="Y628" s="55" t="n">
        <v>37.5</v>
      </c>
      <c r="Z628" s="55" t="n">
        <v>37.5</v>
      </c>
      <c r="AA628" s="55" t="n">
        <v>37.5</v>
      </c>
      <c r="AB628" s="55" t="n">
        <v>38</v>
      </c>
      <c r="AC628" s="55" t="n">
        <v>35</v>
      </c>
      <c r="AD628" s="55" t="n">
        <v>34</v>
      </c>
      <c r="AE628" s="55" t="n">
        <v>27</v>
      </c>
      <c r="AF628" s="55" t="n">
        <v>33.5</v>
      </c>
      <c r="AG628" s="56" t="n">
        <v>35.5</v>
      </c>
    </row>
    <row r="629" customFormat="false" ht="12" hidden="false" customHeight="false" outlineLevel="0" collapsed="false">
      <c r="A629" s="44" t="s">
        <v>5</v>
      </c>
      <c r="B629" s="23" t="s">
        <v>6</v>
      </c>
      <c r="C629" s="55" t="n">
        <v>24.5</v>
      </c>
      <c r="D629" s="55" t="n">
        <v>23</v>
      </c>
      <c r="E629" s="55" t="n">
        <v>25.5</v>
      </c>
      <c r="F629" s="55" t="n">
        <v>25.5</v>
      </c>
      <c r="G629" s="55" t="n">
        <v>26</v>
      </c>
      <c r="H629" s="55" t="n">
        <v>25</v>
      </c>
      <c r="I629" s="55" t="n">
        <v>23.5</v>
      </c>
      <c r="J629" s="55" t="n">
        <v>23</v>
      </c>
      <c r="K629" s="55" t="n">
        <v>23</v>
      </c>
      <c r="L629" s="55" t="n">
        <v>24</v>
      </c>
      <c r="M629" s="55" t="n">
        <v>23</v>
      </c>
      <c r="N629" s="55" t="n">
        <v>27</v>
      </c>
      <c r="O629" s="55" t="n">
        <v>26</v>
      </c>
      <c r="P629" s="55" t="n">
        <v>25</v>
      </c>
      <c r="Q629" s="55" t="n">
        <v>25.5</v>
      </c>
      <c r="R629" s="55" t="n">
        <v>25</v>
      </c>
      <c r="S629" s="55" t="n">
        <v>24</v>
      </c>
      <c r="T629" s="55" t="n">
        <v>23</v>
      </c>
      <c r="U629" s="55" t="n">
        <v>25.5</v>
      </c>
      <c r="V629" s="55" t="n">
        <v>26</v>
      </c>
      <c r="W629" s="55" t="n">
        <v>26</v>
      </c>
      <c r="X629" s="55" t="n">
        <v>26.5</v>
      </c>
      <c r="Y629" s="55" t="n">
        <v>25.5</v>
      </c>
      <c r="Z629" s="55" t="n">
        <v>27.5</v>
      </c>
      <c r="AA629" s="55" t="n">
        <v>26.5</v>
      </c>
      <c r="AB629" s="55" t="n">
        <v>26.5</v>
      </c>
      <c r="AC629" s="55" t="n">
        <v>26</v>
      </c>
      <c r="AD629" s="55" t="n">
        <v>26</v>
      </c>
      <c r="AE629" s="55" t="n">
        <v>25</v>
      </c>
      <c r="AF629" s="55" t="n">
        <v>25.5</v>
      </c>
      <c r="AG629" s="56" t="n">
        <v>26</v>
      </c>
    </row>
    <row r="630" customFormat="false" ht="12" hidden="false" customHeight="false" outlineLevel="0" collapsed="false">
      <c r="A630" s="30"/>
      <c r="B630" s="31" t="s">
        <v>7</v>
      </c>
      <c r="C630" s="32" t="n">
        <f aca="false">IF(C628="","",INT((C628+C629)*5)/10)</f>
        <v>29.5</v>
      </c>
      <c r="D630" s="32" t="n">
        <f aca="false">IF(D628="","",INT((D628+D629)*5)/10)</f>
        <v>28.7</v>
      </c>
      <c r="E630" s="32" t="n">
        <f aca="false">IF(E628="","",INT((E628+E629)*5)/10)</f>
        <v>26.7</v>
      </c>
      <c r="F630" s="32" t="n">
        <f aca="false">IF(F628="","",INT((F628+F629)*5)/10)</f>
        <v>29.7</v>
      </c>
      <c r="G630" s="32" t="n">
        <f aca="false">IF(G628="","",INT((G628+G629)*5)/10)</f>
        <v>30</v>
      </c>
      <c r="H630" s="32" t="n">
        <f aca="false">IF(H628="","",INT((H628+H629)*5)/10)</f>
        <v>29.5</v>
      </c>
      <c r="I630" s="32" t="n">
        <f aca="false">IF(I628="","",INT((I628+I629)*5)/10)</f>
        <v>27</v>
      </c>
      <c r="J630" s="32" t="n">
        <f aca="false">IF(J628="","",INT((J628+J629)*5)/10)</f>
        <v>26.7</v>
      </c>
      <c r="K630" s="32" t="n">
        <f aca="false">IF(K628="","",INT((K628+K629)*5)/10)</f>
        <v>25.5</v>
      </c>
      <c r="L630" s="32" t="n">
        <f aca="false">IF(L628="","",INT((L628+L629)*5)/10)</f>
        <v>28</v>
      </c>
      <c r="M630" s="32" t="n">
        <f aca="false">IF(M628="","",INT((M628+M629)*5)/10)</f>
        <v>26.2</v>
      </c>
      <c r="N630" s="32" t="n">
        <f aca="false">IF(N628="","",INT((N628+N629)*5)/10)</f>
        <v>28</v>
      </c>
      <c r="O630" s="32" t="n">
        <f aca="false">IF(O628="","",INT((O628+O629)*5)/10)</f>
        <v>27.5</v>
      </c>
      <c r="P630" s="32" t="n">
        <f aca="false">IF(P628="","",INT((P628+P629)*5)/10)</f>
        <v>28</v>
      </c>
      <c r="Q630" s="32" t="n">
        <f aca="false">IF(Q628="","",INT((Q628+Q629)*5)/10)</f>
        <v>28.7</v>
      </c>
      <c r="R630" s="32" t="n">
        <f aca="false">IF(R628="","",INT((R628+R629)*5)/10)</f>
        <v>28</v>
      </c>
      <c r="S630" s="32" t="n">
        <f aca="false">IF(S628="","",INT((S628+S629)*5)/10)</f>
        <v>29</v>
      </c>
      <c r="T630" s="32" t="n">
        <f aca="false">IF(T628="","",INT((T628+T629)*5)/10)</f>
        <v>28.5</v>
      </c>
      <c r="U630" s="32" t="n">
        <f aca="false">IF(U628="","",INT((U628+U629)*5)/10)</f>
        <v>30</v>
      </c>
      <c r="V630" s="32" t="n">
        <f aca="false">IF(V628="","",INT((V628+V629)*5)/10)</f>
        <v>31</v>
      </c>
      <c r="W630" s="32" t="n">
        <f aca="false">IF(W628="","",INT((W628+W629)*5)/10)</f>
        <v>31.5</v>
      </c>
      <c r="X630" s="32" t="n">
        <f aca="false">IF(X628="","",INT((X628+X629)*5)/10)</f>
        <v>32.5</v>
      </c>
      <c r="Y630" s="32" t="n">
        <f aca="false">IF(Y628="","",INT((Y628+Y629)*5)/10)</f>
        <v>31.5</v>
      </c>
      <c r="Z630" s="32" t="n">
        <f aca="false">IF(Z628="","",INT((Z628+Z629)*5)/10)</f>
        <v>32.5</v>
      </c>
      <c r="AA630" s="32" t="n">
        <f aca="false">IF(AA628="","",INT((AA628+AA629)*5)/10)</f>
        <v>32</v>
      </c>
      <c r="AB630" s="32" t="n">
        <f aca="false">IF(AB628="","",INT((AB628+AB629)*5)/10)</f>
        <v>32.2</v>
      </c>
      <c r="AC630" s="32" t="n">
        <f aca="false">IF(AC628="","",INT((AC628+AC629)*5)/10)</f>
        <v>30.5</v>
      </c>
      <c r="AD630" s="32" t="n">
        <f aca="false">IF(AD628="","",INT((AD628+AD629)*5)/10)</f>
        <v>30</v>
      </c>
      <c r="AE630" s="32" t="n">
        <f aca="false">IF(AE628="","",INT((AE628+AE629)*5)/10)</f>
        <v>26</v>
      </c>
      <c r="AF630" s="32" t="n">
        <f aca="false">IF(AF628="","",INT((AF628+AF629)*5)/10)</f>
        <v>29.5</v>
      </c>
      <c r="AG630" s="33" t="n">
        <f aca="false">IF(AG628="","",INT((AG628+AG629)*5)/10)</f>
        <v>30.7</v>
      </c>
    </row>
    <row r="631" customFormat="false" ht="12" hidden="false" customHeight="false" outlineLevel="0" collapsed="false">
      <c r="A631" s="18" t="s">
        <v>3</v>
      </c>
      <c r="B631" s="19" t="n">
        <v>40391</v>
      </c>
      <c r="C631" s="45" t="n">
        <v>1</v>
      </c>
      <c r="D631" s="45" t="n">
        <v>2</v>
      </c>
      <c r="E631" s="45" t="n">
        <v>3</v>
      </c>
      <c r="F631" s="45" t="n">
        <v>4</v>
      </c>
      <c r="G631" s="45" t="n">
        <v>5</v>
      </c>
      <c r="H631" s="45" t="n">
        <v>6</v>
      </c>
      <c r="I631" s="45" t="n">
        <v>7</v>
      </c>
      <c r="J631" s="45" t="n">
        <v>8</v>
      </c>
      <c r="K631" s="45" t="n">
        <v>9</v>
      </c>
      <c r="L631" s="45" t="n">
        <v>10</v>
      </c>
      <c r="M631" s="45" t="n">
        <v>11</v>
      </c>
      <c r="N631" s="45" t="n">
        <v>12</v>
      </c>
      <c r="O631" s="45" t="n">
        <v>13</v>
      </c>
      <c r="P631" s="45" t="n">
        <v>14</v>
      </c>
      <c r="Q631" s="45" t="n">
        <v>15</v>
      </c>
      <c r="R631" s="45" t="n">
        <v>16</v>
      </c>
      <c r="S631" s="45" t="n">
        <v>17</v>
      </c>
      <c r="T631" s="45" t="n">
        <v>18</v>
      </c>
      <c r="U631" s="45" t="n">
        <v>19</v>
      </c>
      <c r="V631" s="45" t="n">
        <v>20</v>
      </c>
      <c r="W631" s="45" t="n">
        <v>21</v>
      </c>
      <c r="X631" s="45" t="n">
        <v>22</v>
      </c>
      <c r="Y631" s="45" t="n">
        <v>23</v>
      </c>
      <c r="Z631" s="45" t="n">
        <v>24</v>
      </c>
      <c r="AA631" s="45" t="n">
        <v>25</v>
      </c>
      <c r="AB631" s="45" t="n">
        <v>26</v>
      </c>
      <c r="AC631" s="45" t="n">
        <v>27</v>
      </c>
      <c r="AD631" s="45" t="n">
        <v>28</v>
      </c>
      <c r="AE631" s="45" t="n">
        <v>29</v>
      </c>
      <c r="AF631" s="45" t="n">
        <v>30</v>
      </c>
      <c r="AG631" s="21" t="n">
        <v>31</v>
      </c>
    </row>
    <row r="632" customFormat="false" ht="12" hidden="false" customHeight="false" outlineLevel="0" collapsed="false">
      <c r="A632" s="22"/>
      <c r="B632" s="23" t="s">
        <v>4</v>
      </c>
      <c r="C632" s="55" t="n">
        <v>36.5</v>
      </c>
      <c r="D632" s="55" t="n">
        <v>34.5</v>
      </c>
      <c r="E632" s="55" t="n">
        <v>36.5</v>
      </c>
      <c r="F632" s="55" t="n">
        <v>33</v>
      </c>
      <c r="G632" s="55" t="n">
        <v>37</v>
      </c>
      <c r="H632" s="55" t="n">
        <v>36.5</v>
      </c>
      <c r="I632" s="55" t="n">
        <v>35.5</v>
      </c>
      <c r="J632" s="55" t="n">
        <v>34</v>
      </c>
      <c r="K632" s="55" t="n">
        <v>28.5</v>
      </c>
      <c r="L632" s="55" t="n">
        <v>33.5</v>
      </c>
      <c r="M632" s="55" t="n">
        <v>33</v>
      </c>
      <c r="N632" s="55" t="n">
        <v>30</v>
      </c>
      <c r="O632" s="55" t="n">
        <v>35</v>
      </c>
      <c r="P632" s="55" t="n">
        <v>33</v>
      </c>
      <c r="Q632" s="55" t="n">
        <v>33.5</v>
      </c>
      <c r="R632" s="55" t="n">
        <v>37</v>
      </c>
      <c r="S632" s="55" t="n">
        <v>39</v>
      </c>
      <c r="T632" s="55" t="n">
        <v>35.5</v>
      </c>
      <c r="U632" s="55" t="n">
        <v>34.5</v>
      </c>
      <c r="V632" s="55" t="n">
        <v>34</v>
      </c>
      <c r="W632" s="55" t="n">
        <v>35.5</v>
      </c>
      <c r="X632" s="55" t="n">
        <v>36.5</v>
      </c>
      <c r="Y632" s="55" t="n">
        <v>37.5</v>
      </c>
      <c r="Z632" s="55" t="n">
        <v>37</v>
      </c>
      <c r="AA632" s="55" t="n">
        <v>36.5</v>
      </c>
      <c r="AB632" s="55" t="n">
        <v>35.5</v>
      </c>
      <c r="AC632" s="55" t="n">
        <v>37</v>
      </c>
      <c r="AD632" s="55" t="n">
        <v>37</v>
      </c>
      <c r="AE632" s="55" t="n">
        <v>37.5</v>
      </c>
      <c r="AF632" s="55" t="n">
        <v>37.5</v>
      </c>
      <c r="AG632" s="56" t="n">
        <v>37</v>
      </c>
    </row>
    <row r="633" customFormat="false" ht="12" hidden="false" customHeight="false" outlineLevel="0" collapsed="false">
      <c r="A633" s="44" t="s">
        <v>5</v>
      </c>
      <c r="B633" s="23" t="s">
        <v>6</v>
      </c>
      <c r="C633" s="55" t="n">
        <v>26</v>
      </c>
      <c r="D633" s="55" t="n">
        <v>27</v>
      </c>
      <c r="E633" s="55" t="n">
        <v>26</v>
      </c>
      <c r="F633" s="55" t="n">
        <v>26</v>
      </c>
      <c r="G633" s="55" t="n">
        <v>25</v>
      </c>
      <c r="H633" s="55" t="n">
        <v>25.5</v>
      </c>
      <c r="I633" s="55" t="n">
        <v>22.5</v>
      </c>
      <c r="J633" s="55" t="n">
        <v>25.5</v>
      </c>
      <c r="K633" s="55" t="n">
        <v>24.5</v>
      </c>
      <c r="L633" s="55" t="n">
        <v>25.5</v>
      </c>
      <c r="M633" s="55" t="n">
        <v>24.5</v>
      </c>
      <c r="N633" s="55" t="n">
        <v>26.5</v>
      </c>
      <c r="O633" s="55" t="n">
        <v>26</v>
      </c>
      <c r="P633" s="55" t="n">
        <v>26.5</v>
      </c>
      <c r="Q633" s="55" t="n">
        <v>28</v>
      </c>
      <c r="R633" s="55" t="n">
        <v>27</v>
      </c>
      <c r="S633" s="55" t="n">
        <v>27</v>
      </c>
      <c r="T633" s="55" t="n">
        <v>27</v>
      </c>
      <c r="U633" s="55" t="n">
        <v>27.5</v>
      </c>
      <c r="V633" s="55" t="n">
        <v>27.5</v>
      </c>
      <c r="W633" s="55" t="n">
        <v>25.5</v>
      </c>
      <c r="X633" s="55" t="n">
        <v>27</v>
      </c>
      <c r="Y633" s="55" t="n">
        <v>27</v>
      </c>
      <c r="Z633" s="55" t="n">
        <v>26</v>
      </c>
      <c r="AA633" s="55" t="n">
        <v>26.5</v>
      </c>
      <c r="AB633" s="55" t="n">
        <v>24.5</v>
      </c>
      <c r="AC633" s="55" t="n">
        <v>24.5</v>
      </c>
      <c r="AD633" s="55" t="n">
        <v>24</v>
      </c>
      <c r="AE633" s="55" t="n">
        <v>23</v>
      </c>
      <c r="AF633" s="55" t="n">
        <v>24.5</v>
      </c>
      <c r="AG633" s="56" t="n">
        <v>26.5</v>
      </c>
    </row>
    <row r="634" customFormat="false" ht="12" hidden="false" customHeight="false" outlineLevel="0" collapsed="false">
      <c r="A634" s="30"/>
      <c r="B634" s="31" t="s">
        <v>7</v>
      </c>
      <c r="C634" s="32" t="n">
        <f aca="false">IF(C632="","",INT((C632+C633)*5)/10)</f>
        <v>31.2</v>
      </c>
      <c r="D634" s="32" t="n">
        <f aca="false">IF(D632="","",INT((D632+D633)*5)/10)</f>
        <v>30.7</v>
      </c>
      <c r="E634" s="32" t="n">
        <f aca="false">IF(E632="","",INT((E632+E633)*5)/10)</f>
        <v>31.2</v>
      </c>
      <c r="F634" s="32" t="n">
        <f aca="false">IF(F632="","",INT((F632+F633)*5)/10)</f>
        <v>29.5</v>
      </c>
      <c r="G634" s="32" t="n">
        <f aca="false">IF(G632="","",INT((G632+G633)*5)/10)</f>
        <v>31</v>
      </c>
      <c r="H634" s="32" t="n">
        <f aca="false">IF(H632="","",INT((H632+H633)*5)/10)</f>
        <v>31</v>
      </c>
      <c r="I634" s="32" t="n">
        <f aca="false">IF(I632="","",INT((I632+I633)*5)/10)</f>
        <v>29</v>
      </c>
      <c r="J634" s="32" t="n">
        <f aca="false">IF(J632="","",INT((J632+J633)*5)/10)</f>
        <v>29.7</v>
      </c>
      <c r="K634" s="32" t="n">
        <f aca="false">IF(K632="","",INT((K632+K633)*5)/10)</f>
        <v>26.5</v>
      </c>
      <c r="L634" s="32" t="n">
        <f aca="false">IF(L632="","",INT((L632+L633)*5)/10)</f>
        <v>29.5</v>
      </c>
      <c r="M634" s="32" t="n">
        <f aca="false">IF(M632="","",INT((M632+M633)*5)/10)</f>
        <v>28.7</v>
      </c>
      <c r="N634" s="32" t="n">
        <f aca="false">IF(N632="","",INT((N632+N633)*5)/10)</f>
        <v>28.2</v>
      </c>
      <c r="O634" s="32" t="n">
        <f aca="false">IF(O632="","",INT((O632+O633)*5)/10)</f>
        <v>30.5</v>
      </c>
      <c r="P634" s="32" t="n">
        <f aca="false">IF(P632="","",INT((P632+P633)*5)/10)</f>
        <v>29.7</v>
      </c>
      <c r="Q634" s="32" t="n">
        <f aca="false">IF(Q632="","",INT((Q632+Q633)*5)/10)</f>
        <v>30.7</v>
      </c>
      <c r="R634" s="32" t="n">
        <f aca="false">IF(R632="","",INT((R632+R633)*5)/10)</f>
        <v>32</v>
      </c>
      <c r="S634" s="32" t="n">
        <f aca="false">IF(S632="","",INT((S632+S633)*5)/10)</f>
        <v>33</v>
      </c>
      <c r="T634" s="32" t="n">
        <f aca="false">IF(T632="","",INT((T632+T633)*5)/10)</f>
        <v>31.2</v>
      </c>
      <c r="U634" s="32" t="n">
        <f aca="false">IF(U632="","",INT((U632+U633)*5)/10)</f>
        <v>31</v>
      </c>
      <c r="V634" s="32" t="n">
        <f aca="false">IF(V632="","",INT((V632+V633)*5)/10)</f>
        <v>30.7</v>
      </c>
      <c r="W634" s="32" t="n">
        <f aca="false">IF(W632="","",INT((W632+W633)*5)/10)</f>
        <v>30.5</v>
      </c>
      <c r="X634" s="32" t="n">
        <f aca="false">IF(X632="","",INT((X632+X633)*5)/10)</f>
        <v>31.7</v>
      </c>
      <c r="Y634" s="32" t="n">
        <f aca="false">IF(Y632="","",INT((Y632+Y633)*5)/10)</f>
        <v>32.2</v>
      </c>
      <c r="Z634" s="32" t="n">
        <f aca="false">IF(Z632="","",INT((Z632+Z633)*5)/10)</f>
        <v>31.5</v>
      </c>
      <c r="AA634" s="32" t="n">
        <f aca="false">IF(AA632="","",INT((AA632+AA633)*5)/10)</f>
        <v>31.5</v>
      </c>
      <c r="AB634" s="32" t="n">
        <f aca="false">IF(AB632="","",INT((AB632+AB633)*5)/10)</f>
        <v>30</v>
      </c>
      <c r="AC634" s="32" t="n">
        <f aca="false">IF(AC632="","",INT((AC632+AC633)*5)/10)</f>
        <v>30.7</v>
      </c>
      <c r="AD634" s="32" t="n">
        <f aca="false">IF(AD632="","",INT((AD632+AD633)*5)/10)</f>
        <v>30.5</v>
      </c>
      <c r="AE634" s="32" t="n">
        <f aca="false">IF(AE632="","",INT((AE632+AE633)*5)/10)</f>
        <v>30.2</v>
      </c>
      <c r="AF634" s="32" t="n">
        <f aca="false">IF(AF632="","",INT((AF632+AF633)*5)/10)</f>
        <v>31</v>
      </c>
      <c r="AG634" s="33" t="n">
        <f aca="false">IF(AG632="","",INT((AG632+AG633)*5)/10)</f>
        <v>31.7</v>
      </c>
    </row>
    <row r="635" customFormat="false" ht="12" hidden="false" customHeight="false" outlineLevel="0" collapsed="false">
      <c r="A635" s="18" t="s">
        <v>3</v>
      </c>
      <c r="B635" s="19" t="n">
        <v>40422</v>
      </c>
      <c r="C635" s="45" t="n">
        <v>1</v>
      </c>
      <c r="D635" s="45" t="n">
        <v>2</v>
      </c>
      <c r="E635" s="45" t="n">
        <v>3</v>
      </c>
      <c r="F635" s="45" t="n">
        <v>4</v>
      </c>
      <c r="G635" s="45" t="n">
        <v>5</v>
      </c>
      <c r="H635" s="45" t="n">
        <v>6</v>
      </c>
      <c r="I635" s="45" t="n">
        <v>7</v>
      </c>
      <c r="J635" s="45" t="n">
        <v>8</v>
      </c>
      <c r="K635" s="45" t="n">
        <v>9</v>
      </c>
      <c r="L635" s="45" t="n">
        <v>10</v>
      </c>
      <c r="M635" s="45" t="n">
        <v>11</v>
      </c>
      <c r="N635" s="45" t="n">
        <v>12</v>
      </c>
      <c r="O635" s="45" t="n">
        <v>13</v>
      </c>
      <c r="P635" s="45" t="n">
        <v>14</v>
      </c>
      <c r="Q635" s="45" t="n">
        <v>15</v>
      </c>
      <c r="R635" s="45" t="n">
        <v>16</v>
      </c>
      <c r="S635" s="45" t="n">
        <v>17</v>
      </c>
      <c r="T635" s="45" t="n">
        <v>18</v>
      </c>
      <c r="U635" s="45" t="n">
        <v>19</v>
      </c>
      <c r="V635" s="45" t="n">
        <v>20</v>
      </c>
      <c r="W635" s="45" t="n">
        <v>21</v>
      </c>
      <c r="X635" s="45" t="n">
        <v>22</v>
      </c>
      <c r="Y635" s="45" t="n">
        <v>23</v>
      </c>
      <c r="Z635" s="45" t="n">
        <v>24</v>
      </c>
      <c r="AA635" s="45" t="n">
        <v>25</v>
      </c>
      <c r="AB635" s="45" t="n">
        <v>26</v>
      </c>
      <c r="AC635" s="45" t="n">
        <v>27</v>
      </c>
      <c r="AD635" s="45" t="n">
        <v>28</v>
      </c>
      <c r="AE635" s="45" t="n">
        <v>29</v>
      </c>
      <c r="AF635" s="45" t="n">
        <v>30</v>
      </c>
      <c r="AG635" s="21" t="n">
        <v>31</v>
      </c>
    </row>
    <row r="636" customFormat="false" ht="12" hidden="false" customHeight="false" outlineLevel="0" collapsed="false">
      <c r="A636" s="22"/>
      <c r="B636" s="23" t="s">
        <v>4</v>
      </c>
      <c r="C636" s="55" t="n">
        <v>36</v>
      </c>
      <c r="D636" s="55" t="n">
        <v>36.5</v>
      </c>
      <c r="E636" s="55" t="n">
        <v>37</v>
      </c>
      <c r="F636" s="55" t="n">
        <v>37</v>
      </c>
      <c r="G636" s="55" t="n">
        <v>36</v>
      </c>
      <c r="H636" s="55" t="n">
        <v>37.5</v>
      </c>
      <c r="I636" s="55" t="n">
        <v>35</v>
      </c>
      <c r="J636" s="55" t="n">
        <v>30.5</v>
      </c>
      <c r="K636" s="55" t="n">
        <v>29</v>
      </c>
      <c r="L636" s="55" t="n">
        <v>32.5</v>
      </c>
      <c r="M636" s="55" t="n">
        <v>34.5</v>
      </c>
      <c r="N636" s="55" t="n">
        <v>38</v>
      </c>
      <c r="O636" s="55" t="n">
        <v>36</v>
      </c>
      <c r="P636" s="55" t="n">
        <v>33</v>
      </c>
      <c r="Q636" s="55" t="n">
        <v>27.5</v>
      </c>
      <c r="R636" s="55" t="n">
        <v>24</v>
      </c>
      <c r="S636" s="55" t="n">
        <v>31</v>
      </c>
      <c r="T636" s="55" t="n">
        <v>31</v>
      </c>
      <c r="U636" s="55" t="n">
        <v>33</v>
      </c>
      <c r="V636" s="55" t="n">
        <v>32</v>
      </c>
      <c r="W636" s="55" t="n">
        <v>34</v>
      </c>
      <c r="X636" s="55" t="n">
        <v>31</v>
      </c>
      <c r="Y636" s="55" t="n">
        <v>33</v>
      </c>
      <c r="Z636" s="55" t="n">
        <v>30</v>
      </c>
      <c r="AA636" s="55" t="n">
        <v>29</v>
      </c>
      <c r="AB636" s="55" t="n">
        <v>28</v>
      </c>
      <c r="AC636" s="55" t="n">
        <v>22.5</v>
      </c>
      <c r="AD636" s="55" t="n">
        <v>29</v>
      </c>
      <c r="AE636" s="55" t="n">
        <v>27</v>
      </c>
      <c r="AF636" s="55" t="n">
        <v>21.5</v>
      </c>
      <c r="AG636" s="56"/>
    </row>
    <row r="637" customFormat="false" ht="12" hidden="false" customHeight="false" outlineLevel="0" collapsed="false">
      <c r="A637" s="44" t="s">
        <v>5</v>
      </c>
      <c r="B637" s="23" t="s">
        <v>6</v>
      </c>
      <c r="C637" s="55" t="n">
        <v>26</v>
      </c>
      <c r="D637" s="55" t="n">
        <v>25</v>
      </c>
      <c r="E637" s="55" t="n">
        <v>24</v>
      </c>
      <c r="F637" s="55" t="n">
        <v>27</v>
      </c>
      <c r="G637" s="55" t="n">
        <v>26</v>
      </c>
      <c r="H637" s="55" t="n">
        <v>26</v>
      </c>
      <c r="I637" s="55" t="n">
        <v>27</v>
      </c>
      <c r="J637" s="55" t="n">
        <v>25.5</v>
      </c>
      <c r="K637" s="55" t="n">
        <v>24.5</v>
      </c>
      <c r="L637" s="55" t="n">
        <v>23</v>
      </c>
      <c r="M637" s="55" t="n">
        <v>22</v>
      </c>
      <c r="N637" s="55" t="n">
        <v>24</v>
      </c>
      <c r="O637" s="55" t="n">
        <v>26</v>
      </c>
      <c r="P637" s="55" t="n">
        <v>23.5</v>
      </c>
      <c r="Q637" s="55" t="n">
        <v>23</v>
      </c>
      <c r="R637" s="55" t="n">
        <v>22</v>
      </c>
      <c r="S637" s="55" t="n">
        <v>20</v>
      </c>
      <c r="T637" s="55" t="n">
        <v>21.5</v>
      </c>
      <c r="U637" s="55" t="n">
        <v>21</v>
      </c>
      <c r="V637" s="55" t="n">
        <v>22</v>
      </c>
      <c r="W637" s="55" t="n">
        <v>22</v>
      </c>
      <c r="X637" s="55" t="n">
        <v>21</v>
      </c>
      <c r="Y637" s="55" t="n">
        <v>21.5</v>
      </c>
      <c r="Z637" s="55" t="n">
        <v>22</v>
      </c>
      <c r="AA637" s="55" t="n">
        <v>20</v>
      </c>
      <c r="AB637" s="55" t="n">
        <v>21</v>
      </c>
      <c r="AC637" s="55" t="n">
        <v>20</v>
      </c>
      <c r="AD637" s="55" t="n">
        <v>19</v>
      </c>
      <c r="AE637" s="55" t="n">
        <v>20</v>
      </c>
      <c r="AF637" s="55" t="n">
        <v>20</v>
      </c>
      <c r="AG637" s="56"/>
    </row>
    <row r="638" customFormat="false" ht="12" hidden="false" customHeight="false" outlineLevel="0" collapsed="false">
      <c r="A638" s="30"/>
      <c r="B638" s="31" t="s">
        <v>7</v>
      </c>
      <c r="C638" s="32" t="n">
        <f aca="false">IF(C636="","",INT((C636+C637)*5)/10)</f>
        <v>31</v>
      </c>
      <c r="D638" s="32" t="n">
        <f aca="false">IF(D636="","",INT((D636+D637)*5)/10)</f>
        <v>30.7</v>
      </c>
      <c r="E638" s="32" t="n">
        <f aca="false">IF(E636="","",INT((E636+E637)*5)/10)</f>
        <v>30.5</v>
      </c>
      <c r="F638" s="32" t="n">
        <f aca="false">IF(F636="","",INT((F636+F637)*5)/10)</f>
        <v>32</v>
      </c>
      <c r="G638" s="32" t="n">
        <f aca="false">IF(G636="","",INT((G636+G637)*5)/10)</f>
        <v>31</v>
      </c>
      <c r="H638" s="32" t="n">
        <f aca="false">IF(H636="","",INT((H636+H637)*5)/10)</f>
        <v>31.7</v>
      </c>
      <c r="I638" s="32" t="n">
        <f aca="false">IF(I636="","",INT((I636+I637)*5)/10)</f>
        <v>31</v>
      </c>
      <c r="J638" s="32" t="n">
        <f aca="false">IF(J636="","",INT((J636+J637)*5)/10)</f>
        <v>28</v>
      </c>
      <c r="K638" s="32" t="n">
        <f aca="false">IF(K636="","",INT((K636+K637)*5)/10)</f>
        <v>26.7</v>
      </c>
      <c r="L638" s="32" t="n">
        <f aca="false">IF(L636="","",INT((L636+L637)*5)/10)</f>
        <v>27.7</v>
      </c>
      <c r="M638" s="32" t="n">
        <f aca="false">IF(M636="","",INT((M636+M637)*5)/10)</f>
        <v>28.2</v>
      </c>
      <c r="N638" s="32" t="n">
        <f aca="false">IF(N636="","",INT((N636+N637)*5)/10)</f>
        <v>31</v>
      </c>
      <c r="O638" s="32" t="n">
        <f aca="false">IF(O636="","",INT((O636+O637)*5)/10)</f>
        <v>31</v>
      </c>
      <c r="P638" s="32" t="n">
        <f aca="false">IF(P636="","",INT((P636+P637)*5)/10)</f>
        <v>28.2</v>
      </c>
      <c r="Q638" s="32" t="n">
        <f aca="false">IF(Q636="","",INT((Q636+Q637)*5)/10)</f>
        <v>25.2</v>
      </c>
      <c r="R638" s="32" t="n">
        <f aca="false">IF(R636="","",INT((R636+R637)*5)/10)</f>
        <v>23</v>
      </c>
      <c r="S638" s="32" t="n">
        <f aca="false">IF(S636="","",INT((S636+S637)*5)/10)</f>
        <v>25.5</v>
      </c>
      <c r="T638" s="32" t="n">
        <f aca="false">IF(T636="","",INT((T636+T637)*5)/10)</f>
        <v>26.2</v>
      </c>
      <c r="U638" s="32" t="n">
        <f aca="false">IF(U636="","",INT((U636+U637)*5)/10)</f>
        <v>27</v>
      </c>
      <c r="V638" s="32" t="n">
        <f aca="false">IF(V636="","",INT((V636+V637)*5)/10)</f>
        <v>27</v>
      </c>
      <c r="W638" s="32" t="n">
        <f aca="false">IF(W636="","",INT((W636+W637)*5)/10)</f>
        <v>28</v>
      </c>
      <c r="X638" s="32" t="n">
        <f aca="false">IF(X636="","",INT((X636+X637)*5)/10)</f>
        <v>26</v>
      </c>
      <c r="Y638" s="32" t="n">
        <f aca="false">IF(Y636="","",INT((Y636+Y637)*5)/10)</f>
        <v>27.2</v>
      </c>
      <c r="Z638" s="32" t="n">
        <f aca="false">IF(Z636="","",INT((Z636+Z637)*5)/10)</f>
        <v>26</v>
      </c>
      <c r="AA638" s="32" t="n">
        <f aca="false">IF(AA636="","",INT((AA636+AA637)*5)/10)</f>
        <v>24.5</v>
      </c>
      <c r="AB638" s="32" t="n">
        <f aca="false">IF(AB636="","",INT((AB636+AB637)*5)/10)</f>
        <v>24.5</v>
      </c>
      <c r="AC638" s="32" t="n">
        <f aca="false">IF(AC636="","",INT((AC636+AC637)*5)/10)</f>
        <v>21.2</v>
      </c>
      <c r="AD638" s="32" t="n">
        <f aca="false">IF(AD636="","",INT((AD636+AD637)*5)/10)</f>
        <v>24</v>
      </c>
      <c r="AE638" s="32" t="n">
        <f aca="false">IF(AE636="","",INT((AE636+AE637)*5)/10)</f>
        <v>23.5</v>
      </c>
      <c r="AF638" s="32" t="n">
        <f aca="false">IF(AF636="","",INT((AF636+AF637)*5)/10)</f>
        <v>20.7</v>
      </c>
      <c r="AG638" s="33" t="str">
        <f aca="false">IF(AG636="","",INT((AG636+AG637)*5)/10)</f>
        <v/>
      </c>
    </row>
    <row r="639" customFormat="false" ht="12" hidden="false" customHeight="false" outlineLevel="0" collapsed="false">
      <c r="A639" s="18" t="s">
        <v>3</v>
      </c>
      <c r="B639" s="19" t="n">
        <v>40452</v>
      </c>
      <c r="C639" s="45" t="n">
        <v>1</v>
      </c>
      <c r="D639" s="45" t="n">
        <v>2</v>
      </c>
      <c r="E639" s="45" t="n">
        <v>3</v>
      </c>
      <c r="F639" s="45" t="n">
        <v>4</v>
      </c>
      <c r="G639" s="45" t="n">
        <v>5</v>
      </c>
      <c r="H639" s="45" t="n">
        <v>6</v>
      </c>
      <c r="I639" s="45" t="n">
        <v>7</v>
      </c>
      <c r="J639" s="45" t="n">
        <v>8</v>
      </c>
      <c r="K639" s="45" t="n">
        <v>9</v>
      </c>
      <c r="L639" s="45" t="n">
        <v>10</v>
      </c>
      <c r="M639" s="45" t="n">
        <v>11</v>
      </c>
      <c r="N639" s="45" t="n">
        <v>12</v>
      </c>
      <c r="O639" s="45" t="n">
        <v>13</v>
      </c>
      <c r="P639" s="45" t="n">
        <v>14</v>
      </c>
      <c r="Q639" s="45" t="n">
        <v>15</v>
      </c>
      <c r="R639" s="45" t="n">
        <v>16</v>
      </c>
      <c r="S639" s="45" t="n">
        <v>17</v>
      </c>
      <c r="T639" s="45" t="n">
        <v>18</v>
      </c>
      <c r="U639" s="45" t="n">
        <v>19</v>
      </c>
      <c r="V639" s="45" t="n">
        <v>20</v>
      </c>
      <c r="W639" s="45" t="n">
        <v>21</v>
      </c>
      <c r="X639" s="45" t="n">
        <v>22</v>
      </c>
      <c r="Y639" s="45" t="n">
        <v>23</v>
      </c>
      <c r="Z639" s="45" t="n">
        <v>24</v>
      </c>
      <c r="AA639" s="45" t="n">
        <v>25</v>
      </c>
      <c r="AB639" s="45" t="n">
        <v>26</v>
      </c>
      <c r="AC639" s="45" t="n">
        <v>27</v>
      </c>
      <c r="AD639" s="45" t="n">
        <v>28</v>
      </c>
      <c r="AE639" s="45" t="n">
        <v>29</v>
      </c>
      <c r="AF639" s="45" t="n">
        <v>30</v>
      </c>
      <c r="AG639" s="21" t="n">
        <v>31</v>
      </c>
    </row>
    <row r="640" customFormat="false" ht="12" hidden="false" customHeight="false" outlineLevel="0" collapsed="false">
      <c r="A640" s="22"/>
      <c r="B640" s="23" t="s">
        <v>4</v>
      </c>
      <c r="C640" s="55" t="n">
        <v>25</v>
      </c>
      <c r="D640" s="55" t="n">
        <v>26</v>
      </c>
      <c r="E640" s="55" t="n">
        <v>27.5</v>
      </c>
      <c r="F640" s="55" t="n">
        <v>25.5</v>
      </c>
      <c r="G640" s="55" t="n">
        <v>28.5</v>
      </c>
      <c r="H640" s="55" t="n">
        <v>27.5</v>
      </c>
      <c r="I640" s="55" t="n">
        <v>26.5</v>
      </c>
      <c r="J640" s="55" t="n">
        <v>25</v>
      </c>
      <c r="K640" s="55" t="n">
        <v>21</v>
      </c>
      <c r="L640" s="55" t="n">
        <v>28</v>
      </c>
      <c r="M640" s="55" t="n">
        <v>31</v>
      </c>
      <c r="N640" s="55" t="n">
        <v>28</v>
      </c>
      <c r="O640" s="55" t="n">
        <v>28.5</v>
      </c>
      <c r="P640" s="55" t="n">
        <v>25.5</v>
      </c>
      <c r="Q640" s="55" t="n">
        <v>28</v>
      </c>
      <c r="R640" s="55" t="n">
        <v>26.5</v>
      </c>
      <c r="S640" s="55" t="n">
        <v>27</v>
      </c>
      <c r="T640" s="55" t="n">
        <v>24.5</v>
      </c>
      <c r="U640" s="55" t="n">
        <v>21.5</v>
      </c>
      <c r="V640" s="55" t="n">
        <v>20</v>
      </c>
      <c r="W640" s="55" t="n">
        <v>20.5</v>
      </c>
      <c r="X640" s="55" t="n">
        <v>20.5</v>
      </c>
      <c r="Y640" s="55" t="n">
        <v>21</v>
      </c>
      <c r="Z640" s="55" t="n">
        <v>22.5</v>
      </c>
      <c r="AA640" s="55" t="n">
        <v>28.5</v>
      </c>
      <c r="AB640" s="55" t="n">
        <v>26</v>
      </c>
      <c r="AC640" s="55" t="n">
        <v>17</v>
      </c>
      <c r="AD640" s="55" t="n">
        <v>14.5</v>
      </c>
      <c r="AE640" s="55" t="n">
        <v>17.5</v>
      </c>
      <c r="AF640" s="55" t="n">
        <v>17</v>
      </c>
      <c r="AG640" s="56" t="n">
        <v>21</v>
      </c>
    </row>
    <row r="641" customFormat="false" ht="12" hidden="false" customHeight="false" outlineLevel="0" collapsed="false">
      <c r="A641" s="44" t="s">
        <v>5</v>
      </c>
      <c r="B641" s="23" t="s">
        <v>6</v>
      </c>
      <c r="C641" s="55" t="n">
        <v>20</v>
      </c>
      <c r="D641" s="55" t="n">
        <v>17.5</v>
      </c>
      <c r="E641" s="55" t="n">
        <v>16</v>
      </c>
      <c r="F641" s="55" t="n">
        <v>20.5</v>
      </c>
      <c r="G641" s="55" t="n">
        <v>16.5</v>
      </c>
      <c r="H641" s="55" t="n">
        <v>15.5</v>
      </c>
      <c r="I641" s="55" t="n">
        <v>15.5</v>
      </c>
      <c r="J641" s="55" t="n">
        <v>19</v>
      </c>
      <c r="K641" s="55" t="n">
        <v>19</v>
      </c>
      <c r="L641" s="55" t="n">
        <v>19.5</v>
      </c>
      <c r="M641" s="55" t="n">
        <v>18</v>
      </c>
      <c r="N641" s="55" t="n">
        <v>18.5</v>
      </c>
      <c r="O641" s="55" t="n">
        <v>19</v>
      </c>
      <c r="P641" s="55" t="n">
        <v>19</v>
      </c>
      <c r="Q641" s="55" t="n">
        <v>19.5</v>
      </c>
      <c r="R641" s="55" t="n">
        <v>16.5</v>
      </c>
      <c r="S641" s="55" t="n">
        <v>16.5</v>
      </c>
      <c r="T641" s="55" t="n">
        <v>15</v>
      </c>
      <c r="U641" s="55" t="n">
        <v>19.5</v>
      </c>
      <c r="V641" s="55" t="n">
        <v>18</v>
      </c>
      <c r="W641" s="55" t="n">
        <v>17</v>
      </c>
      <c r="X641" s="55" t="n">
        <v>17</v>
      </c>
      <c r="Y641" s="55" t="n">
        <v>13</v>
      </c>
      <c r="Z641" s="55" t="n">
        <v>163</v>
      </c>
      <c r="AA641" s="55" t="n">
        <v>18.5</v>
      </c>
      <c r="AB641" s="55" t="n">
        <v>14.5</v>
      </c>
      <c r="AC641" s="55" t="n">
        <v>13</v>
      </c>
      <c r="AD641" s="55" t="n">
        <v>12.5</v>
      </c>
      <c r="AE641" s="55" t="n">
        <v>14</v>
      </c>
      <c r="AF641" s="55" t="n">
        <v>12.5</v>
      </c>
      <c r="AG641" s="56" t="n">
        <v>14</v>
      </c>
    </row>
    <row r="642" customFormat="false" ht="12" hidden="false" customHeight="false" outlineLevel="0" collapsed="false">
      <c r="A642" s="30"/>
      <c r="B642" s="31" t="s">
        <v>7</v>
      </c>
      <c r="C642" s="32" t="n">
        <f aca="false">IF(C640="","",INT((C640+C641)*5)/10)</f>
        <v>22.5</v>
      </c>
      <c r="D642" s="32" t="n">
        <f aca="false">IF(D640="","",INT((D640+D641)*5)/10)</f>
        <v>21.7</v>
      </c>
      <c r="E642" s="32" t="n">
        <f aca="false">IF(E640="","",INT((E640+E641)*5)/10)</f>
        <v>21.7</v>
      </c>
      <c r="F642" s="32" t="n">
        <f aca="false">IF(F640="","",INT((F640+F641)*5)/10)</f>
        <v>23</v>
      </c>
      <c r="G642" s="32" t="n">
        <f aca="false">IF(G640="","",INT((G640+G641)*5)/10)</f>
        <v>22.5</v>
      </c>
      <c r="H642" s="32" t="n">
        <f aca="false">IF(H640="","",INT((H640+H641)*5)/10)</f>
        <v>21.5</v>
      </c>
      <c r="I642" s="32" t="n">
        <f aca="false">IF(I640="","",INT((I640+I641)*5)/10)</f>
        <v>21</v>
      </c>
      <c r="J642" s="32" t="n">
        <f aca="false">IF(J640="","",INT((J640+J641)*5)/10)</f>
        <v>22</v>
      </c>
      <c r="K642" s="32" t="n">
        <f aca="false">IF(K640="","",INT((K640+K641)*5)/10)</f>
        <v>20</v>
      </c>
      <c r="L642" s="32" t="n">
        <f aca="false">IF(L640="","",INT((L640+L641)*5)/10)</f>
        <v>23.7</v>
      </c>
      <c r="M642" s="32" t="n">
        <f aca="false">IF(M640="","",INT((M640+M641)*5)/10)</f>
        <v>24.5</v>
      </c>
      <c r="N642" s="32" t="n">
        <f aca="false">IF(N640="","",INT((N640+N641)*5)/10)</f>
        <v>23.2</v>
      </c>
      <c r="O642" s="32" t="n">
        <f aca="false">IF(O640="","",INT((O640+O641)*5)/10)</f>
        <v>23.7</v>
      </c>
      <c r="P642" s="32" t="n">
        <f aca="false">IF(P640="","",INT((P640+P641)*5)/10)</f>
        <v>22.2</v>
      </c>
      <c r="Q642" s="32" t="n">
        <f aca="false">IF(Q640="","",INT((Q640+Q641)*5)/10)</f>
        <v>23.7</v>
      </c>
      <c r="R642" s="32" t="n">
        <f aca="false">IF(R640="","",INT((R640+R641)*5)/10)</f>
        <v>21.5</v>
      </c>
      <c r="S642" s="32" t="n">
        <f aca="false">IF(S640="","",INT((S640+S641)*5)/10)</f>
        <v>21.7</v>
      </c>
      <c r="T642" s="32" t="n">
        <f aca="false">IF(T640="","",INT((T640+T641)*5)/10)</f>
        <v>19.7</v>
      </c>
      <c r="U642" s="32" t="n">
        <f aca="false">IF(U640="","",INT((U640+U641)*5)/10)</f>
        <v>20.5</v>
      </c>
      <c r="V642" s="32" t="n">
        <f aca="false">IF(V640="","",INT((V640+V641)*5)/10)</f>
        <v>19</v>
      </c>
      <c r="W642" s="32" t="n">
        <f aca="false">IF(W640="","",INT((W640+W641)*5)/10)</f>
        <v>18.7</v>
      </c>
      <c r="X642" s="32" t="n">
        <f aca="false">IF(X640="","",INT((X640+X641)*5)/10)</f>
        <v>18.7</v>
      </c>
      <c r="Y642" s="32" t="n">
        <f aca="false">IF(Y640="","",INT((Y640+Y641)*5)/10)</f>
        <v>17</v>
      </c>
      <c r="Z642" s="32" t="n">
        <f aca="false">IF(Z640="","",INT((Z640+Z641)*5)/10)</f>
        <v>92.7</v>
      </c>
      <c r="AA642" s="32" t="n">
        <f aca="false">IF(AA640="","",INT((AA640+AA641)*5)/10)</f>
        <v>23.5</v>
      </c>
      <c r="AB642" s="32" t="n">
        <f aca="false">IF(AB640="","",INT((AB640+AB641)*5)/10)</f>
        <v>20.2</v>
      </c>
      <c r="AC642" s="32" t="n">
        <f aca="false">IF(AC640="","",INT((AC640+AC641)*5)/10)</f>
        <v>15</v>
      </c>
      <c r="AD642" s="32" t="n">
        <f aca="false">IF(AD640="","",INT((AD640+AD641)*5)/10)</f>
        <v>13.5</v>
      </c>
      <c r="AE642" s="32" t="n">
        <f aca="false">IF(AE640="","",INT((AE640+AE641)*5)/10)</f>
        <v>15.7</v>
      </c>
      <c r="AF642" s="32" t="n">
        <f aca="false">IF(AF640="","",INT((AF640+AF641)*5)/10)</f>
        <v>14.7</v>
      </c>
      <c r="AG642" s="33" t="n">
        <f aca="false">IF(AG640="","",INT((AG640+AG641)*5)/10)</f>
        <v>17.5</v>
      </c>
    </row>
    <row r="643" customFormat="false" ht="12" hidden="false" customHeight="false" outlineLevel="0" collapsed="false">
      <c r="A643" s="18" t="s">
        <v>3</v>
      </c>
      <c r="B643" s="19" t="n">
        <v>40483</v>
      </c>
      <c r="C643" s="45" t="n">
        <v>1</v>
      </c>
      <c r="D643" s="45" t="n">
        <v>2</v>
      </c>
      <c r="E643" s="45" t="n">
        <v>3</v>
      </c>
      <c r="F643" s="45" t="n">
        <v>4</v>
      </c>
      <c r="G643" s="45" t="n">
        <v>5</v>
      </c>
      <c r="H643" s="45" t="n">
        <v>6</v>
      </c>
      <c r="I643" s="45" t="n">
        <v>7</v>
      </c>
      <c r="J643" s="45" t="n">
        <v>8</v>
      </c>
      <c r="K643" s="45" t="n">
        <v>9</v>
      </c>
      <c r="L643" s="45" t="n">
        <v>10</v>
      </c>
      <c r="M643" s="45" t="n">
        <v>11</v>
      </c>
      <c r="N643" s="45" t="n">
        <v>12</v>
      </c>
      <c r="O643" s="45" t="n">
        <v>13</v>
      </c>
      <c r="P643" s="45" t="n">
        <v>14</v>
      </c>
      <c r="Q643" s="45" t="n">
        <v>15</v>
      </c>
      <c r="R643" s="45" t="n">
        <v>16</v>
      </c>
      <c r="S643" s="45" t="n">
        <v>17</v>
      </c>
      <c r="T643" s="45" t="n">
        <v>18</v>
      </c>
      <c r="U643" s="45" t="n">
        <v>19</v>
      </c>
      <c r="V643" s="45" t="n">
        <v>20</v>
      </c>
      <c r="W643" s="45" t="n">
        <v>21</v>
      </c>
      <c r="X643" s="45" t="n">
        <v>22</v>
      </c>
      <c r="Y643" s="45" t="n">
        <v>23</v>
      </c>
      <c r="Z643" s="45" t="n">
        <v>24</v>
      </c>
      <c r="AA643" s="45" t="n">
        <v>25</v>
      </c>
      <c r="AB643" s="45" t="n">
        <v>26</v>
      </c>
      <c r="AC643" s="45" t="n">
        <v>27</v>
      </c>
      <c r="AD643" s="45" t="n">
        <v>28</v>
      </c>
      <c r="AE643" s="45" t="n">
        <v>29</v>
      </c>
      <c r="AF643" s="45" t="n">
        <v>30</v>
      </c>
      <c r="AG643" s="21" t="n">
        <v>31</v>
      </c>
    </row>
    <row r="644" customFormat="false" ht="12" hidden="false" customHeight="false" outlineLevel="0" collapsed="false">
      <c r="A644" s="22"/>
      <c r="B644" s="23" t="s">
        <v>4</v>
      </c>
      <c r="C644" s="55" t="n">
        <v>24</v>
      </c>
      <c r="D644" s="55" t="n">
        <v>21</v>
      </c>
      <c r="E644" s="55" t="n">
        <v>21.5</v>
      </c>
      <c r="F644" s="55" t="n">
        <v>20.5</v>
      </c>
      <c r="G644" s="55" t="n">
        <v>21</v>
      </c>
      <c r="H644" s="55" t="n">
        <v>23</v>
      </c>
      <c r="I644" s="55" t="n">
        <v>20.5</v>
      </c>
      <c r="J644" s="55" t="n">
        <v>23.5</v>
      </c>
      <c r="K644" s="55" t="n">
        <v>20</v>
      </c>
      <c r="L644" s="55" t="n">
        <v>18</v>
      </c>
      <c r="M644" s="55" t="n">
        <v>20</v>
      </c>
      <c r="N644" s="55" t="n">
        <v>21.5</v>
      </c>
      <c r="O644" s="55" t="n">
        <v>21</v>
      </c>
      <c r="P644" s="55" t="n">
        <v>19</v>
      </c>
      <c r="Q644" s="55" t="n">
        <v>21.5</v>
      </c>
      <c r="R644" s="55" t="n">
        <v>14.5</v>
      </c>
      <c r="S644" s="55" t="n">
        <v>13.5</v>
      </c>
      <c r="T644" s="55" t="n">
        <v>16</v>
      </c>
      <c r="U644" s="55" t="n">
        <v>17.5</v>
      </c>
      <c r="V644" s="55" t="n">
        <v>19</v>
      </c>
      <c r="W644" s="55" t="n">
        <v>19.5</v>
      </c>
      <c r="X644" s="55" t="n">
        <v>17</v>
      </c>
      <c r="Y644" s="55" t="n">
        <v>19</v>
      </c>
      <c r="Z644" s="55" t="n">
        <v>15.5</v>
      </c>
      <c r="AA644" s="55" t="n">
        <v>19.5</v>
      </c>
      <c r="AB644" s="55" t="n">
        <v>18.5</v>
      </c>
      <c r="AC644" s="55" t="n">
        <v>18</v>
      </c>
      <c r="AD644" s="55" t="n">
        <v>18.5</v>
      </c>
      <c r="AE644" s="55" t="n">
        <v>17.5</v>
      </c>
      <c r="AF644" s="55" t="n">
        <v>16</v>
      </c>
      <c r="AG644" s="56"/>
    </row>
    <row r="645" customFormat="false" ht="12" hidden="false" customHeight="false" outlineLevel="0" collapsed="false">
      <c r="A645" s="44" t="s">
        <v>5</v>
      </c>
      <c r="B645" s="23" t="s">
        <v>6</v>
      </c>
      <c r="C645" s="55" t="n">
        <v>17.5</v>
      </c>
      <c r="D645" s="55" t="n">
        <v>11</v>
      </c>
      <c r="E645" s="55" t="n">
        <v>10</v>
      </c>
      <c r="F645" s="55" t="n">
        <v>8.5</v>
      </c>
      <c r="G645" s="55" t="n">
        <v>7</v>
      </c>
      <c r="H645" s="55" t="n">
        <v>7.5</v>
      </c>
      <c r="I645" s="55" t="n">
        <v>9</v>
      </c>
      <c r="J645" s="55" t="n">
        <v>11.5</v>
      </c>
      <c r="K645" s="55" t="n">
        <v>13</v>
      </c>
      <c r="L645" s="55" t="n">
        <v>8</v>
      </c>
      <c r="M645" s="55" t="n">
        <v>5</v>
      </c>
      <c r="N645" s="55" t="n">
        <v>7</v>
      </c>
      <c r="O645" s="55" t="n">
        <v>9</v>
      </c>
      <c r="P645" s="55" t="n">
        <v>11.5</v>
      </c>
      <c r="Q645" s="55" t="n">
        <v>9</v>
      </c>
      <c r="R645" s="55" t="n">
        <v>8</v>
      </c>
      <c r="S645" s="55" t="n">
        <v>10.5</v>
      </c>
      <c r="T645" s="55" t="n">
        <v>4.5</v>
      </c>
      <c r="U645" s="55" t="n">
        <v>3</v>
      </c>
      <c r="V645" s="55" t="n">
        <v>7.5</v>
      </c>
      <c r="W645" s="55" t="n">
        <v>9</v>
      </c>
      <c r="X645" s="55" t="n">
        <v>11</v>
      </c>
      <c r="Y645" s="55" t="n">
        <v>11.5</v>
      </c>
      <c r="Z645" s="55" t="n">
        <v>9</v>
      </c>
      <c r="AA645" s="55" t="n">
        <v>6.5</v>
      </c>
      <c r="AB645" s="55" t="n">
        <v>10.5</v>
      </c>
      <c r="AC645" s="55" t="n">
        <v>6.5</v>
      </c>
      <c r="AD645" s="55" t="n">
        <v>6</v>
      </c>
      <c r="AE645" s="55" t="n">
        <v>6</v>
      </c>
      <c r="AF645" s="55" t="n">
        <v>4.5</v>
      </c>
      <c r="AG645" s="56"/>
    </row>
    <row r="646" customFormat="false" ht="12" hidden="false" customHeight="false" outlineLevel="0" collapsed="false">
      <c r="A646" s="30"/>
      <c r="B646" s="31" t="s">
        <v>7</v>
      </c>
      <c r="C646" s="32" t="n">
        <f aca="false">IF(C644="","",INT((C644+C645)*5)/10)</f>
        <v>20.7</v>
      </c>
      <c r="D646" s="32" t="n">
        <f aca="false">IF(D644="","",INT((D644+D645)*5)/10)</f>
        <v>16</v>
      </c>
      <c r="E646" s="32" t="n">
        <f aca="false">IF(E644="","",INT((E644+E645)*5)/10)</f>
        <v>15.7</v>
      </c>
      <c r="F646" s="32" t="n">
        <f aca="false">IF(F644="","",INT((F644+F645)*5)/10)</f>
        <v>14.5</v>
      </c>
      <c r="G646" s="32" t="n">
        <f aca="false">IF(G644="","",INT((G644+G645)*5)/10)</f>
        <v>14</v>
      </c>
      <c r="H646" s="32" t="n">
        <f aca="false">IF(H644="","",INT((H644+H645)*5)/10)</f>
        <v>15.2</v>
      </c>
      <c r="I646" s="32" t="n">
        <f aca="false">IF(I644="","",INT((I644+I645)*5)/10)</f>
        <v>14.7</v>
      </c>
      <c r="J646" s="32" t="n">
        <f aca="false">IF(J644="","",INT((J644+J645)*5)/10)</f>
        <v>17.5</v>
      </c>
      <c r="K646" s="32" t="n">
        <f aca="false">IF(K644="","",INT((K644+K645)*5)/10)</f>
        <v>16.5</v>
      </c>
      <c r="L646" s="32" t="n">
        <f aca="false">IF(L644="","",INT((L644+L645)*5)/10)</f>
        <v>13</v>
      </c>
      <c r="M646" s="32" t="n">
        <f aca="false">IF(M644="","",INT((M644+M645)*5)/10)</f>
        <v>12.5</v>
      </c>
      <c r="N646" s="32" t="n">
        <f aca="false">IF(N644="","",INT((N644+N645)*5)/10)</f>
        <v>14.2</v>
      </c>
      <c r="O646" s="32" t="n">
        <f aca="false">IF(O644="","",INT((O644+O645)*5)/10)</f>
        <v>15</v>
      </c>
      <c r="P646" s="32" t="n">
        <f aca="false">IF(P644="","",INT((P644+P645)*5)/10)</f>
        <v>15.2</v>
      </c>
      <c r="Q646" s="32" t="n">
        <f aca="false">IF(Q644="","",INT((Q644+Q645)*5)/10)</f>
        <v>15.2</v>
      </c>
      <c r="R646" s="32" t="n">
        <f aca="false">IF(R644="","",INT((R644+R645)*5)/10)</f>
        <v>11.2</v>
      </c>
      <c r="S646" s="32" t="n">
        <f aca="false">IF(S644="","",INT((S644+S645)*5)/10)</f>
        <v>12</v>
      </c>
      <c r="T646" s="32" t="n">
        <f aca="false">IF(T644="","",INT((T644+T645)*5)/10)</f>
        <v>10.2</v>
      </c>
      <c r="U646" s="32" t="n">
        <f aca="false">IF(U644="","",INT((U644+U645)*5)/10)</f>
        <v>10.2</v>
      </c>
      <c r="V646" s="32" t="n">
        <f aca="false">IF(V644="","",INT((V644+V645)*5)/10)</f>
        <v>13.2</v>
      </c>
      <c r="W646" s="32" t="n">
        <f aca="false">IF(W644="","",INT((W644+W645)*5)/10)</f>
        <v>14.2</v>
      </c>
      <c r="X646" s="32" t="n">
        <f aca="false">IF(X644="","",INT((X644+X645)*5)/10)</f>
        <v>14</v>
      </c>
      <c r="Y646" s="32" t="n">
        <f aca="false">IF(Y644="","",INT((Y644+Y645)*5)/10)</f>
        <v>15.2</v>
      </c>
      <c r="Z646" s="32" t="n">
        <f aca="false">IF(Z644="","",INT((Z644+Z645)*5)/10)</f>
        <v>12.2</v>
      </c>
      <c r="AA646" s="32" t="n">
        <f aca="false">IF(AA644="","",INT((AA644+AA645)*5)/10)</f>
        <v>13</v>
      </c>
      <c r="AB646" s="32" t="n">
        <f aca="false">IF(AB644="","",INT((AB644+AB645)*5)/10)</f>
        <v>14.5</v>
      </c>
      <c r="AC646" s="32" t="n">
        <f aca="false">IF(AC644="","",INT((AC644+AC645)*5)/10)</f>
        <v>12.2</v>
      </c>
      <c r="AD646" s="32" t="n">
        <f aca="false">IF(AD644="","",INT((AD644+AD645)*5)/10)</f>
        <v>12.2</v>
      </c>
      <c r="AE646" s="32" t="n">
        <f aca="false">IF(AE644="","",INT((AE644+AE645)*5)/10)</f>
        <v>11.7</v>
      </c>
      <c r="AF646" s="32" t="n">
        <f aca="false">IF(AF644="","",INT((AF644+AF645)*5)/10)</f>
        <v>10.2</v>
      </c>
      <c r="AG646" s="33" t="str">
        <f aca="false">IF(AG644="","",INT((AG644+AG645)*5)/10)</f>
        <v/>
      </c>
    </row>
    <row r="647" customFormat="false" ht="12" hidden="false" customHeight="false" outlineLevel="0" collapsed="false">
      <c r="A647" s="18" t="s">
        <v>3</v>
      </c>
      <c r="B647" s="19" t="n">
        <v>40513</v>
      </c>
      <c r="C647" s="45" t="n">
        <v>1</v>
      </c>
      <c r="D647" s="45" t="n">
        <v>2</v>
      </c>
      <c r="E647" s="45" t="n">
        <v>3</v>
      </c>
      <c r="F647" s="45" t="n">
        <v>4</v>
      </c>
      <c r="G647" s="45" t="n">
        <v>5</v>
      </c>
      <c r="H647" s="45" t="n">
        <v>6</v>
      </c>
      <c r="I647" s="45" t="n">
        <v>7</v>
      </c>
      <c r="J647" s="45" t="n">
        <v>8</v>
      </c>
      <c r="K647" s="45" t="n">
        <v>9</v>
      </c>
      <c r="L647" s="45" t="n">
        <v>10</v>
      </c>
      <c r="M647" s="45" t="n">
        <v>11</v>
      </c>
      <c r="N647" s="45" t="n">
        <v>12</v>
      </c>
      <c r="O647" s="45" t="n">
        <v>13</v>
      </c>
      <c r="P647" s="45" t="n">
        <v>14</v>
      </c>
      <c r="Q647" s="45" t="n">
        <v>15</v>
      </c>
      <c r="R647" s="45" t="n">
        <v>16</v>
      </c>
      <c r="S647" s="45" t="n">
        <v>17</v>
      </c>
      <c r="T647" s="45" t="n">
        <v>18</v>
      </c>
      <c r="U647" s="45" t="n">
        <v>19</v>
      </c>
      <c r="V647" s="45" t="n">
        <v>20</v>
      </c>
      <c r="W647" s="45" t="n">
        <v>21</v>
      </c>
      <c r="X647" s="45" t="n">
        <v>22</v>
      </c>
      <c r="Y647" s="45" t="n">
        <v>23</v>
      </c>
      <c r="Z647" s="45" t="n">
        <v>24</v>
      </c>
      <c r="AA647" s="45" t="n">
        <v>25</v>
      </c>
      <c r="AB647" s="45" t="n">
        <v>26</v>
      </c>
      <c r="AC647" s="45" t="n">
        <v>27</v>
      </c>
      <c r="AD647" s="45" t="n">
        <v>28</v>
      </c>
      <c r="AE647" s="45" t="n">
        <v>29</v>
      </c>
      <c r="AF647" s="45" t="n">
        <v>30</v>
      </c>
      <c r="AG647" s="21" t="n">
        <v>31</v>
      </c>
    </row>
    <row r="648" customFormat="false" ht="12" hidden="false" customHeight="false" outlineLevel="0" collapsed="false">
      <c r="A648" s="22"/>
      <c r="B648" s="23" t="s">
        <v>4</v>
      </c>
      <c r="C648" s="55" t="n">
        <v>18.5</v>
      </c>
      <c r="D648" s="55" t="n">
        <v>17.5</v>
      </c>
      <c r="E648" s="55" t="n">
        <v>23</v>
      </c>
      <c r="F648" s="55" t="n">
        <v>19</v>
      </c>
      <c r="G648" s="55" t="n">
        <v>19</v>
      </c>
      <c r="H648" s="55" t="n">
        <v>19</v>
      </c>
      <c r="I648" s="55" t="n">
        <v>17.5</v>
      </c>
      <c r="J648" s="55" t="n">
        <v>16</v>
      </c>
      <c r="K648" s="55" t="n">
        <v>13.5</v>
      </c>
      <c r="L648" s="55" t="n">
        <v>14.5</v>
      </c>
      <c r="M648" s="55" t="n">
        <v>19</v>
      </c>
      <c r="N648" s="55" t="n">
        <v>16</v>
      </c>
      <c r="O648" s="55" t="n">
        <v>13</v>
      </c>
      <c r="P648" s="55" t="n">
        <v>16.5</v>
      </c>
      <c r="Q648" s="55" t="n">
        <v>13.5</v>
      </c>
      <c r="R648" s="55" t="n">
        <v>10</v>
      </c>
      <c r="S648" s="55" t="n">
        <v>12.5</v>
      </c>
      <c r="T648" s="55" t="n">
        <v>15</v>
      </c>
      <c r="U648" s="55" t="n">
        <v>12</v>
      </c>
      <c r="V648" s="55" t="n">
        <v>19</v>
      </c>
      <c r="W648" s="55" t="n">
        <v>14.5</v>
      </c>
      <c r="X648" s="55" t="n">
        <v>18</v>
      </c>
      <c r="Y648" s="55" t="n">
        <v>18.5</v>
      </c>
      <c r="Z648" s="55" t="n">
        <v>12.5</v>
      </c>
      <c r="AA648" s="55" t="n">
        <v>6.5</v>
      </c>
      <c r="AB648" s="55" t="n">
        <v>8</v>
      </c>
      <c r="AC648" s="55" t="n">
        <v>9</v>
      </c>
      <c r="AD648" s="55" t="n">
        <v>13.5</v>
      </c>
      <c r="AE648" s="55" t="n">
        <v>12</v>
      </c>
      <c r="AF648" s="55" t="n">
        <v>9</v>
      </c>
      <c r="AG648" s="56" t="n">
        <v>8</v>
      </c>
    </row>
    <row r="649" customFormat="false" ht="12" hidden="false" customHeight="false" outlineLevel="0" collapsed="false">
      <c r="A649" s="44" t="s">
        <v>5</v>
      </c>
      <c r="B649" s="23" t="s">
        <v>6</v>
      </c>
      <c r="C649" s="55" t="n">
        <v>8</v>
      </c>
      <c r="D649" s="55" t="n">
        <v>7</v>
      </c>
      <c r="E649" s="55" t="n">
        <v>10</v>
      </c>
      <c r="F649" s="55" t="n">
        <v>6.5</v>
      </c>
      <c r="G649" s="55" t="n">
        <v>4</v>
      </c>
      <c r="H649" s="55" t="n">
        <v>7</v>
      </c>
      <c r="I649" s="55" t="n">
        <v>8</v>
      </c>
      <c r="J649" s="55" t="n">
        <v>6.5</v>
      </c>
      <c r="K649" s="55" t="n">
        <v>7</v>
      </c>
      <c r="L649" s="55" t="n">
        <v>1.5</v>
      </c>
      <c r="M649" s="55" t="n">
        <v>3</v>
      </c>
      <c r="N649" s="55" t="n">
        <v>6.5</v>
      </c>
      <c r="O649" s="55" t="n">
        <v>11</v>
      </c>
      <c r="P649" s="55" t="n">
        <v>9.5</v>
      </c>
      <c r="Q649" s="55" t="n">
        <v>8.5</v>
      </c>
      <c r="R649" s="55" t="n">
        <v>2</v>
      </c>
      <c r="S649" s="55" t="n">
        <v>1</v>
      </c>
      <c r="T649" s="55" t="n">
        <v>3.5</v>
      </c>
      <c r="U649" s="55" t="n">
        <v>4</v>
      </c>
      <c r="V649" s="55" t="n">
        <v>4</v>
      </c>
      <c r="W649" s="55" t="n">
        <v>5</v>
      </c>
      <c r="X649" s="55" t="n">
        <v>7.5</v>
      </c>
      <c r="Y649" s="55" t="n">
        <v>4</v>
      </c>
      <c r="Z649" s="55" t="n">
        <v>5.5</v>
      </c>
      <c r="AA649" s="55" t="n">
        <v>3.5</v>
      </c>
      <c r="AB649" s="55" t="n">
        <v>3.5</v>
      </c>
      <c r="AC649" s="55" t="n">
        <v>5.5</v>
      </c>
      <c r="AD649" s="55" t="n">
        <v>-1</v>
      </c>
      <c r="AE649" s="55" t="n">
        <v>2</v>
      </c>
      <c r="AF649" s="55" t="n">
        <v>0</v>
      </c>
      <c r="AG649" s="56" t="n">
        <v>0</v>
      </c>
    </row>
    <row r="650" customFormat="false" ht="12" hidden="false" customHeight="false" outlineLevel="0" collapsed="false">
      <c r="A650" s="30"/>
      <c r="B650" s="31" t="s">
        <v>7</v>
      </c>
      <c r="C650" s="32" t="n">
        <f aca="false">IF(C648="","",INT((C648+C649)*5)/10)</f>
        <v>13.2</v>
      </c>
      <c r="D650" s="32" t="n">
        <f aca="false">IF(D648="","",INT((D648+D649)*5)/10)</f>
        <v>12.2</v>
      </c>
      <c r="E650" s="32" t="n">
        <f aca="false">IF(E648="","",INT((E648+E649)*5)/10)</f>
        <v>16.5</v>
      </c>
      <c r="F650" s="32" t="n">
        <f aca="false">IF(F648="","",INT((F648+F649)*5)/10)</f>
        <v>12.7</v>
      </c>
      <c r="G650" s="32" t="n">
        <f aca="false">IF(G648="","",INT((G648+G649)*5)/10)</f>
        <v>11.5</v>
      </c>
      <c r="H650" s="32" t="n">
        <f aca="false">IF(H648="","",INT((H648+H649)*5)/10)</f>
        <v>13</v>
      </c>
      <c r="I650" s="32" t="n">
        <f aca="false">IF(I648="","",INT((I648+I649)*5)/10)</f>
        <v>12.7</v>
      </c>
      <c r="J650" s="32" t="n">
        <f aca="false">IF(J648="","",INT((J648+J649)*5)/10)</f>
        <v>11.2</v>
      </c>
      <c r="K650" s="32" t="n">
        <f aca="false">IF(K648="","",INT((K648+K649)*5)/10)</f>
        <v>10.2</v>
      </c>
      <c r="L650" s="32" t="n">
        <f aca="false">IF(L648="","",INT((L648+L649)*5)/10)</f>
        <v>8</v>
      </c>
      <c r="M650" s="32" t="n">
        <f aca="false">IF(M648="","",INT((M648+M649)*5)/10)</f>
        <v>11</v>
      </c>
      <c r="N650" s="32" t="n">
        <f aca="false">IF(N648="","",INT((N648+N649)*5)/10)</f>
        <v>11.2</v>
      </c>
      <c r="O650" s="32" t="n">
        <f aca="false">IF(O648="","",INT((O648+O649)*5)/10)</f>
        <v>12</v>
      </c>
      <c r="P650" s="32" t="n">
        <f aca="false">IF(P648="","",INT((P648+P649)*5)/10)</f>
        <v>13</v>
      </c>
      <c r="Q650" s="32" t="n">
        <f aca="false">IF(Q648="","",INT((Q648+Q649)*5)/10)</f>
        <v>11</v>
      </c>
      <c r="R650" s="32" t="n">
        <f aca="false">IF(R648="","",INT((R648+R649)*5)/10)</f>
        <v>6</v>
      </c>
      <c r="S650" s="32" t="n">
        <f aca="false">IF(S648="","",INT((S648+S649)*5)/10)</f>
        <v>6.7</v>
      </c>
      <c r="T650" s="32" t="n">
        <f aca="false">IF(T648="","",INT((T648+T649)*5)/10)</f>
        <v>9.2</v>
      </c>
      <c r="U650" s="32" t="n">
        <f aca="false">IF(U648="","",INT((U648+U649)*5)/10)</f>
        <v>8</v>
      </c>
      <c r="V650" s="32" t="n">
        <f aca="false">IF(V648="","",INT((V648+V649)*5)/10)</f>
        <v>11.5</v>
      </c>
      <c r="W650" s="32" t="n">
        <f aca="false">IF(W648="","",INT((W648+W649)*5)/10)</f>
        <v>9.7</v>
      </c>
      <c r="X650" s="32" t="n">
        <f aca="false">IF(X648="","",INT((X648+X649)*5)/10)</f>
        <v>12.7</v>
      </c>
      <c r="Y650" s="32" t="n">
        <f aca="false">IF(Y648="","",INT((Y648+Y649)*5)/10)</f>
        <v>11.2</v>
      </c>
      <c r="Z650" s="32" t="n">
        <f aca="false">IF(Z648="","",INT((Z648+Z649)*5)/10)</f>
        <v>9</v>
      </c>
      <c r="AA650" s="32" t="n">
        <f aca="false">IF(AA648="","",INT((AA648+AA649)*5)/10)</f>
        <v>5</v>
      </c>
      <c r="AB650" s="32" t="n">
        <f aca="false">IF(AB648="","",INT((AB648+AB649)*5)/10)</f>
        <v>5.7</v>
      </c>
      <c r="AC650" s="32" t="n">
        <f aca="false">IF(AC648="","",INT((AC648+AC649)*5)/10)</f>
        <v>7.2</v>
      </c>
      <c r="AD650" s="32" t="n">
        <f aca="false">IF(AD648="","",INT((AD648+AD649)*5)/10)</f>
        <v>6.2</v>
      </c>
      <c r="AE650" s="32" t="n">
        <f aca="false">IF(AE648="","",INT((AE648+AE649)*5)/10)</f>
        <v>7</v>
      </c>
      <c r="AF650" s="32" t="n">
        <f aca="false">IF(AF648="","",INT((AF648+AF649)*5)/10)</f>
        <v>4.5</v>
      </c>
      <c r="AG650" s="33" t="n">
        <f aca="false">IF(AG648="","",INT((AG648+AG649)*5)/10)</f>
        <v>4</v>
      </c>
    </row>
    <row r="651" customFormat="false" ht="15" hidden="false" customHeight="true" outlineLevel="0" collapsed="false"/>
    <row r="652" customFormat="false" ht="17.25" hidden="false" customHeight="false" outlineLevel="0" collapsed="false">
      <c r="A652" s="3"/>
      <c r="B652" s="13" t="s">
        <v>22</v>
      </c>
      <c r="C652" s="3"/>
      <c r="D652" s="3"/>
      <c r="E652" s="3"/>
      <c r="F652" s="3"/>
      <c r="G652" s="3"/>
      <c r="H652" s="3"/>
      <c r="I652" s="54"/>
      <c r="J652" s="3"/>
      <c r="K652" s="3"/>
      <c r="L652" s="3"/>
      <c r="M652" s="3"/>
      <c r="N652" s="3"/>
      <c r="O652" s="14"/>
      <c r="P652" s="3"/>
      <c r="Q652" s="3"/>
      <c r="R652" s="3"/>
      <c r="S652" s="3"/>
      <c r="T652" s="15"/>
      <c r="U652" s="16"/>
      <c r="V652" s="16"/>
      <c r="W652" s="16"/>
      <c r="X652" s="16"/>
      <c r="Y652" s="17"/>
      <c r="Z652" s="17"/>
      <c r="AA652" s="17"/>
      <c r="AB652" s="17"/>
      <c r="AC652" s="17"/>
      <c r="AD652" s="17"/>
      <c r="AE652" s="17"/>
      <c r="AF652" s="17"/>
      <c r="AG652" s="17"/>
    </row>
    <row r="653" customFormat="false" ht="12" hidden="false" customHeight="false" outlineLevel="0" collapsed="false">
      <c r="A653" s="18" t="s">
        <v>3</v>
      </c>
      <c r="B653" s="19" t="n">
        <v>40544</v>
      </c>
      <c r="C653" s="45" t="n">
        <v>1</v>
      </c>
      <c r="D653" s="45" t="n">
        <v>2</v>
      </c>
      <c r="E653" s="45" t="n">
        <v>3</v>
      </c>
      <c r="F653" s="45" t="n">
        <v>4</v>
      </c>
      <c r="G653" s="45" t="n">
        <v>5</v>
      </c>
      <c r="H653" s="45" t="n">
        <v>6</v>
      </c>
      <c r="I653" s="45" t="n">
        <v>7</v>
      </c>
      <c r="J653" s="45" t="n">
        <v>8</v>
      </c>
      <c r="K653" s="45" t="n">
        <v>9</v>
      </c>
      <c r="L653" s="45" t="n">
        <v>10</v>
      </c>
      <c r="M653" s="45" t="n">
        <v>11</v>
      </c>
      <c r="N653" s="45" t="n">
        <v>12</v>
      </c>
      <c r="O653" s="45" t="n">
        <v>13</v>
      </c>
      <c r="P653" s="45" t="n">
        <v>14</v>
      </c>
      <c r="Q653" s="45" t="n">
        <v>15</v>
      </c>
      <c r="R653" s="45" t="n">
        <v>16</v>
      </c>
      <c r="S653" s="45" t="n">
        <v>17</v>
      </c>
      <c r="T653" s="45" t="n">
        <v>18</v>
      </c>
      <c r="U653" s="45" t="n">
        <v>19</v>
      </c>
      <c r="V653" s="45" t="n">
        <v>20</v>
      </c>
      <c r="W653" s="45" t="n">
        <v>21</v>
      </c>
      <c r="X653" s="45" t="n">
        <v>22</v>
      </c>
      <c r="Y653" s="45" t="n">
        <v>23</v>
      </c>
      <c r="Z653" s="45" t="n">
        <v>24</v>
      </c>
      <c r="AA653" s="45" t="n">
        <v>25</v>
      </c>
      <c r="AB653" s="45" t="n">
        <v>26</v>
      </c>
      <c r="AC653" s="45" t="n">
        <v>27</v>
      </c>
      <c r="AD653" s="45" t="n">
        <v>28</v>
      </c>
      <c r="AE653" s="45" t="n">
        <v>29</v>
      </c>
      <c r="AF653" s="45" t="n">
        <v>30</v>
      </c>
      <c r="AG653" s="21" t="n">
        <v>31</v>
      </c>
    </row>
    <row r="654" customFormat="false" ht="12" hidden="false" customHeight="false" outlineLevel="0" collapsed="false">
      <c r="A654" s="22"/>
      <c r="B654" s="23" t="s">
        <v>4</v>
      </c>
      <c r="C654" s="55" t="n">
        <v>11</v>
      </c>
      <c r="D654" s="55" t="n">
        <v>13</v>
      </c>
      <c r="E654" s="55" t="n">
        <v>13</v>
      </c>
      <c r="F654" s="55" t="n">
        <v>11.5</v>
      </c>
      <c r="G654" s="55" t="n">
        <v>11</v>
      </c>
      <c r="H654" s="55" t="n">
        <v>12</v>
      </c>
      <c r="I654" s="55" t="n">
        <v>10</v>
      </c>
      <c r="J654" s="55" t="n">
        <v>11.5</v>
      </c>
      <c r="K654" s="55" t="n">
        <v>13</v>
      </c>
      <c r="L654" s="55" t="n">
        <v>8</v>
      </c>
      <c r="M654" s="55" t="n">
        <v>7.5</v>
      </c>
      <c r="N654" s="55" t="n">
        <v>11.5</v>
      </c>
      <c r="O654" s="55" t="n">
        <v>10</v>
      </c>
      <c r="P654" s="55" t="n">
        <v>10.5</v>
      </c>
      <c r="Q654" s="55" t="n">
        <v>8</v>
      </c>
      <c r="R654" s="55" t="n">
        <v>6</v>
      </c>
      <c r="S654" s="55" t="n">
        <v>11</v>
      </c>
      <c r="T654" s="55" t="n">
        <v>12</v>
      </c>
      <c r="U654" s="55" t="n">
        <v>13</v>
      </c>
      <c r="V654" s="55" t="n">
        <v>11</v>
      </c>
      <c r="W654" s="55" t="n">
        <v>8.5</v>
      </c>
      <c r="X654" s="55" t="n">
        <v>13</v>
      </c>
      <c r="Y654" s="55" t="n">
        <v>10.5</v>
      </c>
      <c r="Z654" s="55" t="n">
        <v>13</v>
      </c>
      <c r="AA654" s="55" t="n">
        <v>12</v>
      </c>
      <c r="AB654" s="55" t="n">
        <v>11</v>
      </c>
      <c r="AC654" s="55" t="n">
        <v>13</v>
      </c>
      <c r="AD654" s="55" t="n">
        <v>9</v>
      </c>
      <c r="AE654" s="55" t="n">
        <v>10.5</v>
      </c>
      <c r="AF654" s="55" t="n">
        <v>6.5</v>
      </c>
      <c r="AG654" s="56" t="n">
        <v>8.5</v>
      </c>
    </row>
    <row r="655" customFormat="false" ht="12" hidden="false" customHeight="false" outlineLevel="0" collapsed="false">
      <c r="A655" s="44" t="s">
        <v>5</v>
      </c>
      <c r="B655" s="23" t="s">
        <v>6</v>
      </c>
      <c r="C655" s="55" t="n">
        <v>-2</v>
      </c>
      <c r="D655" s="55" t="n">
        <v>0</v>
      </c>
      <c r="E655" s="55" t="n">
        <v>0.5</v>
      </c>
      <c r="F655" s="55" t="n">
        <v>3</v>
      </c>
      <c r="G655" s="55" t="n">
        <v>0</v>
      </c>
      <c r="H655" s="55" t="n">
        <v>1</v>
      </c>
      <c r="I655" s="55" t="n">
        <v>-1.5</v>
      </c>
      <c r="J655" s="55" t="n">
        <v>-1.5</v>
      </c>
      <c r="K655" s="55" t="n">
        <v>0</v>
      </c>
      <c r="L655" s="55" t="n">
        <v>1.5</v>
      </c>
      <c r="M655" s="55" t="n">
        <v>1</v>
      </c>
      <c r="N655" s="55" t="n">
        <v>1</v>
      </c>
      <c r="O655" s="55" t="n">
        <v>-1</v>
      </c>
      <c r="P655" s="55" t="n">
        <v>-2</v>
      </c>
      <c r="Q655" s="55" t="n">
        <v>-0.5</v>
      </c>
      <c r="R655" s="55" t="n">
        <v>0.5</v>
      </c>
      <c r="S655" s="55" t="n">
        <v>-3</v>
      </c>
      <c r="T655" s="55" t="n">
        <v>-0.5</v>
      </c>
      <c r="U655" s="55" t="n">
        <v>-1</v>
      </c>
      <c r="V655" s="55" t="n">
        <v>-1.5</v>
      </c>
      <c r="W655" s="55" t="n">
        <v>0.5</v>
      </c>
      <c r="X655" s="55" t="n">
        <v>1</v>
      </c>
      <c r="Y655" s="55" t="n">
        <v>0</v>
      </c>
      <c r="Z655" s="55" t="n">
        <v>2</v>
      </c>
      <c r="AA655" s="55" t="n">
        <v>0</v>
      </c>
      <c r="AB655" s="55" t="n">
        <v>-1</v>
      </c>
      <c r="AC655" s="55" t="n">
        <v>-2.5</v>
      </c>
      <c r="AD655" s="55" t="n">
        <v>-2</v>
      </c>
      <c r="AE655" s="55" t="n">
        <v>-1</v>
      </c>
      <c r="AF655" s="55" t="n">
        <v>0</v>
      </c>
      <c r="AG655" s="56" t="n">
        <v>-3.5</v>
      </c>
    </row>
    <row r="656" customFormat="false" ht="12" hidden="false" customHeight="false" outlineLevel="0" collapsed="false">
      <c r="A656" s="30"/>
      <c r="B656" s="31" t="s">
        <v>7</v>
      </c>
      <c r="C656" s="32" t="n">
        <f aca="false">IF(C654="","",INT((C654+C655)*5)/10)</f>
        <v>4.5</v>
      </c>
      <c r="D656" s="32" t="n">
        <f aca="false">IF(D654="","",INT((D654+D655)*5)/10)</f>
        <v>6.5</v>
      </c>
      <c r="E656" s="32" t="n">
        <f aca="false">IF(E654="","",INT((E654+E655)*5)/10)</f>
        <v>6.7</v>
      </c>
      <c r="F656" s="32" t="n">
        <f aca="false">IF(F654="","",INT((F654+F655)*5)/10)</f>
        <v>7.2</v>
      </c>
      <c r="G656" s="32" t="n">
        <f aca="false">IF(G654="","",INT((G654+G655)*5)/10)</f>
        <v>5.5</v>
      </c>
      <c r="H656" s="32" t="n">
        <f aca="false">IF(H654="","",INT((H654+H655)*5)/10)</f>
        <v>6.5</v>
      </c>
      <c r="I656" s="32" t="n">
        <f aca="false">IF(I654="","",INT((I654+I655)*5)/10)</f>
        <v>4.2</v>
      </c>
      <c r="J656" s="32" t="n">
        <f aca="false">IF(J654="","",INT((J654+J655)*5)/10)</f>
        <v>5</v>
      </c>
      <c r="K656" s="32" t="n">
        <f aca="false">IF(K654="","",INT((K654+K655)*5)/10)</f>
        <v>6.5</v>
      </c>
      <c r="L656" s="32" t="n">
        <f aca="false">IF(L654="","",INT((L654+L655)*5)/10)</f>
        <v>4.7</v>
      </c>
      <c r="M656" s="32" t="n">
        <f aca="false">IF(M654="","",INT((M654+M655)*5)/10)</f>
        <v>4.2</v>
      </c>
      <c r="N656" s="32" t="n">
        <f aca="false">IF(N654="","",INT((N654+N655)*5)/10)</f>
        <v>6.2</v>
      </c>
      <c r="O656" s="32" t="n">
        <f aca="false">IF(O654="","",INT((O654+O655)*5)/10)</f>
        <v>4.5</v>
      </c>
      <c r="P656" s="32" t="n">
        <f aca="false">IF(P654="","",INT((P654+P655)*5)/10)</f>
        <v>4.2</v>
      </c>
      <c r="Q656" s="32" t="n">
        <f aca="false">IF(Q654="","",INT((Q654+Q655)*5)/10)</f>
        <v>3.7</v>
      </c>
      <c r="R656" s="32" t="n">
        <f aca="false">IF(R654="","",INT((R654+R655)*5)/10)</f>
        <v>3.2</v>
      </c>
      <c r="S656" s="32" t="n">
        <f aca="false">IF(S654="","",INT((S654+S655)*5)/10)</f>
        <v>4</v>
      </c>
      <c r="T656" s="32" t="n">
        <f aca="false">IF(T654="","",INT((T654+T655)*5)/10)</f>
        <v>5.7</v>
      </c>
      <c r="U656" s="32" t="n">
        <f aca="false">IF(U654="","",INT((U654+U655)*5)/10)</f>
        <v>6</v>
      </c>
      <c r="V656" s="32" t="n">
        <f aca="false">IF(V654="","",INT((V654+V655)*5)/10)</f>
        <v>4.7</v>
      </c>
      <c r="W656" s="32" t="n">
        <f aca="false">IF(W654="","",INT((W654+W655)*5)/10)</f>
        <v>4.5</v>
      </c>
      <c r="X656" s="32" t="n">
        <f aca="false">IF(X654="","",INT((X654+X655)*5)/10)</f>
        <v>7</v>
      </c>
      <c r="Y656" s="32" t="n">
        <f aca="false">IF(Y654="","",INT((Y654+Y655)*5)/10)</f>
        <v>5.2</v>
      </c>
      <c r="Z656" s="32" t="n">
        <f aca="false">IF(Z654="","",INT((Z654+Z655)*5)/10)</f>
        <v>7.5</v>
      </c>
      <c r="AA656" s="32" t="n">
        <f aca="false">IF(AA654="","",INT((AA654+AA655)*5)/10)</f>
        <v>6</v>
      </c>
      <c r="AB656" s="32" t="n">
        <f aca="false">IF(AB654="","",INT((AB654+AB655)*5)/10)</f>
        <v>5</v>
      </c>
      <c r="AC656" s="32" t="n">
        <f aca="false">IF(AC654="","",INT((AC654+AC655)*5)/10)</f>
        <v>5.2</v>
      </c>
      <c r="AD656" s="32" t="n">
        <f aca="false">IF(AD654="","",INT((AD654+AD655)*5)/10)</f>
        <v>3.5</v>
      </c>
      <c r="AE656" s="32" t="n">
        <f aca="false">IF(AE654="","",INT((AE654+AE655)*5)/10)</f>
        <v>4.7</v>
      </c>
      <c r="AF656" s="32" t="n">
        <f aca="false">IF(AF654="","",INT((AF654+AF655)*5)/10)</f>
        <v>3.2</v>
      </c>
      <c r="AG656" s="33" t="n">
        <f aca="false">IF(AG654="","",INT((AG654+AG655)*5)/10)</f>
        <v>2.5</v>
      </c>
    </row>
    <row r="657" customFormat="false" ht="12" hidden="false" customHeight="false" outlineLevel="0" collapsed="false">
      <c r="A657" s="18" t="s">
        <v>3</v>
      </c>
      <c r="B657" s="19" t="n">
        <v>40575</v>
      </c>
      <c r="C657" s="45" t="n">
        <v>1</v>
      </c>
      <c r="D657" s="45" t="n">
        <v>2</v>
      </c>
      <c r="E657" s="45" t="n">
        <v>3</v>
      </c>
      <c r="F657" s="45" t="n">
        <v>4</v>
      </c>
      <c r="G657" s="45" t="n">
        <v>5</v>
      </c>
      <c r="H657" s="45" t="n">
        <v>6</v>
      </c>
      <c r="I657" s="45" t="n">
        <v>7</v>
      </c>
      <c r="J657" s="45" t="n">
        <v>8</v>
      </c>
      <c r="K657" s="45" t="n">
        <v>9</v>
      </c>
      <c r="L657" s="45" t="n">
        <v>10</v>
      </c>
      <c r="M657" s="45" t="n">
        <v>11</v>
      </c>
      <c r="N657" s="45" t="n">
        <v>12</v>
      </c>
      <c r="O657" s="45" t="n">
        <v>13</v>
      </c>
      <c r="P657" s="45" t="n">
        <v>14</v>
      </c>
      <c r="Q657" s="45" t="n">
        <v>15</v>
      </c>
      <c r="R657" s="45" t="n">
        <v>16</v>
      </c>
      <c r="S657" s="45" t="n">
        <v>17</v>
      </c>
      <c r="T657" s="45" t="n">
        <v>18</v>
      </c>
      <c r="U657" s="45" t="n">
        <v>19</v>
      </c>
      <c r="V657" s="45" t="n">
        <v>20</v>
      </c>
      <c r="W657" s="45" t="n">
        <v>21</v>
      </c>
      <c r="X657" s="45" t="n">
        <v>22</v>
      </c>
      <c r="Y657" s="45" t="n">
        <v>23</v>
      </c>
      <c r="Z657" s="45" t="n">
        <v>24</v>
      </c>
      <c r="AA657" s="45" t="n">
        <v>25</v>
      </c>
      <c r="AB657" s="45" t="n">
        <v>26</v>
      </c>
      <c r="AC657" s="45" t="n">
        <v>27</v>
      </c>
      <c r="AD657" s="45" t="n">
        <v>28</v>
      </c>
      <c r="AE657" s="45" t="n">
        <v>29</v>
      </c>
      <c r="AF657" s="45" t="n">
        <v>30</v>
      </c>
      <c r="AG657" s="21" t="n">
        <v>31</v>
      </c>
    </row>
    <row r="658" customFormat="false" ht="12" hidden="false" customHeight="false" outlineLevel="0" collapsed="false">
      <c r="A658" s="22"/>
      <c r="B658" s="23" t="s">
        <v>4</v>
      </c>
      <c r="C658" s="55" t="n">
        <v>12.5</v>
      </c>
      <c r="D658" s="55" t="n">
        <v>13</v>
      </c>
      <c r="E658" s="55" t="n">
        <v>13.5</v>
      </c>
      <c r="F658" s="55" t="n">
        <v>17</v>
      </c>
      <c r="G658" s="55" t="n">
        <v>16.5</v>
      </c>
      <c r="H658" s="55" t="n">
        <v>15</v>
      </c>
      <c r="I658" s="55" t="n">
        <v>16.5</v>
      </c>
      <c r="J658" s="55" t="n">
        <v>14</v>
      </c>
      <c r="K658" s="55" t="n">
        <v>14.5</v>
      </c>
      <c r="L658" s="55" t="n">
        <v>10</v>
      </c>
      <c r="M658" s="55" t="n">
        <v>6</v>
      </c>
      <c r="N658" s="55" t="n">
        <v>4</v>
      </c>
      <c r="O658" s="55" t="n">
        <v>9</v>
      </c>
      <c r="P658" s="55" t="n">
        <v>11</v>
      </c>
      <c r="Q658" s="55" t="n">
        <v>13</v>
      </c>
      <c r="R658" s="55" t="n">
        <v>15</v>
      </c>
      <c r="S658" s="55" t="n">
        <v>14</v>
      </c>
      <c r="T658" s="55" t="n">
        <v>18</v>
      </c>
      <c r="U658" s="55" t="n">
        <v>10</v>
      </c>
      <c r="V658" s="55" t="n">
        <v>11.5</v>
      </c>
      <c r="W658" s="55" t="n">
        <v>11</v>
      </c>
      <c r="X658" s="55" t="n">
        <v>13</v>
      </c>
      <c r="Y658" s="55" t="n">
        <v>15.5</v>
      </c>
      <c r="Z658" s="55" t="n">
        <v>13.5</v>
      </c>
      <c r="AA658" s="55" t="n">
        <v>19.4</v>
      </c>
      <c r="AB658" s="55" t="n">
        <v>14</v>
      </c>
      <c r="AC658" s="55" t="n">
        <v>18</v>
      </c>
      <c r="AD658" s="55" t="n">
        <v>8</v>
      </c>
      <c r="AE658" s="55"/>
      <c r="AF658" s="55"/>
      <c r="AG658" s="56"/>
    </row>
    <row r="659" customFormat="false" ht="12" hidden="false" customHeight="false" outlineLevel="0" collapsed="false">
      <c r="A659" s="44" t="s">
        <v>5</v>
      </c>
      <c r="B659" s="23" t="s">
        <v>6</v>
      </c>
      <c r="C659" s="55" t="n">
        <v>-4</v>
      </c>
      <c r="D659" s="55" t="n">
        <v>-0.5</v>
      </c>
      <c r="E659" s="55" t="n">
        <v>-1</v>
      </c>
      <c r="F659" s="55" t="n">
        <v>0.5</v>
      </c>
      <c r="G659" s="55" t="n">
        <v>-1</v>
      </c>
      <c r="H659" s="55" t="n">
        <v>2</v>
      </c>
      <c r="I659" s="55" t="n">
        <v>5</v>
      </c>
      <c r="J659" s="55" t="n">
        <v>4.5</v>
      </c>
      <c r="K659" s="55" t="n">
        <v>5</v>
      </c>
      <c r="L659" s="55" t="n">
        <v>4.5</v>
      </c>
      <c r="M659" s="55" t="n">
        <v>3</v>
      </c>
      <c r="N659" s="55" t="n">
        <v>0.5</v>
      </c>
      <c r="O659" s="55" t="n">
        <v>-1.5</v>
      </c>
      <c r="P659" s="55" t="n">
        <v>0.5</v>
      </c>
      <c r="Q659" s="55" t="n">
        <v>1.5</v>
      </c>
      <c r="R659" s="55" t="n">
        <v>-0.5</v>
      </c>
      <c r="S659" s="55" t="n">
        <v>3.5</v>
      </c>
      <c r="T659" s="55" t="n">
        <v>8</v>
      </c>
      <c r="U659" s="55" t="n">
        <v>5.5</v>
      </c>
      <c r="V659" s="55" t="n">
        <v>4.5</v>
      </c>
      <c r="W659" s="55" t="n">
        <v>6</v>
      </c>
      <c r="X659" s="55" t="n">
        <v>5</v>
      </c>
      <c r="Y659" s="55" t="n">
        <v>2.5</v>
      </c>
      <c r="Z659" s="55" t="n">
        <v>7.5</v>
      </c>
      <c r="AA659" s="55" t="n">
        <v>9.5</v>
      </c>
      <c r="AB659" s="55" t="n">
        <v>4</v>
      </c>
      <c r="AC659" s="55" t="n">
        <v>6</v>
      </c>
      <c r="AD659" s="55" t="n">
        <v>6</v>
      </c>
      <c r="AE659" s="55"/>
      <c r="AF659" s="55"/>
      <c r="AG659" s="56"/>
    </row>
    <row r="660" customFormat="false" ht="12" hidden="false" customHeight="false" outlineLevel="0" collapsed="false">
      <c r="A660" s="30"/>
      <c r="B660" s="31" t="s">
        <v>7</v>
      </c>
      <c r="C660" s="32" t="n">
        <f aca="false">IF(C658="","",INT((C658+C659)*5)/10)</f>
        <v>4.2</v>
      </c>
      <c r="D660" s="32" t="n">
        <f aca="false">IF(D658="","",INT((D658+D659)*5)/10)</f>
        <v>6.2</v>
      </c>
      <c r="E660" s="32" t="n">
        <f aca="false">IF(E658="","",INT((E658+E659)*5)/10)</f>
        <v>6.2</v>
      </c>
      <c r="F660" s="32" t="n">
        <f aca="false">IF(F658="","",INT((F658+F659)*5)/10)</f>
        <v>8.7</v>
      </c>
      <c r="G660" s="32" t="n">
        <f aca="false">IF(G658="","",INT((G658+G659)*5)/10)</f>
        <v>7.7</v>
      </c>
      <c r="H660" s="32" t="n">
        <f aca="false">IF(H658="","",INT((H658+H659)*5)/10)</f>
        <v>8.5</v>
      </c>
      <c r="I660" s="32" t="n">
        <f aca="false">IF(I658="","",INT((I658+I659)*5)/10)</f>
        <v>10.7</v>
      </c>
      <c r="J660" s="32" t="n">
        <f aca="false">IF(J658="","",INT((J658+J659)*5)/10)</f>
        <v>9.2</v>
      </c>
      <c r="K660" s="32" t="n">
        <f aca="false">IF(K658="","",INT((K658+K659)*5)/10)</f>
        <v>9.7</v>
      </c>
      <c r="L660" s="32" t="n">
        <f aca="false">IF(L658="","",INT((L658+L659)*5)/10)</f>
        <v>7.2</v>
      </c>
      <c r="M660" s="32" t="n">
        <f aca="false">IF(M658="","",INT((M658+M659)*5)/10)</f>
        <v>4.5</v>
      </c>
      <c r="N660" s="32" t="n">
        <f aca="false">IF(N658="","",INT((N658+N659)*5)/10)</f>
        <v>2.2</v>
      </c>
      <c r="O660" s="32" t="n">
        <f aca="false">IF(O658="","",INT((O658+O659)*5)/10)</f>
        <v>3.7</v>
      </c>
      <c r="P660" s="32" t="n">
        <f aca="false">IF(P658="","",INT((P658+P659)*5)/10)</f>
        <v>5.7</v>
      </c>
      <c r="Q660" s="32" t="n">
        <f aca="false">IF(Q658="","",INT((Q658+Q659)*5)/10)</f>
        <v>7.2</v>
      </c>
      <c r="R660" s="32" t="n">
        <f aca="false">IF(R658="","",INT((R658+R659)*5)/10)</f>
        <v>7.2</v>
      </c>
      <c r="S660" s="32" t="n">
        <f aca="false">IF(S658="","",INT((S658+S659)*5)/10)</f>
        <v>8.7</v>
      </c>
      <c r="T660" s="32" t="n">
        <f aca="false">IF(T658="","",INT((T658+T659)*5)/10)</f>
        <v>13</v>
      </c>
      <c r="U660" s="32" t="n">
        <f aca="false">IF(U658="","",INT((U658+U659)*5)/10)</f>
        <v>7.7</v>
      </c>
      <c r="V660" s="32" t="n">
        <f aca="false">IF(V658="","",INT((V658+V659)*5)/10)</f>
        <v>8</v>
      </c>
      <c r="W660" s="32" t="n">
        <f aca="false">IF(W658="","",INT((W658+W659)*5)/10)</f>
        <v>8.5</v>
      </c>
      <c r="X660" s="32" t="n">
        <f aca="false">IF(X658="","",INT((X658+X659)*5)/10)</f>
        <v>9</v>
      </c>
      <c r="Y660" s="32" t="n">
        <f aca="false">IF(Y658="","",INT((Y658+Y659)*5)/10)</f>
        <v>9</v>
      </c>
      <c r="Z660" s="32" t="n">
        <f aca="false">IF(Z658="","",INT((Z658+Z659)*5)/10)</f>
        <v>10.5</v>
      </c>
      <c r="AA660" s="32" t="n">
        <f aca="false">IF(AA658="","",INT((AA658+AA659)*5)/10)</f>
        <v>14.4</v>
      </c>
      <c r="AB660" s="32" t="n">
        <f aca="false">IF(AB658="","",INT((AB658+AB659)*5)/10)</f>
        <v>9</v>
      </c>
      <c r="AC660" s="32" t="n">
        <f aca="false">IF(AC658="","",INT((AC658+AC659)*5)/10)</f>
        <v>12</v>
      </c>
      <c r="AD660" s="32" t="n">
        <f aca="false">IF(AD658="","",INT((AD658+AD659)*5)/10)</f>
        <v>7</v>
      </c>
      <c r="AE660" s="32" t="str">
        <f aca="false">IF(AE658="","",INT((AE658+AE659)*5)/10)</f>
        <v/>
      </c>
      <c r="AF660" s="32" t="str">
        <f aca="false">IF(AF658="","",INT((AF658+AF659)*5)/10)</f>
        <v/>
      </c>
      <c r="AG660" s="33" t="str">
        <f aca="false">IF(AG658="","",INT((AG658+AG659)*5)/10)</f>
        <v/>
      </c>
    </row>
    <row r="661" customFormat="false" ht="12" hidden="false" customHeight="false" outlineLevel="0" collapsed="false">
      <c r="A661" s="18" t="s">
        <v>3</v>
      </c>
      <c r="B661" s="19" t="n">
        <v>40603</v>
      </c>
      <c r="C661" s="45" t="n">
        <v>1</v>
      </c>
      <c r="D661" s="45" t="n">
        <v>2</v>
      </c>
      <c r="E661" s="45" t="n">
        <v>3</v>
      </c>
      <c r="F661" s="45" t="n">
        <v>4</v>
      </c>
      <c r="G661" s="45" t="n">
        <v>5</v>
      </c>
      <c r="H661" s="45" t="n">
        <v>6</v>
      </c>
      <c r="I661" s="45" t="n">
        <v>7</v>
      </c>
      <c r="J661" s="45" t="n">
        <v>8</v>
      </c>
      <c r="K661" s="45" t="n">
        <v>9</v>
      </c>
      <c r="L661" s="45" t="n">
        <v>10</v>
      </c>
      <c r="M661" s="45" t="n">
        <v>11</v>
      </c>
      <c r="N661" s="45" t="n">
        <v>12</v>
      </c>
      <c r="O661" s="45" t="n">
        <v>13</v>
      </c>
      <c r="P661" s="45" t="n">
        <v>14</v>
      </c>
      <c r="Q661" s="45" t="n">
        <v>15</v>
      </c>
      <c r="R661" s="45" t="n">
        <v>16</v>
      </c>
      <c r="S661" s="45" t="n">
        <v>17</v>
      </c>
      <c r="T661" s="45" t="n">
        <v>18</v>
      </c>
      <c r="U661" s="45" t="n">
        <v>19</v>
      </c>
      <c r="V661" s="45" t="n">
        <v>20</v>
      </c>
      <c r="W661" s="45" t="n">
        <v>21</v>
      </c>
      <c r="X661" s="45" t="n">
        <v>22</v>
      </c>
      <c r="Y661" s="45" t="n">
        <v>23</v>
      </c>
      <c r="Z661" s="45" t="n">
        <v>24</v>
      </c>
      <c r="AA661" s="45" t="n">
        <v>25</v>
      </c>
      <c r="AB661" s="45" t="n">
        <v>26</v>
      </c>
      <c r="AC661" s="45" t="n">
        <v>27</v>
      </c>
      <c r="AD661" s="45" t="n">
        <v>28</v>
      </c>
      <c r="AE661" s="45" t="n">
        <v>29</v>
      </c>
      <c r="AF661" s="45" t="n">
        <v>30</v>
      </c>
      <c r="AG661" s="21" t="n">
        <v>31</v>
      </c>
    </row>
    <row r="662" customFormat="false" ht="12" hidden="false" customHeight="false" outlineLevel="0" collapsed="false">
      <c r="A662" s="22"/>
      <c r="B662" s="23" t="s">
        <v>4</v>
      </c>
      <c r="C662" s="55" t="n">
        <v>8</v>
      </c>
      <c r="D662" s="55" t="n">
        <v>12</v>
      </c>
      <c r="E662" s="55" t="n">
        <v>9.5</v>
      </c>
      <c r="F662" s="55" t="n">
        <v>10</v>
      </c>
      <c r="G662" s="55" t="n">
        <v>13.5</v>
      </c>
      <c r="H662" s="55" t="n">
        <v>17</v>
      </c>
      <c r="I662" s="55" t="n">
        <v>7</v>
      </c>
      <c r="J662" s="55" t="n">
        <v>12</v>
      </c>
      <c r="K662" s="55" t="n">
        <v>12</v>
      </c>
      <c r="L662" s="55" t="n">
        <v>11.5</v>
      </c>
      <c r="M662" s="55" t="n">
        <v>11</v>
      </c>
      <c r="N662" s="55" t="n">
        <v>13</v>
      </c>
      <c r="O662" s="55" t="n">
        <v>18.5</v>
      </c>
      <c r="P662" s="55" t="n">
        <v>19</v>
      </c>
      <c r="Q662" s="55" t="n">
        <v>17</v>
      </c>
      <c r="R662" s="55" t="n">
        <v>13.5</v>
      </c>
      <c r="S662" s="55" t="n">
        <v>10.5</v>
      </c>
      <c r="T662" s="55" t="n">
        <v>13.5</v>
      </c>
      <c r="U662" s="55" t="n">
        <v>17</v>
      </c>
      <c r="V662" s="55" t="n">
        <v>20</v>
      </c>
      <c r="W662" s="55" t="n">
        <v>19</v>
      </c>
      <c r="X662" s="55" t="n">
        <v>8.5</v>
      </c>
      <c r="Y662" s="55" t="n">
        <v>11</v>
      </c>
      <c r="Z662" s="55" t="n">
        <v>10</v>
      </c>
      <c r="AA662" s="55" t="n">
        <v>14.5</v>
      </c>
      <c r="AB662" s="55" t="n">
        <v>14</v>
      </c>
      <c r="AC662" s="55" t="n">
        <v>13</v>
      </c>
      <c r="AD662" s="55" t="n">
        <v>14.5</v>
      </c>
      <c r="AE662" s="55" t="n">
        <v>17</v>
      </c>
      <c r="AF662" s="55" t="n">
        <v>18</v>
      </c>
      <c r="AG662" s="56" t="n">
        <v>19</v>
      </c>
    </row>
    <row r="663" customFormat="false" ht="12" hidden="false" customHeight="false" outlineLevel="0" collapsed="false">
      <c r="A663" s="44" t="s">
        <v>5</v>
      </c>
      <c r="B663" s="23" t="s">
        <v>6</v>
      </c>
      <c r="C663" s="55" t="n">
        <v>6</v>
      </c>
      <c r="D663" s="55" t="n">
        <v>7.5</v>
      </c>
      <c r="E663" s="55" t="n">
        <v>0.5</v>
      </c>
      <c r="F663" s="55" t="n">
        <v>-1</v>
      </c>
      <c r="G663" s="55" t="n">
        <v>-1</v>
      </c>
      <c r="H663" s="55" t="n">
        <v>1</v>
      </c>
      <c r="I663" s="55" t="n">
        <v>5</v>
      </c>
      <c r="J663" s="55" t="n">
        <v>4</v>
      </c>
      <c r="K663" s="55" t="n">
        <v>2</v>
      </c>
      <c r="L663" s="55" t="n">
        <v>-0.5</v>
      </c>
      <c r="M663" s="55" t="n">
        <v>0</v>
      </c>
      <c r="N663" s="55" t="n">
        <v>0</v>
      </c>
      <c r="O663" s="55" t="n">
        <v>1</v>
      </c>
      <c r="P663" s="55" t="n">
        <v>4.5</v>
      </c>
      <c r="Q663" s="55" t="n">
        <v>10</v>
      </c>
      <c r="R663" s="55" t="n">
        <v>2.5</v>
      </c>
      <c r="S663" s="55" t="n">
        <v>-0.5</v>
      </c>
      <c r="T663" s="55" t="n">
        <v>-2.5</v>
      </c>
      <c r="U663" s="55" t="n">
        <v>5</v>
      </c>
      <c r="V663" s="55" t="n">
        <v>4.5</v>
      </c>
      <c r="W663" s="55" t="n">
        <v>14</v>
      </c>
      <c r="X663" s="55" t="n">
        <v>7</v>
      </c>
      <c r="Y663" s="55" t="n">
        <v>3</v>
      </c>
      <c r="Z663" s="55" t="n">
        <v>2</v>
      </c>
      <c r="AA663" s="55" t="n">
        <v>-0.5</v>
      </c>
      <c r="AB663" s="55" t="n">
        <v>2</v>
      </c>
      <c r="AC663" s="55" t="n">
        <v>1.5</v>
      </c>
      <c r="AD663" s="55" t="n">
        <v>1.5</v>
      </c>
      <c r="AE663" s="55" t="n">
        <v>1</v>
      </c>
      <c r="AF663" s="55" t="n">
        <v>3.5</v>
      </c>
      <c r="AG663" s="56" t="n">
        <v>5</v>
      </c>
    </row>
    <row r="664" customFormat="false" ht="12" hidden="false" customHeight="false" outlineLevel="0" collapsed="false">
      <c r="A664" s="30"/>
      <c r="B664" s="31" t="s">
        <v>7</v>
      </c>
      <c r="C664" s="32" t="n">
        <f aca="false">IF(C662="","",INT((C662+C663)*5)/10)</f>
        <v>7</v>
      </c>
      <c r="D664" s="32" t="n">
        <f aca="false">IF(D662="","",INT((D662+D663)*5)/10)</f>
        <v>9.7</v>
      </c>
      <c r="E664" s="32" t="n">
        <f aca="false">IF(E662="","",INT((E662+E663)*5)/10)</f>
        <v>5</v>
      </c>
      <c r="F664" s="32" t="n">
        <f aca="false">IF(F662="","",INT((F662+F663)*5)/10)</f>
        <v>4.5</v>
      </c>
      <c r="G664" s="32" t="n">
        <f aca="false">IF(G662="","",INT((G662+G663)*5)/10)</f>
        <v>6.2</v>
      </c>
      <c r="H664" s="32" t="n">
        <f aca="false">IF(H662="","",INT((H662+H663)*5)/10)</f>
        <v>9</v>
      </c>
      <c r="I664" s="32" t="n">
        <f aca="false">IF(I662="","",INT((I662+I663)*5)/10)</f>
        <v>6</v>
      </c>
      <c r="J664" s="32" t="n">
        <f aca="false">IF(J662="","",INT((J662+J663)*5)/10)</f>
        <v>8</v>
      </c>
      <c r="K664" s="32" t="n">
        <f aca="false">IF(K662="","",INT((K662+K663)*5)/10)</f>
        <v>7</v>
      </c>
      <c r="L664" s="32" t="n">
        <f aca="false">IF(L662="","",INT((L662+L663)*5)/10)</f>
        <v>5.5</v>
      </c>
      <c r="M664" s="32" t="n">
        <f aca="false">IF(M662="","",INT((M662+M663)*5)/10)</f>
        <v>5.5</v>
      </c>
      <c r="N664" s="32" t="n">
        <f aca="false">IF(N662="","",INT((N662+N663)*5)/10)</f>
        <v>6.5</v>
      </c>
      <c r="O664" s="32" t="n">
        <f aca="false">IF(O662="","",INT((O662+O663)*5)/10)</f>
        <v>9.7</v>
      </c>
      <c r="P664" s="32" t="n">
        <f aca="false">IF(P662="","",INT((P662+P663)*5)/10)</f>
        <v>11.7</v>
      </c>
      <c r="Q664" s="32" t="n">
        <f aca="false">IF(Q662="","",INT((Q662+Q663)*5)/10)</f>
        <v>13.5</v>
      </c>
      <c r="R664" s="32" t="n">
        <f aca="false">IF(R662="","",INT((R662+R663)*5)/10)</f>
        <v>8</v>
      </c>
      <c r="S664" s="32" t="n">
        <f aca="false">IF(S662="","",INT((S662+S663)*5)/10)</f>
        <v>5</v>
      </c>
      <c r="T664" s="32" t="n">
        <f aca="false">IF(T662="","",INT((T662+T663)*5)/10)</f>
        <v>5.5</v>
      </c>
      <c r="U664" s="32" t="n">
        <f aca="false">IF(U662="","",INT((U662+U663)*5)/10)</f>
        <v>11</v>
      </c>
      <c r="V664" s="32" t="n">
        <f aca="false">IF(V662="","",INT((V662+V663)*5)/10)</f>
        <v>12.2</v>
      </c>
      <c r="W664" s="32" t="n">
        <f aca="false">IF(W662="","",INT((W662+W663)*5)/10)</f>
        <v>16.5</v>
      </c>
      <c r="X664" s="32" t="n">
        <f aca="false">IF(X662="","",INT((X662+X663)*5)/10)</f>
        <v>7.7</v>
      </c>
      <c r="Y664" s="32" t="n">
        <f aca="false">IF(Y662="","",INT((Y662+Y663)*5)/10)</f>
        <v>7</v>
      </c>
      <c r="Z664" s="32" t="n">
        <f aca="false">IF(Z662="","",INT((Z662+Z663)*5)/10)</f>
        <v>6</v>
      </c>
      <c r="AA664" s="32" t="n">
        <f aca="false">IF(AA662="","",INT((AA662+AA663)*5)/10)</f>
        <v>7</v>
      </c>
      <c r="AB664" s="32" t="n">
        <f aca="false">IF(AB662="","",INT((AB662+AB663)*5)/10)</f>
        <v>8</v>
      </c>
      <c r="AC664" s="32" t="n">
        <f aca="false">IF(AC662="","",INT((AC662+AC663)*5)/10)</f>
        <v>7.2</v>
      </c>
      <c r="AD664" s="32" t="n">
        <f aca="false">IF(AD662="","",INT((AD662+AD663)*5)/10)</f>
        <v>8</v>
      </c>
      <c r="AE664" s="32" t="n">
        <f aca="false">IF(AE662="","",INT((AE662+AE663)*5)/10)</f>
        <v>9</v>
      </c>
      <c r="AF664" s="32" t="n">
        <f aca="false">IF(AF662="","",INT((AF662+AF663)*5)/10)</f>
        <v>10.7</v>
      </c>
      <c r="AG664" s="33" t="n">
        <f aca="false">IF(AG662="","",INT((AG662+AG663)*5)/10)</f>
        <v>12</v>
      </c>
    </row>
    <row r="665" customFormat="false" ht="12" hidden="false" customHeight="false" outlineLevel="0" collapsed="false">
      <c r="A665" s="18" t="s">
        <v>3</v>
      </c>
      <c r="B665" s="19" t="n">
        <v>40634</v>
      </c>
      <c r="C665" s="45" t="n">
        <v>1</v>
      </c>
      <c r="D665" s="45" t="n">
        <v>2</v>
      </c>
      <c r="E665" s="45" t="n">
        <v>3</v>
      </c>
      <c r="F665" s="45" t="n">
        <v>4</v>
      </c>
      <c r="G665" s="45" t="n">
        <v>5</v>
      </c>
      <c r="H665" s="45" t="n">
        <v>6</v>
      </c>
      <c r="I665" s="45" t="n">
        <v>7</v>
      </c>
      <c r="J665" s="45" t="n">
        <v>8</v>
      </c>
      <c r="K665" s="45" t="n">
        <v>9</v>
      </c>
      <c r="L665" s="45" t="n">
        <v>10</v>
      </c>
      <c r="M665" s="45" t="n">
        <v>11</v>
      </c>
      <c r="N665" s="45" t="n">
        <v>12</v>
      </c>
      <c r="O665" s="45" t="n">
        <v>13</v>
      </c>
      <c r="P665" s="45" t="n">
        <v>14</v>
      </c>
      <c r="Q665" s="45" t="n">
        <v>15</v>
      </c>
      <c r="R665" s="45" t="n">
        <v>16</v>
      </c>
      <c r="S665" s="45" t="n">
        <v>17</v>
      </c>
      <c r="T665" s="45" t="n">
        <v>18</v>
      </c>
      <c r="U665" s="45" t="n">
        <v>19</v>
      </c>
      <c r="V665" s="45" t="n">
        <v>20</v>
      </c>
      <c r="W665" s="45" t="n">
        <v>21</v>
      </c>
      <c r="X665" s="45" t="n">
        <v>22</v>
      </c>
      <c r="Y665" s="45" t="n">
        <v>23</v>
      </c>
      <c r="Z665" s="45" t="n">
        <v>24</v>
      </c>
      <c r="AA665" s="45" t="n">
        <v>25</v>
      </c>
      <c r="AB665" s="45" t="n">
        <v>26</v>
      </c>
      <c r="AC665" s="45" t="n">
        <v>27</v>
      </c>
      <c r="AD665" s="45" t="n">
        <v>28</v>
      </c>
      <c r="AE665" s="45" t="n">
        <v>29</v>
      </c>
      <c r="AF665" s="45" t="n">
        <v>30</v>
      </c>
      <c r="AG665" s="21" t="n">
        <v>31</v>
      </c>
    </row>
    <row r="666" customFormat="false" ht="12" hidden="false" customHeight="false" outlineLevel="0" collapsed="false">
      <c r="A666" s="22"/>
      <c r="B666" s="23" t="s">
        <v>4</v>
      </c>
      <c r="C666" s="55" t="n">
        <v>18.5</v>
      </c>
      <c r="D666" s="55" t="n">
        <v>21.5</v>
      </c>
      <c r="E666" s="55" t="n">
        <v>12.5</v>
      </c>
      <c r="F666" s="55" t="n">
        <v>15</v>
      </c>
      <c r="G666" s="55" t="n">
        <v>17</v>
      </c>
      <c r="H666" s="55" t="n">
        <v>21</v>
      </c>
      <c r="I666" s="55" t="n">
        <v>20.5</v>
      </c>
      <c r="J666" s="55" t="n">
        <v>20.5</v>
      </c>
      <c r="K666" s="55" t="n">
        <v>19.5</v>
      </c>
      <c r="L666" s="55" t="n">
        <v>19.5</v>
      </c>
      <c r="M666" s="55" t="n">
        <v>21</v>
      </c>
      <c r="N666" s="55" t="n">
        <v>17.5</v>
      </c>
      <c r="O666" s="55" t="n">
        <v>21</v>
      </c>
      <c r="P666" s="55" t="n">
        <v>24</v>
      </c>
      <c r="Q666" s="55" t="n">
        <v>23</v>
      </c>
      <c r="R666" s="55" t="n">
        <v>26.5</v>
      </c>
      <c r="S666" s="55" t="n">
        <v>19</v>
      </c>
      <c r="T666" s="55" t="n">
        <v>18.5</v>
      </c>
      <c r="U666" s="55" t="n">
        <v>19</v>
      </c>
      <c r="V666" s="55" t="n">
        <v>19.5</v>
      </c>
      <c r="W666" s="55" t="n">
        <v>20.5</v>
      </c>
      <c r="X666" s="55" t="n">
        <v>20</v>
      </c>
      <c r="Y666" s="55" t="n">
        <v>18.5</v>
      </c>
      <c r="Z666" s="55" t="n">
        <v>20.5</v>
      </c>
      <c r="AA666" s="55" t="n">
        <v>19</v>
      </c>
      <c r="AB666" s="55" t="n">
        <v>21.5</v>
      </c>
      <c r="AC666" s="55" t="n">
        <v>24</v>
      </c>
      <c r="AD666" s="55" t="n">
        <v>21</v>
      </c>
      <c r="AE666" s="55" t="n">
        <v>21</v>
      </c>
      <c r="AF666" s="55" t="n">
        <v>22.5</v>
      </c>
      <c r="AG666" s="56"/>
    </row>
    <row r="667" customFormat="false" ht="12" hidden="false" customHeight="false" outlineLevel="0" collapsed="false">
      <c r="A667" s="44" t="s">
        <v>5</v>
      </c>
      <c r="B667" s="23" t="s">
        <v>6</v>
      </c>
      <c r="C667" s="55" t="n">
        <v>2</v>
      </c>
      <c r="D667" s="55" t="n">
        <v>6.5</v>
      </c>
      <c r="E667" s="55" t="n">
        <v>6</v>
      </c>
      <c r="F667" s="55" t="n">
        <v>6.5</v>
      </c>
      <c r="G667" s="55" t="n">
        <v>1.5</v>
      </c>
      <c r="H667" s="55" t="n">
        <v>2.5</v>
      </c>
      <c r="I667" s="55" t="n">
        <v>7</v>
      </c>
      <c r="J667" s="55" t="n">
        <v>13</v>
      </c>
      <c r="K667" s="55" t="n">
        <v>14</v>
      </c>
      <c r="L667" s="55" t="n">
        <v>12</v>
      </c>
      <c r="M667" s="55" t="n">
        <v>9</v>
      </c>
      <c r="N667" s="55" t="n">
        <v>6</v>
      </c>
      <c r="O667" s="55" t="n">
        <v>4.5</v>
      </c>
      <c r="P667" s="55" t="n">
        <v>7</v>
      </c>
      <c r="Q667" s="55" t="n">
        <v>11</v>
      </c>
      <c r="R667" s="55" t="n">
        <v>5.5</v>
      </c>
      <c r="S667" s="55" t="n">
        <v>11</v>
      </c>
      <c r="T667" s="55" t="n">
        <v>10</v>
      </c>
      <c r="U667" s="55" t="n">
        <v>9.5</v>
      </c>
      <c r="V667" s="55" t="n">
        <v>6.5</v>
      </c>
      <c r="W667" s="55" t="n">
        <v>10.5</v>
      </c>
      <c r="X667" s="55" t="n">
        <v>10</v>
      </c>
      <c r="Y667" s="55" t="n">
        <v>13.5</v>
      </c>
      <c r="Z667" s="55" t="n">
        <v>11</v>
      </c>
      <c r="AA667" s="55" t="n">
        <v>8</v>
      </c>
      <c r="AB667" s="55" t="n">
        <v>6.5</v>
      </c>
      <c r="AC667" s="55" t="n">
        <v>19</v>
      </c>
      <c r="AD667" s="55" t="n">
        <v>12</v>
      </c>
      <c r="AE667" s="55" t="n">
        <v>8.5</v>
      </c>
      <c r="AF667" s="55" t="n">
        <v>8</v>
      </c>
      <c r="AG667" s="56"/>
    </row>
    <row r="668" customFormat="false" ht="12" hidden="false" customHeight="false" outlineLevel="0" collapsed="false">
      <c r="A668" s="30"/>
      <c r="B668" s="31" t="s">
        <v>7</v>
      </c>
      <c r="C668" s="32" t="n">
        <f aca="false">IF(C666="","",INT((C666+C667)*5)/10)</f>
        <v>10.2</v>
      </c>
      <c r="D668" s="32" t="n">
        <f aca="false">IF(D666="","",INT((D666+D667)*5)/10)</f>
        <v>14</v>
      </c>
      <c r="E668" s="32" t="n">
        <f aca="false">IF(E666="","",INT((E666+E667)*5)/10)</f>
        <v>9.2</v>
      </c>
      <c r="F668" s="32" t="n">
        <f aca="false">IF(F666="","",INT((F666+F667)*5)/10)</f>
        <v>10.7</v>
      </c>
      <c r="G668" s="32" t="n">
        <f aca="false">IF(G666="","",INT((G666+G667)*5)/10)</f>
        <v>9.2</v>
      </c>
      <c r="H668" s="32" t="n">
        <f aca="false">IF(H666="","",INT((H666+H667)*5)/10)</f>
        <v>11.7</v>
      </c>
      <c r="I668" s="32" t="n">
        <f aca="false">IF(I666="","",INT((I666+I667)*5)/10)</f>
        <v>13.7</v>
      </c>
      <c r="J668" s="32" t="n">
        <f aca="false">IF(J666="","",INT((J666+J667)*5)/10)</f>
        <v>16.7</v>
      </c>
      <c r="K668" s="32" t="n">
        <f aca="false">IF(K666="","",INT((K666+K667)*5)/10)</f>
        <v>16.7</v>
      </c>
      <c r="L668" s="32" t="n">
        <f aca="false">IF(L666="","",INT((L666+L667)*5)/10)</f>
        <v>15.7</v>
      </c>
      <c r="M668" s="32" t="n">
        <f aca="false">IF(M666="","",INT((M666+M667)*5)/10)</f>
        <v>15</v>
      </c>
      <c r="N668" s="32" t="n">
        <f aca="false">IF(N666="","",INT((N666+N667)*5)/10)</f>
        <v>11.7</v>
      </c>
      <c r="O668" s="32" t="n">
        <f aca="false">IF(O666="","",INT((O666+O667)*5)/10)</f>
        <v>12.7</v>
      </c>
      <c r="P668" s="32" t="n">
        <f aca="false">IF(P666="","",INT((P666+P667)*5)/10)</f>
        <v>15.5</v>
      </c>
      <c r="Q668" s="32" t="n">
        <f aca="false">IF(Q666="","",INT((Q666+Q667)*5)/10)</f>
        <v>17</v>
      </c>
      <c r="R668" s="32" t="n">
        <f aca="false">IF(R666="","",INT((R666+R667)*5)/10)</f>
        <v>16</v>
      </c>
      <c r="S668" s="32" t="n">
        <f aca="false">IF(S666="","",INT((S666+S667)*5)/10)</f>
        <v>15</v>
      </c>
      <c r="T668" s="32" t="n">
        <f aca="false">IF(T666="","",INT((T666+T667)*5)/10)</f>
        <v>14.2</v>
      </c>
      <c r="U668" s="32" t="n">
        <f aca="false">IF(U666="","",INT((U666+U667)*5)/10)</f>
        <v>14.2</v>
      </c>
      <c r="V668" s="32" t="n">
        <f aca="false">IF(V666="","",INT((V666+V667)*5)/10)</f>
        <v>13</v>
      </c>
      <c r="W668" s="32" t="n">
        <f aca="false">IF(W666="","",INT((W666+W667)*5)/10)</f>
        <v>15.5</v>
      </c>
      <c r="X668" s="32" t="n">
        <f aca="false">IF(X666="","",INT((X666+X667)*5)/10)</f>
        <v>15</v>
      </c>
      <c r="Y668" s="32" t="n">
        <f aca="false">IF(Y666="","",INT((Y666+Y667)*5)/10)</f>
        <v>16</v>
      </c>
      <c r="Z668" s="32" t="n">
        <f aca="false">IF(Z666="","",INT((Z666+Z667)*5)/10)</f>
        <v>15.7</v>
      </c>
      <c r="AA668" s="32" t="n">
        <f aca="false">IF(AA666="","",INT((AA666+AA667)*5)/10)</f>
        <v>13.5</v>
      </c>
      <c r="AB668" s="32" t="n">
        <f aca="false">IF(AB666="","",INT((AB666+AB667)*5)/10)</f>
        <v>14</v>
      </c>
      <c r="AC668" s="32" t="n">
        <f aca="false">IF(AC666="","",INT((AC666+AC667)*5)/10)</f>
        <v>21.5</v>
      </c>
      <c r="AD668" s="32" t="n">
        <f aca="false">IF(AD666="","",INT((AD666+AD667)*5)/10)</f>
        <v>16.5</v>
      </c>
      <c r="AE668" s="32" t="n">
        <f aca="false">IF(AE666="","",INT((AE666+AE667)*5)/10)</f>
        <v>14.7</v>
      </c>
      <c r="AF668" s="32" t="n">
        <f aca="false">IF(AF666="","",INT((AF666+AF667)*5)/10)</f>
        <v>15.2</v>
      </c>
      <c r="AG668" s="33" t="str">
        <f aca="false">IF(AG666="","",INT((AG666+AG667)*5)/10)</f>
        <v/>
      </c>
    </row>
    <row r="669" customFormat="false" ht="12" hidden="false" customHeight="false" outlineLevel="0" collapsed="false">
      <c r="A669" s="18" t="s">
        <v>3</v>
      </c>
      <c r="B669" s="19" t="n">
        <v>40664</v>
      </c>
      <c r="C669" s="45" t="n">
        <v>1</v>
      </c>
      <c r="D669" s="45" t="n">
        <v>2</v>
      </c>
      <c r="E669" s="45" t="n">
        <v>3</v>
      </c>
      <c r="F669" s="45" t="n">
        <v>4</v>
      </c>
      <c r="G669" s="45" t="n">
        <v>5</v>
      </c>
      <c r="H669" s="45" t="n">
        <v>6</v>
      </c>
      <c r="I669" s="45" t="n">
        <v>7</v>
      </c>
      <c r="J669" s="45" t="n">
        <v>8</v>
      </c>
      <c r="K669" s="45" t="n">
        <v>9</v>
      </c>
      <c r="L669" s="45" t="n">
        <v>10</v>
      </c>
      <c r="M669" s="45" t="n">
        <v>11</v>
      </c>
      <c r="N669" s="45" t="n">
        <v>12</v>
      </c>
      <c r="O669" s="45" t="n">
        <v>13</v>
      </c>
      <c r="P669" s="45" t="n">
        <v>14</v>
      </c>
      <c r="Q669" s="45" t="n">
        <v>15</v>
      </c>
      <c r="R669" s="45" t="n">
        <v>16</v>
      </c>
      <c r="S669" s="45" t="n">
        <v>17</v>
      </c>
      <c r="T669" s="45" t="n">
        <v>18</v>
      </c>
      <c r="U669" s="45" t="n">
        <v>19</v>
      </c>
      <c r="V669" s="45" t="n">
        <v>20</v>
      </c>
      <c r="W669" s="45" t="n">
        <v>21</v>
      </c>
      <c r="X669" s="45" t="n">
        <v>22</v>
      </c>
      <c r="Y669" s="45" t="n">
        <v>23</v>
      </c>
      <c r="Z669" s="45" t="n">
        <v>24</v>
      </c>
      <c r="AA669" s="45" t="n">
        <v>25</v>
      </c>
      <c r="AB669" s="45" t="n">
        <v>26</v>
      </c>
      <c r="AC669" s="45" t="n">
        <v>27</v>
      </c>
      <c r="AD669" s="45" t="n">
        <v>28</v>
      </c>
      <c r="AE669" s="45" t="n">
        <v>29</v>
      </c>
      <c r="AF669" s="45" t="n">
        <v>30</v>
      </c>
      <c r="AG669" s="21" t="n">
        <v>31</v>
      </c>
    </row>
    <row r="670" customFormat="false" ht="12" hidden="false" customHeight="false" outlineLevel="0" collapsed="false">
      <c r="A670" s="22"/>
      <c r="B670" s="23" t="s">
        <v>4</v>
      </c>
      <c r="C670" s="55" t="n">
        <v>22</v>
      </c>
      <c r="D670" s="55" t="n">
        <v>24.5</v>
      </c>
      <c r="E670" s="55" t="n">
        <v>20.5</v>
      </c>
      <c r="F670" s="55" t="n">
        <v>24</v>
      </c>
      <c r="G670" s="55" t="n">
        <v>20</v>
      </c>
      <c r="H670" s="55" t="n">
        <v>22.5</v>
      </c>
      <c r="I670" s="55" t="n">
        <v>20</v>
      </c>
      <c r="J670" s="55" t="n">
        <v>28</v>
      </c>
      <c r="K670" s="55" t="n">
        <v>27.5</v>
      </c>
      <c r="L670" s="55" t="n">
        <v>31.5</v>
      </c>
      <c r="M670" s="55" t="n">
        <v>19</v>
      </c>
      <c r="N670" s="55" t="n">
        <v>18</v>
      </c>
      <c r="O670" s="55" t="n">
        <v>27.5</v>
      </c>
      <c r="P670" s="55" t="n">
        <v>25</v>
      </c>
      <c r="Q670" s="55" t="n">
        <v>27.5</v>
      </c>
      <c r="R670" s="55" t="n">
        <v>19.5</v>
      </c>
      <c r="S670" s="55" t="n">
        <v>24</v>
      </c>
      <c r="T670" s="55" t="n">
        <v>27</v>
      </c>
      <c r="U670" s="55" t="n">
        <v>26.5</v>
      </c>
      <c r="V670" s="55" t="n">
        <v>28.5</v>
      </c>
      <c r="W670" s="55" t="n">
        <v>30</v>
      </c>
      <c r="X670" s="55" t="n">
        <v>26</v>
      </c>
      <c r="Y670" s="55" t="n">
        <v>19</v>
      </c>
      <c r="Z670" s="55" t="n">
        <v>19</v>
      </c>
      <c r="AA670" s="55" t="n">
        <v>25</v>
      </c>
      <c r="AB670" s="55" t="n">
        <v>23</v>
      </c>
      <c r="AC670" s="55" t="n">
        <v>20.5</v>
      </c>
      <c r="AD670" s="55" t="n">
        <v>21.5</v>
      </c>
      <c r="AE670" s="55" t="n">
        <v>21</v>
      </c>
      <c r="AF670" s="55" t="n">
        <v>25.5</v>
      </c>
      <c r="AG670" s="56" t="n">
        <v>21.5</v>
      </c>
    </row>
    <row r="671" customFormat="false" ht="12" hidden="false" customHeight="false" outlineLevel="0" collapsed="false">
      <c r="A671" s="44" t="s">
        <v>5</v>
      </c>
      <c r="B671" s="23" t="s">
        <v>6</v>
      </c>
      <c r="C671" s="55" t="n">
        <v>16</v>
      </c>
      <c r="D671" s="55" t="n">
        <v>13.5</v>
      </c>
      <c r="E671" s="55" t="n">
        <v>11.5</v>
      </c>
      <c r="F671" s="55" t="n">
        <v>14</v>
      </c>
      <c r="G671" s="55" t="n">
        <v>13</v>
      </c>
      <c r="H671" s="55" t="n">
        <v>12.5</v>
      </c>
      <c r="I671" s="55" t="n">
        <v>15</v>
      </c>
      <c r="J671" s="55" t="n">
        <v>14</v>
      </c>
      <c r="K671" s="55" t="n">
        <v>13.5</v>
      </c>
      <c r="L671" s="55" t="n">
        <v>18</v>
      </c>
      <c r="M671" s="55" t="n">
        <v>15.5</v>
      </c>
      <c r="N671" s="55" t="n">
        <v>15.5</v>
      </c>
      <c r="O671" s="55" t="n">
        <v>12.5</v>
      </c>
      <c r="P671" s="55" t="n">
        <v>11.5</v>
      </c>
      <c r="Q671" s="55" t="n">
        <v>10</v>
      </c>
      <c r="R671" s="55" t="n">
        <v>15</v>
      </c>
      <c r="S671" s="55" t="n">
        <v>15</v>
      </c>
      <c r="T671" s="55" t="n">
        <v>12.5</v>
      </c>
      <c r="U671" s="55" t="n">
        <v>11</v>
      </c>
      <c r="V671" s="55" t="n">
        <v>17</v>
      </c>
      <c r="W671" s="55" t="n">
        <v>19</v>
      </c>
      <c r="X671" s="55" t="n">
        <v>18</v>
      </c>
      <c r="Y671" s="55" t="n">
        <v>17.5</v>
      </c>
      <c r="Z671" s="55" t="n">
        <v>12.5</v>
      </c>
      <c r="AA671" s="55" t="n">
        <v>11</v>
      </c>
      <c r="AB671" s="55" t="n">
        <v>14</v>
      </c>
      <c r="AC671" s="55" t="n">
        <v>17</v>
      </c>
      <c r="AD671" s="55" t="n">
        <v>18</v>
      </c>
      <c r="AE671" s="55" t="n">
        <v>19.5</v>
      </c>
      <c r="AF671" s="55" t="n">
        <v>17.5</v>
      </c>
      <c r="AG671" s="56" t="n">
        <v>14.5</v>
      </c>
    </row>
    <row r="672" customFormat="false" ht="12" hidden="false" customHeight="false" outlineLevel="0" collapsed="false">
      <c r="A672" s="30"/>
      <c r="B672" s="31" t="s">
        <v>7</v>
      </c>
      <c r="C672" s="32" t="n">
        <f aca="false">IF(C670="","",INT((C670+C671)*5)/10)</f>
        <v>19</v>
      </c>
      <c r="D672" s="32" t="n">
        <f aca="false">IF(D670="","",INT((D670+D671)*5)/10)</f>
        <v>19</v>
      </c>
      <c r="E672" s="32" t="n">
        <f aca="false">IF(E670="","",INT((E670+E671)*5)/10)</f>
        <v>16</v>
      </c>
      <c r="F672" s="32" t="n">
        <f aca="false">IF(F670="","",INT((F670+F671)*5)/10)</f>
        <v>19</v>
      </c>
      <c r="G672" s="32" t="n">
        <f aca="false">IF(G670="","",INT((G670+G671)*5)/10)</f>
        <v>16.5</v>
      </c>
      <c r="H672" s="32" t="n">
        <f aca="false">IF(H670="","",INT((H670+H671)*5)/10)</f>
        <v>17.5</v>
      </c>
      <c r="I672" s="32" t="n">
        <f aca="false">IF(I670="","",INT((I670+I671)*5)/10)</f>
        <v>17.5</v>
      </c>
      <c r="J672" s="32" t="n">
        <f aca="false">IF(J670="","",INT((J670+J671)*5)/10)</f>
        <v>21</v>
      </c>
      <c r="K672" s="32" t="n">
        <f aca="false">IF(K670="","",INT((K670+K671)*5)/10)</f>
        <v>20.5</v>
      </c>
      <c r="L672" s="32" t="n">
        <f aca="false">IF(L670="","",INT((L670+L671)*5)/10)</f>
        <v>24.7</v>
      </c>
      <c r="M672" s="32" t="n">
        <f aca="false">IF(M670="","",INT((M670+M671)*5)/10)</f>
        <v>17.2</v>
      </c>
      <c r="N672" s="32" t="n">
        <f aca="false">IF(N670="","",INT((N670+N671)*5)/10)</f>
        <v>16.7</v>
      </c>
      <c r="O672" s="32" t="n">
        <f aca="false">IF(O670="","",INT((O670+O671)*5)/10)</f>
        <v>20</v>
      </c>
      <c r="P672" s="32" t="n">
        <f aca="false">IF(P670="","",INT((P670+P671)*5)/10)</f>
        <v>18.2</v>
      </c>
      <c r="Q672" s="32" t="n">
        <f aca="false">IF(Q670="","",INT((Q670+Q671)*5)/10)</f>
        <v>18.7</v>
      </c>
      <c r="R672" s="32" t="n">
        <f aca="false">IF(R670="","",INT((R670+R671)*5)/10)</f>
        <v>17.2</v>
      </c>
      <c r="S672" s="32" t="n">
        <f aca="false">IF(S670="","",INT((S670+S671)*5)/10)</f>
        <v>19.5</v>
      </c>
      <c r="T672" s="32" t="n">
        <f aca="false">IF(T670="","",INT((T670+T671)*5)/10)</f>
        <v>19.7</v>
      </c>
      <c r="U672" s="32" t="n">
        <f aca="false">IF(U670="","",INT((U670+U671)*5)/10)</f>
        <v>18.7</v>
      </c>
      <c r="V672" s="32" t="n">
        <f aca="false">IF(V670="","",INT((V670+V671)*5)/10)</f>
        <v>22.7</v>
      </c>
      <c r="W672" s="32" t="n">
        <f aca="false">IF(W670="","",INT((W670+W671)*5)/10)</f>
        <v>24.5</v>
      </c>
      <c r="X672" s="32" t="n">
        <f aca="false">IF(X670="","",INT((X670+X671)*5)/10)</f>
        <v>22</v>
      </c>
      <c r="Y672" s="32" t="n">
        <f aca="false">IF(Y670="","",INT((Y670+Y671)*5)/10)</f>
        <v>18.2</v>
      </c>
      <c r="Z672" s="32" t="n">
        <f aca="false">IF(Z670="","",INT((Z670+Z671)*5)/10)</f>
        <v>15.7</v>
      </c>
      <c r="AA672" s="32" t="n">
        <f aca="false">IF(AA670="","",INT((AA670+AA671)*5)/10)</f>
        <v>18</v>
      </c>
      <c r="AB672" s="32" t="n">
        <f aca="false">IF(AB670="","",INT((AB670+AB671)*5)/10)</f>
        <v>18.5</v>
      </c>
      <c r="AC672" s="32" t="n">
        <f aca="false">IF(AC670="","",INT((AC670+AC671)*5)/10)</f>
        <v>18.7</v>
      </c>
      <c r="AD672" s="32" t="n">
        <f aca="false">IF(AD670="","",INT((AD670+AD671)*5)/10)</f>
        <v>19.7</v>
      </c>
      <c r="AE672" s="32" t="n">
        <f aca="false">IF(AE670="","",INT((AE670+AE671)*5)/10)</f>
        <v>20.2</v>
      </c>
      <c r="AF672" s="32" t="n">
        <f aca="false">IF(AF670="","",INT((AF670+AF671)*5)/10)</f>
        <v>21.5</v>
      </c>
      <c r="AG672" s="33" t="n">
        <f aca="false">IF(AG670="","",INT((AG670+AG671)*5)/10)</f>
        <v>18</v>
      </c>
    </row>
    <row r="673" customFormat="false" ht="12" hidden="false" customHeight="false" outlineLevel="0" collapsed="false">
      <c r="A673" s="18" t="s">
        <v>3</v>
      </c>
      <c r="B673" s="19" t="n">
        <v>40695</v>
      </c>
      <c r="C673" s="45" t="n">
        <v>1</v>
      </c>
      <c r="D673" s="45" t="n">
        <v>2</v>
      </c>
      <c r="E673" s="45" t="n">
        <v>3</v>
      </c>
      <c r="F673" s="45" t="n">
        <v>4</v>
      </c>
      <c r="G673" s="45" t="n">
        <v>5</v>
      </c>
      <c r="H673" s="45" t="n">
        <v>6</v>
      </c>
      <c r="I673" s="45" t="n">
        <v>7</v>
      </c>
      <c r="J673" s="45" t="n">
        <v>8</v>
      </c>
      <c r="K673" s="45" t="n">
        <v>9</v>
      </c>
      <c r="L673" s="45" t="n">
        <v>10</v>
      </c>
      <c r="M673" s="45" t="n">
        <v>11</v>
      </c>
      <c r="N673" s="45" t="n">
        <v>12</v>
      </c>
      <c r="O673" s="45" t="n">
        <v>13</v>
      </c>
      <c r="P673" s="45" t="n">
        <v>14</v>
      </c>
      <c r="Q673" s="45" t="n">
        <v>15</v>
      </c>
      <c r="R673" s="45" t="n">
        <v>16</v>
      </c>
      <c r="S673" s="45" t="n">
        <v>17</v>
      </c>
      <c r="T673" s="45" t="n">
        <v>18</v>
      </c>
      <c r="U673" s="45" t="n">
        <v>19</v>
      </c>
      <c r="V673" s="45" t="n">
        <v>20</v>
      </c>
      <c r="W673" s="45" t="n">
        <v>21</v>
      </c>
      <c r="X673" s="45" t="n">
        <v>22</v>
      </c>
      <c r="Y673" s="45" t="n">
        <v>23</v>
      </c>
      <c r="Z673" s="45" t="n">
        <v>24</v>
      </c>
      <c r="AA673" s="45" t="n">
        <v>25</v>
      </c>
      <c r="AB673" s="45" t="n">
        <v>26</v>
      </c>
      <c r="AC673" s="45" t="n">
        <v>27</v>
      </c>
      <c r="AD673" s="45" t="n">
        <v>28</v>
      </c>
      <c r="AE673" s="45" t="n">
        <v>29</v>
      </c>
      <c r="AF673" s="45" t="n">
        <v>30</v>
      </c>
      <c r="AG673" s="21" t="n">
        <v>31</v>
      </c>
    </row>
    <row r="674" customFormat="false" ht="12" hidden="false" customHeight="false" outlineLevel="0" collapsed="false">
      <c r="A674" s="22"/>
      <c r="B674" s="23" t="s">
        <v>4</v>
      </c>
      <c r="C674" s="55" t="n">
        <v>17.5</v>
      </c>
      <c r="D674" s="55" t="n">
        <v>19.5</v>
      </c>
      <c r="E674" s="55" t="n">
        <v>26.5</v>
      </c>
      <c r="F674" s="55" t="n">
        <v>29</v>
      </c>
      <c r="G674" s="55" t="n">
        <v>27.5</v>
      </c>
      <c r="H674" s="55" t="n">
        <v>20.5</v>
      </c>
      <c r="I674" s="55" t="n">
        <v>26</v>
      </c>
      <c r="J674" s="55" t="n">
        <v>25.5</v>
      </c>
      <c r="K674" s="55" t="n">
        <v>28</v>
      </c>
      <c r="L674" s="55" t="n">
        <v>28</v>
      </c>
      <c r="M674" s="55" t="n">
        <v>25.5</v>
      </c>
      <c r="N674" s="55" t="n">
        <v>28</v>
      </c>
      <c r="O674" s="55" t="n">
        <v>26</v>
      </c>
      <c r="P674" s="55" t="n">
        <v>26.5</v>
      </c>
      <c r="Q674" s="55" t="n">
        <v>24</v>
      </c>
      <c r="R674" s="55" t="n">
        <v>23.5</v>
      </c>
      <c r="S674" s="55" t="n">
        <v>23.5</v>
      </c>
      <c r="T674" s="55" t="n">
        <v>24</v>
      </c>
      <c r="U674" s="55" t="n">
        <v>26</v>
      </c>
      <c r="V674" s="55" t="n">
        <v>25.5</v>
      </c>
      <c r="W674" s="55" t="n">
        <v>28.5</v>
      </c>
      <c r="X674" s="55" t="n">
        <v>33</v>
      </c>
      <c r="Y674" s="55" t="n">
        <v>30.5</v>
      </c>
      <c r="Z674" s="55" t="n">
        <v>30.5</v>
      </c>
      <c r="AA674" s="55" t="n">
        <v>35.5</v>
      </c>
      <c r="AB674" s="55" t="n">
        <v>33</v>
      </c>
      <c r="AC674" s="55" t="n">
        <v>32</v>
      </c>
      <c r="AD674" s="55" t="n">
        <v>37</v>
      </c>
      <c r="AE674" s="55" t="n">
        <v>36.5</v>
      </c>
      <c r="AF674" s="55" t="n">
        <v>37.5</v>
      </c>
      <c r="AG674" s="56"/>
    </row>
    <row r="675" customFormat="false" ht="12" hidden="false" customHeight="false" outlineLevel="0" collapsed="false">
      <c r="A675" s="44" t="s">
        <v>5</v>
      </c>
      <c r="B675" s="23" t="s">
        <v>6</v>
      </c>
      <c r="C675" s="55" t="n">
        <v>14</v>
      </c>
      <c r="D675" s="55" t="n">
        <v>15</v>
      </c>
      <c r="E675" s="55" t="n">
        <v>12</v>
      </c>
      <c r="F675" s="55" t="n">
        <v>17</v>
      </c>
      <c r="G675" s="55" t="n">
        <v>18.5</v>
      </c>
      <c r="H675" s="55" t="n">
        <v>16</v>
      </c>
      <c r="I675" s="55" t="n">
        <v>18</v>
      </c>
      <c r="J675" s="55" t="n">
        <v>19</v>
      </c>
      <c r="K675" s="55" t="n">
        <v>19.5</v>
      </c>
      <c r="L675" s="55" t="n">
        <v>20</v>
      </c>
      <c r="M675" s="55" t="n">
        <v>22</v>
      </c>
      <c r="N675" s="55" t="n">
        <v>20</v>
      </c>
      <c r="O675" s="55" t="n">
        <v>19</v>
      </c>
      <c r="P675" s="55" t="n">
        <v>20</v>
      </c>
      <c r="Q675" s="55" t="n">
        <v>18</v>
      </c>
      <c r="R675" s="55" t="n">
        <v>17</v>
      </c>
      <c r="S675" s="55" t="n">
        <v>18</v>
      </c>
      <c r="T675" s="55" t="n">
        <v>20.5</v>
      </c>
      <c r="U675" s="55" t="n">
        <v>20</v>
      </c>
      <c r="V675" s="55" t="n">
        <v>21.5</v>
      </c>
      <c r="W675" s="55" t="n">
        <v>22</v>
      </c>
      <c r="X675" s="55" t="n">
        <v>22</v>
      </c>
      <c r="Y675" s="55" t="n">
        <v>25</v>
      </c>
      <c r="Z675" s="55" t="n">
        <v>26</v>
      </c>
      <c r="AA675" s="55" t="n">
        <v>25.5</v>
      </c>
      <c r="AB675" s="55" t="n">
        <v>24</v>
      </c>
      <c r="AC675" s="55" t="n">
        <v>24</v>
      </c>
      <c r="AD675" s="55" t="n">
        <v>27</v>
      </c>
      <c r="AE675" s="55" t="n">
        <v>25</v>
      </c>
      <c r="AF675" s="55" t="n">
        <v>25</v>
      </c>
      <c r="AG675" s="56"/>
    </row>
    <row r="676" customFormat="false" ht="12" hidden="false" customHeight="false" outlineLevel="0" collapsed="false">
      <c r="A676" s="30"/>
      <c r="B676" s="31" t="s">
        <v>7</v>
      </c>
      <c r="C676" s="32" t="n">
        <f aca="false">IF(C674="","",INT((C674+C675)*5)/10)</f>
        <v>15.7</v>
      </c>
      <c r="D676" s="32" t="n">
        <f aca="false">IF(D674="","",INT((D674+D675)*5)/10)</f>
        <v>17.2</v>
      </c>
      <c r="E676" s="32" t="n">
        <f aca="false">IF(E674="","",INT((E674+E675)*5)/10)</f>
        <v>19.2</v>
      </c>
      <c r="F676" s="32" t="n">
        <f aca="false">IF(F674="","",INT((F674+F675)*5)/10)</f>
        <v>23</v>
      </c>
      <c r="G676" s="32" t="n">
        <f aca="false">IF(G674="","",INT((G674+G675)*5)/10)</f>
        <v>23</v>
      </c>
      <c r="H676" s="32" t="n">
        <f aca="false">IF(H674="","",INT((H674+H675)*5)/10)</f>
        <v>18.2</v>
      </c>
      <c r="I676" s="32" t="n">
        <f aca="false">IF(I674="","",INT((I674+I675)*5)/10)</f>
        <v>22</v>
      </c>
      <c r="J676" s="32" t="n">
        <f aca="false">IF(J674="","",INT((J674+J675)*5)/10)</f>
        <v>22.2</v>
      </c>
      <c r="K676" s="32" t="n">
        <f aca="false">IF(K674="","",INT((K674+K675)*5)/10)</f>
        <v>23.7</v>
      </c>
      <c r="L676" s="32" t="n">
        <f aca="false">IF(L674="","",INT((L674+L675)*5)/10)</f>
        <v>24</v>
      </c>
      <c r="M676" s="32" t="n">
        <f aca="false">IF(M674="","",INT((M674+M675)*5)/10)</f>
        <v>23.7</v>
      </c>
      <c r="N676" s="32" t="n">
        <f aca="false">IF(N674="","",INT((N674+N675)*5)/10)</f>
        <v>24</v>
      </c>
      <c r="O676" s="32" t="n">
        <f aca="false">IF(O674="","",INT((O674+O675)*5)/10)</f>
        <v>22.5</v>
      </c>
      <c r="P676" s="32" t="n">
        <f aca="false">IF(P674="","",INT((P674+P675)*5)/10)</f>
        <v>23.2</v>
      </c>
      <c r="Q676" s="32" t="n">
        <f aca="false">IF(Q674="","",INT((Q674+Q675)*5)/10)</f>
        <v>21</v>
      </c>
      <c r="R676" s="32" t="n">
        <f aca="false">IF(R674="","",INT((R674+R675)*5)/10)</f>
        <v>20.2</v>
      </c>
      <c r="S676" s="32" t="n">
        <f aca="false">IF(S674="","",INT((S674+S675)*5)/10)</f>
        <v>20.7</v>
      </c>
      <c r="T676" s="32" t="n">
        <f aca="false">IF(T674="","",INT((T674+T675)*5)/10)</f>
        <v>22.2</v>
      </c>
      <c r="U676" s="32" t="n">
        <f aca="false">IF(U674="","",INT((U674+U675)*5)/10)</f>
        <v>23</v>
      </c>
      <c r="V676" s="32" t="n">
        <f aca="false">IF(V674="","",INT((V674+V675)*5)/10)</f>
        <v>23.5</v>
      </c>
      <c r="W676" s="32" t="n">
        <f aca="false">IF(W674="","",INT((W674+W675)*5)/10)</f>
        <v>25.2</v>
      </c>
      <c r="X676" s="32" t="n">
        <f aca="false">IF(X674="","",INT((X674+X675)*5)/10)</f>
        <v>27.5</v>
      </c>
      <c r="Y676" s="32" t="n">
        <f aca="false">IF(Y674="","",INT((Y674+Y675)*5)/10)</f>
        <v>27.7</v>
      </c>
      <c r="Z676" s="32" t="n">
        <f aca="false">IF(Z674="","",INT((Z674+Z675)*5)/10)</f>
        <v>28.2</v>
      </c>
      <c r="AA676" s="32" t="n">
        <f aca="false">IF(AA674="","",INT((AA674+AA675)*5)/10)</f>
        <v>30.5</v>
      </c>
      <c r="AB676" s="32" t="n">
        <f aca="false">IF(AB674="","",INT((AB674+AB675)*5)/10)</f>
        <v>28.5</v>
      </c>
      <c r="AC676" s="32" t="n">
        <f aca="false">IF(AC674="","",INT((AC674+AC675)*5)/10)</f>
        <v>28</v>
      </c>
      <c r="AD676" s="32" t="n">
        <f aca="false">IF(AD674="","",INT((AD674+AD675)*5)/10)</f>
        <v>32</v>
      </c>
      <c r="AE676" s="32" t="n">
        <f aca="false">IF(AE674="","",INT((AE674+AE675)*5)/10)</f>
        <v>30.7</v>
      </c>
      <c r="AF676" s="32" t="n">
        <f aca="false">IF(AF674="","",INT((AF674+AF675)*5)/10)</f>
        <v>31.2</v>
      </c>
      <c r="AG676" s="33" t="str">
        <f aca="false">IF(AG674="","",INT((AG674+AG675)*5)/10)</f>
        <v/>
      </c>
    </row>
    <row r="677" customFormat="false" ht="12" hidden="false" customHeight="false" outlineLevel="0" collapsed="false">
      <c r="A677" s="18" t="s">
        <v>3</v>
      </c>
      <c r="B677" s="19" t="n">
        <v>40725</v>
      </c>
      <c r="C677" s="45" t="n">
        <v>1</v>
      </c>
      <c r="D677" s="45" t="n">
        <v>2</v>
      </c>
      <c r="E677" s="45" t="n">
        <v>3</v>
      </c>
      <c r="F677" s="45" t="n">
        <v>4</v>
      </c>
      <c r="G677" s="45" t="n">
        <v>5</v>
      </c>
      <c r="H677" s="45" t="n">
        <v>6</v>
      </c>
      <c r="I677" s="45" t="n">
        <v>7</v>
      </c>
      <c r="J677" s="45" t="n">
        <v>8</v>
      </c>
      <c r="K677" s="45" t="n">
        <v>9</v>
      </c>
      <c r="L677" s="45" t="n">
        <v>10</v>
      </c>
      <c r="M677" s="45" t="n">
        <v>11</v>
      </c>
      <c r="N677" s="45" t="n">
        <v>12</v>
      </c>
      <c r="O677" s="45" t="n">
        <v>13</v>
      </c>
      <c r="P677" s="45" t="n">
        <v>14</v>
      </c>
      <c r="Q677" s="45" t="n">
        <v>15</v>
      </c>
      <c r="R677" s="45" t="n">
        <v>16</v>
      </c>
      <c r="S677" s="45" t="n">
        <v>17</v>
      </c>
      <c r="T677" s="45" t="n">
        <v>18</v>
      </c>
      <c r="U677" s="45" t="n">
        <v>19</v>
      </c>
      <c r="V677" s="45" t="n">
        <v>20</v>
      </c>
      <c r="W677" s="45" t="n">
        <v>21</v>
      </c>
      <c r="X677" s="45" t="n">
        <v>22</v>
      </c>
      <c r="Y677" s="45" t="n">
        <v>23</v>
      </c>
      <c r="Z677" s="45" t="n">
        <v>24</v>
      </c>
      <c r="AA677" s="45" t="n">
        <v>25</v>
      </c>
      <c r="AB677" s="45" t="n">
        <v>26</v>
      </c>
      <c r="AC677" s="45" t="n">
        <v>27</v>
      </c>
      <c r="AD677" s="45" t="n">
        <v>28</v>
      </c>
      <c r="AE677" s="45" t="n">
        <v>29</v>
      </c>
      <c r="AF677" s="45" t="n">
        <v>30</v>
      </c>
      <c r="AG677" s="21" t="n">
        <v>31</v>
      </c>
    </row>
    <row r="678" customFormat="false" ht="12" hidden="false" customHeight="false" outlineLevel="0" collapsed="false">
      <c r="A678" s="22"/>
      <c r="B678" s="23" t="s">
        <v>4</v>
      </c>
      <c r="C678" s="55" t="n">
        <v>35.5</v>
      </c>
      <c r="D678" s="55" t="n">
        <v>32.5</v>
      </c>
      <c r="E678" s="55" t="n">
        <v>34.5</v>
      </c>
      <c r="F678" s="55" t="n">
        <v>32</v>
      </c>
      <c r="G678" s="55" t="n">
        <v>34</v>
      </c>
      <c r="H678" s="55" t="n">
        <v>34.5</v>
      </c>
      <c r="I678" s="55" t="n">
        <v>27.5</v>
      </c>
      <c r="J678" s="55" t="n">
        <v>32</v>
      </c>
      <c r="K678" s="55" t="n">
        <v>35</v>
      </c>
      <c r="L678" s="55" t="n">
        <v>36</v>
      </c>
      <c r="M678" s="55" t="n">
        <v>37</v>
      </c>
      <c r="N678" s="55" t="n">
        <v>35</v>
      </c>
      <c r="O678" s="55" t="n">
        <v>35.5</v>
      </c>
      <c r="P678" s="55" t="n">
        <v>36.5</v>
      </c>
      <c r="Q678" s="55" t="n">
        <v>36.5</v>
      </c>
      <c r="R678" s="55" t="n">
        <v>36</v>
      </c>
      <c r="S678" s="55" t="n">
        <v>38</v>
      </c>
      <c r="T678" s="55" t="n">
        <v>33</v>
      </c>
      <c r="U678" s="55" t="n">
        <v>27</v>
      </c>
      <c r="V678" s="55" t="n">
        <v>28</v>
      </c>
      <c r="W678" s="55" t="n">
        <v>26</v>
      </c>
      <c r="X678" s="55" t="n">
        <v>27</v>
      </c>
      <c r="Y678" s="55" t="n">
        <v>31.5</v>
      </c>
      <c r="Z678" s="55" t="n">
        <v>31</v>
      </c>
      <c r="AA678" s="55" t="n">
        <v>33.5</v>
      </c>
      <c r="AB678" s="55" t="n">
        <v>28.5</v>
      </c>
      <c r="AC678" s="55" t="n">
        <v>30.5</v>
      </c>
      <c r="AD678" s="55" t="n">
        <v>30</v>
      </c>
      <c r="AE678" s="55" t="n">
        <v>33</v>
      </c>
      <c r="AF678" s="55" t="n">
        <v>32.5</v>
      </c>
      <c r="AG678" s="56" t="n">
        <v>27</v>
      </c>
    </row>
    <row r="679" customFormat="false" ht="12" hidden="false" customHeight="false" outlineLevel="0" collapsed="false">
      <c r="A679" s="44" t="s">
        <v>5</v>
      </c>
      <c r="B679" s="23" t="s">
        <v>6</v>
      </c>
      <c r="C679" s="55" t="n">
        <v>24.5</v>
      </c>
      <c r="D679" s="55" t="n">
        <v>24.5</v>
      </c>
      <c r="E679" s="55" t="n">
        <v>24.5</v>
      </c>
      <c r="F679" s="55" t="n">
        <v>27</v>
      </c>
      <c r="G679" s="55" t="n">
        <v>24</v>
      </c>
      <c r="H679" s="55" t="n">
        <v>24</v>
      </c>
      <c r="I679" s="55" t="n">
        <v>24</v>
      </c>
      <c r="J679" s="55" t="n">
        <v>26</v>
      </c>
      <c r="K679" s="55" t="n">
        <v>26.5</v>
      </c>
      <c r="L679" s="55" t="n">
        <v>24</v>
      </c>
      <c r="M679" s="55" t="n">
        <v>24</v>
      </c>
      <c r="N679" s="55" t="n">
        <v>25</v>
      </c>
      <c r="O679" s="55" t="n">
        <v>23.5</v>
      </c>
      <c r="P679" s="55" t="n">
        <v>23.5</v>
      </c>
      <c r="Q679" s="55" t="n">
        <v>22</v>
      </c>
      <c r="R679" s="55" t="n">
        <v>24</v>
      </c>
      <c r="S679" s="55" t="n">
        <v>22.5</v>
      </c>
      <c r="T679" s="55" t="n">
        <v>26</v>
      </c>
      <c r="U679" s="55" t="n">
        <v>25.5</v>
      </c>
      <c r="V679" s="55" t="n">
        <v>24.5</v>
      </c>
      <c r="W679" s="55" t="n">
        <v>20.5</v>
      </c>
      <c r="X679" s="55" t="n">
        <v>20</v>
      </c>
      <c r="Y679" s="55" t="n">
        <v>18.5</v>
      </c>
      <c r="Z679" s="55" t="n">
        <v>23</v>
      </c>
      <c r="AA679" s="55" t="n">
        <v>25</v>
      </c>
      <c r="AB679" s="55" t="n">
        <v>24.5</v>
      </c>
      <c r="AC679" s="55" t="n">
        <v>25.5</v>
      </c>
      <c r="AD679" s="55" t="n">
        <v>26</v>
      </c>
      <c r="AE679" s="55" t="n">
        <v>24</v>
      </c>
      <c r="AF679" s="55" t="n">
        <v>25</v>
      </c>
      <c r="AG679" s="56" t="n">
        <v>24.5</v>
      </c>
    </row>
    <row r="680" customFormat="false" ht="12" hidden="false" customHeight="false" outlineLevel="0" collapsed="false">
      <c r="A680" s="30"/>
      <c r="B680" s="31" t="s">
        <v>7</v>
      </c>
      <c r="C680" s="32" t="n">
        <f aca="false">IF(C678="","",INT((C678+C679)*5)/10)</f>
        <v>30</v>
      </c>
      <c r="D680" s="32" t="n">
        <f aca="false">IF(D678="","",INT((D678+D679)*5)/10)</f>
        <v>28.5</v>
      </c>
      <c r="E680" s="32" t="n">
        <f aca="false">IF(E678="","",INT((E678+E679)*5)/10)</f>
        <v>29.5</v>
      </c>
      <c r="F680" s="32" t="n">
        <f aca="false">IF(F678="","",INT((F678+F679)*5)/10)</f>
        <v>29.5</v>
      </c>
      <c r="G680" s="32" t="n">
        <f aca="false">IF(G678="","",INT((G678+G679)*5)/10)</f>
        <v>29</v>
      </c>
      <c r="H680" s="32" t="n">
        <f aca="false">IF(H678="","",INT((H678+H679)*5)/10)</f>
        <v>29.2</v>
      </c>
      <c r="I680" s="32" t="n">
        <f aca="false">IF(I678="","",INT((I678+I679)*5)/10)</f>
        <v>25.7</v>
      </c>
      <c r="J680" s="32" t="n">
        <f aca="false">IF(J678="","",INT((J678+J679)*5)/10)</f>
        <v>29</v>
      </c>
      <c r="K680" s="32" t="n">
        <f aca="false">IF(K678="","",INT((K678+K679)*5)/10)</f>
        <v>30.7</v>
      </c>
      <c r="L680" s="32" t="n">
        <f aca="false">IF(L678="","",INT((L678+L679)*5)/10)</f>
        <v>30</v>
      </c>
      <c r="M680" s="32" t="n">
        <f aca="false">IF(M678="","",INT((M678+M679)*5)/10)</f>
        <v>30.5</v>
      </c>
      <c r="N680" s="32" t="n">
        <f aca="false">IF(N678="","",INT((N678+N679)*5)/10)</f>
        <v>30</v>
      </c>
      <c r="O680" s="32" t="n">
        <f aca="false">IF(O678="","",INT((O678+O679)*5)/10)</f>
        <v>29.5</v>
      </c>
      <c r="P680" s="32" t="n">
        <f aca="false">IF(P678="","",INT((P678+P679)*5)/10)</f>
        <v>30</v>
      </c>
      <c r="Q680" s="32" t="n">
        <f aca="false">IF(Q678="","",INT((Q678+Q679)*5)/10)</f>
        <v>29.2</v>
      </c>
      <c r="R680" s="32" t="n">
        <f aca="false">IF(R678="","",INT((R678+R679)*5)/10)</f>
        <v>30</v>
      </c>
      <c r="S680" s="32" t="n">
        <f aca="false">IF(S678="","",INT((S678+S679)*5)/10)</f>
        <v>30.2</v>
      </c>
      <c r="T680" s="32" t="n">
        <f aca="false">IF(T678="","",INT((T678+T679)*5)/10)</f>
        <v>29.5</v>
      </c>
      <c r="U680" s="32" t="n">
        <f aca="false">IF(U678="","",INT((U678+U679)*5)/10)</f>
        <v>26.2</v>
      </c>
      <c r="V680" s="32" t="n">
        <f aca="false">IF(V678="","",INT((V678+V679)*5)/10)</f>
        <v>26.2</v>
      </c>
      <c r="W680" s="32" t="n">
        <f aca="false">IF(W678="","",INT((W678+W679)*5)/10)</f>
        <v>23.2</v>
      </c>
      <c r="X680" s="32" t="n">
        <f aca="false">IF(X678="","",INT((X678+X679)*5)/10)</f>
        <v>23.5</v>
      </c>
      <c r="Y680" s="32" t="n">
        <f aca="false">IF(Y678="","",INT((Y678+Y679)*5)/10)</f>
        <v>25</v>
      </c>
      <c r="Z680" s="32" t="n">
        <f aca="false">IF(Z678="","",INT((Z678+Z679)*5)/10)</f>
        <v>27</v>
      </c>
      <c r="AA680" s="32" t="n">
        <f aca="false">IF(AA678="","",INT((AA678+AA679)*5)/10)</f>
        <v>29.2</v>
      </c>
      <c r="AB680" s="32" t="n">
        <f aca="false">IF(AB678="","",INT((AB678+AB679)*5)/10)</f>
        <v>26.5</v>
      </c>
      <c r="AC680" s="32" t="n">
        <f aca="false">IF(AC678="","",INT((AC678+AC679)*5)/10)</f>
        <v>28</v>
      </c>
      <c r="AD680" s="32" t="n">
        <f aca="false">IF(AD678="","",INT((AD678+AD679)*5)/10)</f>
        <v>28</v>
      </c>
      <c r="AE680" s="32" t="n">
        <f aca="false">IF(AE678="","",INT((AE678+AE679)*5)/10)</f>
        <v>28.5</v>
      </c>
      <c r="AF680" s="32" t="n">
        <f aca="false">IF(AF678="","",INT((AF678+AF679)*5)/10)</f>
        <v>28.7</v>
      </c>
      <c r="AG680" s="33" t="n">
        <f aca="false">IF(AG678="","",INT((AG678+AG679)*5)/10)</f>
        <v>25.7</v>
      </c>
    </row>
    <row r="681" customFormat="false" ht="12" hidden="false" customHeight="false" outlineLevel="0" collapsed="false">
      <c r="A681" s="18" t="s">
        <v>3</v>
      </c>
      <c r="B681" s="19" t="n">
        <v>40756</v>
      </c>
      <c r="C681" s="45" t="n">
        <v>1</v>
      </c>
      <c r="D681" s="45" t="n">
        <v>2</v>
      </c>
      <c r="E681" s="45" t="n">
        <v>3</v>
      </c>
      <c r="F681" s="45" t="n">
        <v>4</v>
      </c>
      <c r="G681" s="45" t="n">
        <v>5</v>
      </c>
      <c r="H681" s="45" t="n">
        <v>6</v>
      </c>
      <c r="I681" s="45" t="n">
        <v>7</v>
      </c>
      <c r="J681" s="45" t="n">
        <v>8</v>
      </c>
      <c r="K681" s="45" t="n">
        <v>9</v>
      </c>
      <c r="L681" s="45" t="n">
        <v>10</v>
      </c>
      <c r="M681" s="45" t="n">
        <v>11</v>
      </c>
      <c r="N681" s="45" t="n">
        <v>12</v>
      </c>
      <c r="O681" s="45" t="n">
        <v>13</v>
      </c>
      <c r="P681" s="45" t="n">
        <v>14</v>
      </c>
      <c r="Q681" s="45" t="n">
        <v>15</v>
      </c>
      <c r="R681" s="45" t="n">
        <v>16</v>
      </c>
      <c r="S681" s="45" t="n">
        <v>17</v>
      </c>
      <c r="T681" s="45" t="n">
        <v>18</v>
      </c>
      <c r="U681" s="45" t="n">
        <v>19</v>
      </c>
      <c r="V681" s="45" t="n">
        <v>20</v>
      </c>
      <c r="W681" s="45" t="n">
        <v>21</v>
      </c>
      <c r="X681" s="45" t="n">
        <v>22</v>
      </c>
      <c r="Y681" s="45" t="n">
        <v>23</v>
      </c>
      <c r="Z681" s="45" t="n">
        <v>24</v>
      </c>
      <c r="AA681" s="45" t="n">
        <v>25</v>
      </c>
      <c r="AB681" s="45" t="n">
        <v>26</v>
      </c>
      <c r="AC681" s="45" t="n">
        <v>27</v>
      </c>
      <c r="AD681" s="45" t="n">
        <v>28</v>
      </c>
      <c r="AE681" s="45" t="n">
        <v>29</v>
      </c>
      <c r="AF681" s="45" t="n">
        <v>30</v>
      </c>
      <c r="AG681" s="21" t="n">
        <v>31</v>
      </c>
    </row>
    <row r="682" customFormat="false" ht="12" hidden="false" customHeight="false" outlineLevel="0" collapsed="false">
      <c r="A682" s="22"/>
      <c r="B682" s="23" t="s">
        <v>4</v>
      </c>
      <c r="C682" s="55" t="n">
        <v>30</v>
      </c>
      <c r="D682" s="55" t="n">
        <v>29</v>
      </c>
      <c r="E682" s="55" t="n">
        <v>33</v>
      </c>
      <c r="F682" s="55" t="n">
        <v>32.5</v>
      </c>
      <c r="G682" s="55" t="n">
        <v>31</v>
      </c>
      <c r="H682" s="55" t="n">
        <v>35</v>
      </c>
      <c r="I682" s="55" t="n">
        <v>36.5</v>
      </c>
      <c r="J682" s="55" t="n">
        <v>36</v>
      </c>
      <c r="K682" s="55" t="n">
        <v>36.5</v>
      </c>
      <c r="L682" s="55" t="n">
        <v>36.5</v>
      </c>
      <c r="M682" s="55" t="n">
        <v>36.5</v>
      </c>
      <c r="N682" s="55" t="n">
        <v>38</v>
      </c>
      <c r="O682" s="55" t="n">
        <v>36</v>
      </c>
      <c r="P682" s="55" t="n">
        <v>35.5</v>
      </c>
      <c r="Q682" s="55" t="n">
        <v>36</v>
      </c>
      <c r="R682" s="55" t="n">
        <v>36</v>
      </c>
      <c r="S682" s="55" t="n">
        <v>36.5</v>
      </c>
      <c r="T682" s="55" t="n">
        <v>36</v>
      </c>
      <c r="U682" s="55" t="n">
        <v>31.5</v>
      </c>
      <c r="V682" s="55" t="n">
        <v>27</v>
      </c>
      <c r="W682" s="55" t="n">
        <v>26</v>
      </c>
      <c r="X682" s="55" t="n">
        <v>26.5</v>
      </c>
      <c r="Y682" s="55" t="n">
        <v>34</v>
      </c>
      <c r="Z682" s="55" t="n">
        <v>32.5</v>
      </c>
      <c r="AA682" s="55" t="n">
        <v>29.5</v>
      </c>
      <c r="AB682" s="55" t="n">
        <v>35</v>
      </c>
      <c r="AC682" s="55" t="n">
        <v>28</v>
      </c>
      <c r="AD682" s="55" t="n">
        <v>32</v>
      </c>
      <c r="AE682" s="55" t="n">
        <v>32.5</v>
      </c>
      <c r="AF682" s="55" t="n">
        <v>33.5</v>
      </c>
      <c r="AG682" s="56" t="n">
        <v>31</v>
      </c>
    </row>
    <row r="683" customFormat="false" ht="12" hidden="false" customHeight="false" outlineLevel="0" collapsed="false">
      <c r="A683" s="44" t="s">
        <v>5</v>
      </c>
      <c r="B683" s="23" t="s">
        <v>6</v>
      </c>
      <c r="C683" s="55" t="n">
        <v>24</v>
      </c>
      <c r="D683" s="55" t="n">
        <v>23</v>
      </c>
      <c r="E683" s="55" t="n">
        <v>23.5</v>
      </c>
      <c r="F683" s="55" t="n">
        <v>25</v>
      </c>
      <c r="G683" s="55" t="n">
        <v>25.5</v>
      </c>
      <c r="H683" s="55" t="n">
        <v>26</v>
      </c>
      <c r="I683" s="55" t="n">
        <v>27</v>
      </c>
      <c r="J683" s="55" t="n">
        <v>27</v>
      </c>
      <c r="K683" s="55" t="n">
        <v>26</v>
      </c>
      <c r="L683" s="55" t="n">
        <v>26</v>
      </c>
      <c r="M683" s="55" t="n">
        <v>27</v>
      </c>
      <c r="N683" s="55" t="n">
        <v>26.5</v>
      </c>
      <c r="O683" s="55" t="n">
        <v>26.5</v>
      </c>
      <c r="P683" s="55" t="n">
        <v>26</v>
      </c>
      <c r="Q683" s="55" t="n">
        <v>26</v>
      </c>
      <c r="R683" s="55" t="n">
        <v>26.5</v>
      </c>
      <c r="S683" s="55" t="n">
        <v>26.5</v>
      </c>
      <c r="T683" s="55" t="n">
        <v>29</v>
      </c>
      <c r="U683" s="55" t="n">
        <v>23.5</v>
      </c>
      <c r="V683" s="55" t="n">
        <v>23</v>
      </c>
      <c r="W683" s="55" t="n">
        <v>22</v>
      </c>
      <c r="X683" s="55" t="n">
        <v>22</v>
      </c>
      <c r="Y683" s="55" t="n">
        <v>23</v>
      </c>
      <c r="Z683" s="55" t="n">
        <v>22.5</v>
      </c>
      <c r="AA683" s="55" t="n">
        <v>25</v>
      </c>
      <c r="AB683" s="55" t="n">
        <v>24</v>
      </c>
      <c r="AC683" s="55" t="n">
        <v>24.5</v>
      </c>
      <c r="AD683" s="55" t="n">
        <v>24</v>
      </c>
      <c r="AE683" s="55" t="n">
        <v>24</v>
      </c>
      <c r="AF683" s="55" t="n">
        <v>26</v>
      </c>
      <c r="AG683" s="56" t="n">
        <v>24</v>
      </c>
    </row>
    <row r="684" customFormat="false" ht="12" hidden="false" customHeight="false" outlineLevel="0" collapsed="false">
      <c r="A684" s="30"/>
      <c r="B684" s="31" t="s">
        <v>7</v>
      </c>
      <c r="C684" s="32" t="n">
        <f aca="false">IF(C682="","",INT((C682+C683)*5)/10)</f>
        <v>27</v>
      </c>
      <c r="D684" s="32" t="n">
        <f aca="false">IF(D682="","",INT((D682+D683)*5)/10)</f>
        <v>26</v>
      </c>
      <c r="E684" s="32" t="n">
        <f aca="false">IF(E682="","",INT((E682+E683)*5)/10)</f>
        <v>28.2</v>
      </c>
      <c r="F684" s="32" t="n">
        <f aca="false">IF(F682="","",INT((F682+F683)*5)/10)</f>
        <v>28.7</v>
      </c>
      <c r="G684" s="32" t="n">
        <f aca="false">IF(G682="","",INT((G682+G683)*5)/10)</f>
        <v>28.2</v>
      </c>
      <c r="H684" s="32" t="n">
        <f aca="false">IF(H682="","",INT((H682+H683)*5)/10)</f>
        <v>30.5</v>
      </c>
      <c r="I684" s="32" t="n">
        <f aca="false">IF(I682="","",INT((I682+I683)*5)/10)</f>
        <v>31.7</v>
      </c>
      <c r="J684" s="32" t="n">
        <f aca="false">IF(J682="","",INT((J682+J683)*5)/10)</f>
        <v>31.5</v>
      </c>
      <c r="K684" s="32" t="n">
        <f aca="false">IF(K682="","",INT((K682+K683)*5)/10)</f>
        <v>31.2</v>
      </c>
      <c r="L684" s="32" t="n">
        <f aca="false">IF(L682="","",INT((L682+L683)*5)/10)</f>
        <v>31.2</v>
      </c>
      <c r="M684" s="32" t="n">
        <f aca="false">IF(M682="","",INT((M682+M683)*5)/10)</f>
        <v>31.7</v>
      </c>
      <c r="N684" s="32" t="n">
        <f aca="false">IF(N682="","",INT((N682+N683)*5)/10)</f>
        <v>32.2</v>
      </c>
      <c r="O684" s="32" t="n">
        <f aca="false">IF(O682="","",INT((O682+O683)*5)/10)</f>
        <v>31.2</v>
      </c>
      <c r="P684" s="32" t="n">
        <f aca="false">IF(P682="","",INT((P682+P683)*5)/10)</f>
        <v>30.7</v>
      </c>
      <c r="Q684" s="32" t="n">
        <f aca="false">IF(Q682="","",INT((Q682+Q683)*5)/10)</f>
        <v>31</v>
      </c>
      <c r="R684" s="32" t="n">
        <f aca="false">IF(R682="","",INT((R682+R683)*5)/10)</f>
        <v>31.2</v>
      </c>
      <c r="S684" s="32" t="n">
        <f aca="false">IF(S682="","",INT((S682+S683)*5)/10)</f>
        <v>31.5</v>
      </c>
      <c r="T684" s="32" t="n">
        <f aca="false">IF(T682="","",INT((T682+T683)*5)/10)</f>
        <v>32.5</v>
      </c>
      <c r="U684" s="32" t="n">
        <f aca="false">IF(U682="","",INT((U682+U683)*5)/10)</f>
        <v>27.5</v>
      </c>
      <c r="V684" s="32" t="n">
        <f aca="false">IF(V682="","",INT((V682+V683)*5)/10)</f>
        <v>25</v>
      </c>
      <c r="W684" s="32" t="n">
        <f aca="false">IF(W682="","",INT((W682+W683)*5)/10)</f>
        <v>24</v>
      </c>
      <c r="X684" s="32" t="n">
        <f aca="false">IF(X682="","",INT((X682+X683)*5)/10)</f>
        <v>24.2</v>
      </c>
      <c r="Y684" s="32" t="n">
        <f aca="false">IF(Y682="","",INT((Y682+Y683)*5)/10)</f>
        <v>28.5</v>
      </c>
      <c r="Z684" s="32" t="n">
        <f aca="false">IF(Z682="","",INT((Z682+Z683)*5)/10)</f>
        <v>27.5</v>
      </c>
      <c r="AA684" s="32" t="n">
        <f aca="false">IF(AA682="","",INT((AA682+AA683)*5)/10)</f>
        <v>27.2</v>
      </c>
      <c r="AB684" s="32" t="n">
        <f aca="false">IF(AB682="","",INT((AB682+AB683)*5)/10)</f>
        <v>29.5</v>
      </c>
      <c r="AC684" s="32" t="n">
        <f aca="false">IF(AC682="","",INT((AC682+AC683)*5)/10)</f>
        <v>26.2</v>
      </c>
      <c r="AD684" s="32" t="n">
        <f aca="false">IF(AD682="","",INT((AD682+AD683)*5)/10)</f>
        <v>28</v>
      </c>
      <c r="AE684" s="32" t="n">
        <f aca="false">IF(AE682="","",INT((AE682+AE683)*5)/10)</f>
        <v>28.2</v>
      </c>
      <c r="AF684" s="32" t="n">
        <f aca="false">IF(AF682="","",INT((AF682+AF683)*5)/10)</f>
        <v>29.7</v>
      </c>
      <c r="AG684" s="33" t="n">
        <f aca="false">IF(AG682="","",INT((AG682+AG683)*5)/10)</f>
        <v>27.5</v>
      </c>
    </row>
    <row r="685" customFormat="false" ht="12" hidden="false" customHeight="false" outlineLevel="0" collapsed="false">
      <c r="A685" s="18" t="s">
        <v>3</v>
      </c>
      <c r="B685" s="19" t="n">
        <v>40787</v>
      </c>
      <c r="C685" s="45" t="n">
        <v>1</v>
      </c>
      <c r="D685" s="45" t="n">
        <v>2</v>
      </c>
      <c r="E685" s="45" t="n">
        <v>3</v>
      </c>
      <c r="F685" s="45" t="n">
        <v>4</v>
      </c>
      <c r="G685" s="45" t="n">
        <v>5</v>
      </c>
      <c r="H685" s="45" t="n">
        <v>6</v>
      </c>
      <c r="I685" s="45" t="n">
        <v>7</v>
      </c>
      <c r="J685" s="45" t="n">
        <v>8</v>
      </c>
      <c r="K685" s="45" t="n">
        <v>9</v>
      </c>
      <c r="L685" s="45" t="n">
        <v>10</v>
      </c>
      <c r="M685" s="45" t="n">
        <v>11</v>
      </c>
      <c r="N685" s="45" t="n">
        <v>12</v>
      </c>
      <c r="O685" s="45" t="n">
        <v>13</v>
      </c>
      <c r="P685" s="45" t="n">
        <v>14</v>
      </c>
      <c r="Q685" s="45" t="n">
        <v>15</v>
      </c>
      <c r="R685" s="45" t="n">
        <v>16</v>
      </c>
      <c r="S685" s="45" t="n">
        <v>17</v>
      </c>
      <c r="T685" s="45" t="n">
        <v>18</v>
      </c>
      <c r="U685" s="45" t="n">
        <v>19</v>
      </c>
      <c r="V685" s="45" t="n">
        <v>20</v>
      </c>
      <c r="W685" s="45" t="n">
        <v>21</v>
      </c>
      <c r="X685" s="45" t="n">
        <v>22</v>
      </c>
      <c r="Y685" s="45" t="n">
        <v>23</v>
      </c>
      <c r="Z685" s="45" t="n">
        <v>24</v>
      </c>
      <c r="AA685" s="45" t="n">
        <v>25</v>
      </c>
      <c r="AB685" s="45" t="n">
        <v>26</v>
      </c>
      <c r="AC685" s="45" t="n">
        <v>27</v>
      </c>
      <c r="AD685" s="45" t="n">
        <v>28</v>
      </c>
      <c r="AE685" s="45" t="n">
        <v>29</v>
      </c>
      <c r="AF685" s="45" t="n">
        <v>30</v>
      </c>
      <c r="AG685" s="21" t="n">
        <v>31</v>
      </c>
    </row>
    <row r="686" customFormat="false" ht="12" hidden="false" customHeight="false" outlineLevel="0" collapsed="false">
      <c r="A686" s="22"/>
      <c r="B686" s="23" t="s">
        <v>4</v>
      </c>
      <c r="C686" s="55" t="n">
        <v>30</v>
      </c>
      <c r="D686" s="55" t="n">
        <v>29</v>
      </c>
      <c r="E686" s="55" t="n">
        <v>28.5</v>
      </c>
      <c r="F686" s="55" t="n">
        <v>30</v>
      </c>
      <c r="G686" s="55" t="n">
        <v>28</v>
      </c>
      <c r="H686" s="55" t="n">
        <v>31</v>
      </c>
      <c r="I686" s="55" t="n">
        <v>32</v>
      </c>
      <c r="J686" s="55" t="n">
        <v>32.5</v>
      </c>
      <c r="K686" s="55" t="n">
        <v>35</v>
      </c>
      <c r="L686" s="55" t="n">
        <v>34</v>
      </c>
      <c r="M686" s="55" t="n">
        <v>33</v>
      </c>
      <c r="N686" s="55" t="n">
        <v>34</v>
      </c>
      <c r="O686" s="55" t="n">
        <v>35</v>
      </c>
      <c r="P686" s="55" t="n">
        <v>35.5</v>
      </c>
      <c r="Q686" s="55" t="n">
        <v>34.5</v>
      </c>
      <c r="R686" s="55" t="n">
        <v>34</v>
      </c>
      <c r="S686" s="55" t="n">
        <v>32</v>
      </c>
      <c r="T686" s="55" t="n">
        <v>35</v>
      </c>
      <c r="U686" s="55" t="n">
        <v>32</v>
      </c>
      <c r="V686" s="55" t="n">
        <v>32.5</v>
      </c>
      <c r="W686" s="55" t="n">
        <v>27</v>
      </c>
      <c r="X686" s="55" t="n">
        <v>31</v>
      </c>
      <c r="Y686" s="55" t="n">
        <v>26.5</v>
      </c>
      <c r="Z686" s="55" t="n">
        <v>26</v>
      </c>
      <c r="AA686" s="55" t="n">
        <v>24</v>
      </c>
      <c r="AB686" s="55" t="n">
        <v>25.5</v>
      </c>
      <c r="AC686" s="55" t="n">
        <v>25</v>
      </c>
      <c r="AD686" s="55" t="n">
        <v>25.5</v>
      </c>
      <c r="AE686" s="55" t="n">
        <v>27.5</v>
      </c>
      <c r="AF686" s="55" t="n">
        <v>29</v>
      </c>
      <c r="AG686" s="56"/>
    </row>
    <row r="687" customFormat="false" ht="12" hidden="false" customHeight="false" outlineLevel="0" collapsed="false">
      <c r="A687" s="44" t="s">
        <v>5</v>
      </c>
      <c r="B687" s="23" t="s">
        <v>6</v>
      </c>
      <c r="C687" s="55" t="n">
        <v>26.5</v>
      </c>
      <c r="D687" s="55" t="n">
        <v>27.5</v>
      </c>
      <c r="E687" s="55" t="n">
        <v>27</v>
      </c>
      <c r="F687" s="55" t="n">
        <v>25</v>
      </c>
      <c r="G687" s="55" t="n">
        <v>24</v>
      </c>
      <c r="H687" s="55" t="n">
        <v>22</v>
      </c>
      <c r="I687" s="55" t="n">
        <v>20.5</v>
      </c>
      <c r="J687" s="55" t="n">
        <v>18</v>
      </c>
      <c r="K687" s="55" t="n">
        <v>23</v>
      </c>
      <c r="L687" s="55" t="n">
        <v>23.5</v>
      </c>
      <c r="M687" s="55" t="n">
        <v>23</v>
      </c>
      <c r="N687" s="55" t="n">
        <v>23</v>
      </c>
      <c r="O687" s="55" t="n">
        <v>23.5</v>
      </c>
      <c r="P687" s="55" t="n">
        <v>23</v>
      </c>
      <c r="Q687" s="55" t="n">
        <v>23</v>
      </c>
      <c r="R687" s="55" t="n">
        <v>23.5</v>
      </c>
      <c r="S687" s="55" t="n">
        <v>24.5</v>
      </c>
      <c r="T687" s="55" t="n">
        <v>22.5</v>
      </c>
      <c r="U687" s="55" t="n">
        <v>23.5</v>
      </c>
      <c r="V687" s="55" t="n">
        <v>22</v>
      </c>
      <c r="W687" s="55" t="n">
        <v>23</v>
      </c>
      <c r="X687" s="55" t="n">
        <v>22</v>
      </c>
      <c r="Y687" s="55" t="n">
        <v>18</v>
      </c>
      <c r="Z687" s="55" t="n">
        <v>17</v>
      </c>
      <c r="AA687" s="55" t="n">
        <v>17.5</v>
      </c>
      <c r="AB687" s="55" t="n">
        <v>19</v>
      </c>
      <c r="AC687" s="55" t="n">
        <v>16.5</v>
      </c>
      <c r="AD687" s="55" t="n">
        <v>16</v>
      </c>
      <c r="AE687" s="55" t="n">
        <v>15</v>
      </c>
      <c r="AF687" s="55" t="n">
        <v>20</v>
      </c>
      <c r="AG687" s="56"/>
    </row>
    <row r="688" customFormat="false" ht="12" hidden="false" customHeight="false" outlineLevel="0" collapsed="false">
      <c r="A688" s="30"/>
      <c r="B688" s="31" t="s">
        <v>7</v>
      </c>
      <c r="C688" s="32" t="n">
        <f aca="false">IF(C686="","",INT((C686+C687)*5)/10)</f>
        <v>28.2</v>
      </c>
      <c r="D688" s="32" t="n">
        <f aca="false">IF(D686="","",INT((D686+D687)*5)/10)</f>
        <v>28.2</v>
      </c>
      <c r="E688" s="32" t="n">
        <f aca="false">IF(E686="","",INT((E686+E687)*5)/10)</f>
        <v>27.7</v>
      </c>
      <c r="F688" s="32" t="n">
        <f aca="false">IF(F686="","",INT((F686+F687)*5)/10)</f>
        <v>27.5</v>
      </c>
      <c r="G688" s="32" t="n">
        <f aca="false">IF(G686="","",INT((G686+G687)*5)/10)</f>
        <v>26</v>
      </c>
      <c r="H688" s="32" t="n">
        <f aca="false">IF(H686="","",INT((H686+H687)*5)/10)</f>
        <v>26.5</v>
      </c>
      <c r="I688" s="32" t="n">
        <f aca="false">IF(I686="","",INT((I686+I687)*5)/10)</f>
        <v>26.2</v>
      </c>
      <c r="J688" s="32" t="n">
        <f aca="false">IF(J686="","",INT((J686+J687)*5)/10)</f>
        <v>25.2</v>
      </c>
      <c r="K688" s="32" t="n">
        <f aca="false">IF(K686="","",INT((K686+K687)*5)/10)</f>
        <v>29</v>
      </c>
      <c r="L688" s="32" t="n">
        <f aca="false">IF(L686="","",INT((L686+L687)*5)/10)</f>
        <v>28.7</v>
      </c>
      <c r="M688" s="32" t="n">
        <f aca="false">IF(M686="","",INT((M686+M687)*5)/10)</f>
        <v>28</v>
      </c>
      <c r="N688" s="32" t="n">
        <f aca="false">IF(N686="","",INT((N686+N687)*5)/10)</f>
        <v>28.5</v>
      </c>
      <c r="O688" s="32" t="n">
        <f aca="false">IF(O686="","",INT((O686+O687)*5)/10)</f>
        <v>29.2</v>
      </c>
      <c r="P688" s="32" t="n">
        <f aca="false">IF(P686="","",INT((P686+P687)*5)/10)</f>
        <v>29.2</v>
      </c>
      <c r="Q688" s="32" t="n">
        <f aca="false">IF(Q686="","",INT((Q686+Q687)*5)/10)</f>
        <v>28.7</v>
      </c>
      <c r="R688" s="32" t="n">
        <f aca="false">IF(R686="","",INT((R686+R687)*5)/10)</f>
        <v>28.7</v>
      </c>
      <c r="S688" s="32" t="n">
        <f aca="false">IF(S686="","",INT((S686+S687)*5)/10)</f>
        <v>28.2</v>
      </c>
      <c r="T688" s="32" t="n">
        <f aca="false">IF(T686="","",INT((T686+T687)*5)/10)</f>
        <v>28.7</v>
      </c>
      <c r="U688" s="32" t="n">
        <f aca="false">IF(U686="","",INT((U686+U687)*5)/10)</f>
        <v>27.7</v>
      </c>
      <c r="V688" s="32" t="n">
        <f aca="false">IF(V686="","",INT((V686+V687)*5)/10)</f>
        <v>27.2</v>
      </c>
      <c r="W688" s="32" t="n">
        <f aca="false">IF(W686="","",INT((W686+W687)*5)/10)</f>
        <v>25</v>
      </c>
      <c r="X688" s="32" t="n">
        <f aca="false">IF(X686="","",INT((X686+X687)*5)/10)</f>
        <v>26.5</v>
      </c>
      <c r="Y688" s="32" t="n">
        <f aca="false">IF(Y686="","",INT((Y686+Y687)*5)/10)</f>
        <v>22.2</v>
      </c>
      <c r="Z688" s="32" t="n">
        <f aca="false">IF(Z686="","",INT((Z686+Z687)*5)/10)</f>
        <v>21.5</v>
      </c>
      <c r="AA688" s="32" t="n">
        <f aca="false">IF(AA686="","",INT((AA686+AA687)*5)/10)</f>
        <v>20.7</v>
      </c>
      <c r="AB688" s="32" t="n">
        <f aca="false">IF(AB686="","",INT((AB686+AB687)*5)/10)</f>
        <v>22.2</v>
      </c>
      <c r="AC688" s="32" t="n">
        <f aca="false">IF(AC686="","",INT((AC686+AC687)*5)/10)</f>
        <v>20.7</v>
      </c>
      <c r="AD688" s="32" t="n">
        <f aca="false">IF(AD686="","",INT((AD686+AD687)*5)/10)</f>
        <v>20.7</v>
      </c>
      <c r="AE688" s="32" t="n">
        <f aca="false">IF(AE686="","",INT((AE686+AE687)*5)/10)</f>
        <v>21.2</v>
      </c>
      <c r="AF688" s="32" t="n">
        <f aca="false">IF(AF686="","",INT((AF686+AF687)*5)/10)</f>
        <v>24.5</v>
      </c>
      <c r="AG688" s="33" t="str">
        <f aca="false">IF(AG686="","",INT((AG686+AG687)*5)/10)</f>
        <v/>
      </c>
    </row>
    <row r="689" customFormat="false" ht="12" hidden="false" customHeight="false" outlineLevel="0" collapsed="false">
      <c r="A689" s="18" t="s">
        <v>3</v>
      </c>
      <c r="B689" s="19" t="n">
        <v>40817</v>
      </c>
      <c r="C689" s="45" t="n">
        <v>1</v>
      </c>
      <c r="D689" s="45" t="n">
        <v>2</v>
      </c>
      <c r="E689" s="45" t="n">
        <v>3</v>
      </c>
      <c r="F689" s="45" t="n">
        <v>4</v>
      </c>
      <c r="G689" s="45" t="n">
        <v>5</v>
      </c>
      <c r="H689" s="45" t="n">
        <v>6</v>
      </c>
      <c r="I689" s="45" t="n">
        <v>7</v>
      </c>
      <c r="J689" s="45" t="n">
        <v>8</v>
      </c>
      <c r="K689" s="45" t="n">
        <v>9</v>
      </c>
      <c r="L689" s="45" t="n">
        <v>10</v>
      </c>
      <c r="M689" s="45" t="n">
        <v>11</v>
      </c>
      <c r="N689" s="45" t="n">
        <v>12</v>
      </c>
      <c r="O689" s="45" t="n">
        <v>13</v>
      </c>
      <c r="P689" s="45" t="n">
        <v>14</v>
      </c>
      <c r="Q689" s="45" t="n">
        <v>15</v>
      </c>
      <c r="R689" s="45" t="n">
        <v>16</v>
      </c>
      <c r="S689" s="45" t="n">
        <v>17</v>
      </c>
      <c r="T689" s="45" t="n">
        <v>18</v>
      </c>
      <c r="U689" s="45" t="n">
        <v>19</v>
      </c>
      <c r="V689" s="45" t="n">
        <v>20</v>
      </c>
      <c r="W689" s="45" t="n">
        <v>21</v>
      </c>
      <c r="X689" s="45" t="n">
        <v>22</v>
      </c>
      <c r="Y689" s="45" t="n">
        <v>23</v>
      </c>
      <c r="Z689" s="45" t="n">
        <v>24</v>
      </c>
      <c r="AA689" s="45" t="n">
        <v>25</v>
      </c>
      <c r="AB689" s="45" t="n">
        <v>26</v>
      </c>
      <c r="AC689" s="45" t="n">
        <v>27</v>
      </c>
      <c r="AD689" s="45" t="n">
        <v>28</v>
      </c>
      <c r="AE689" s="45" t="n">
        <v>29</v>
      </c>
      <c r="AF689" s="45" t="n">
        <v>30</v>
      </c>
      <c r="AG689" s="21" t="n">
        <v>31</v>
      </c>
    </row>
    <row r="690" customFormat="false" ht="12" hidden="false" customHeight="false" outlineLevel="0" collapsed="false">
      <c r="A690" s="22"/>
      <c r="B690" s="23" t="s">
        <v>4</v>
      </c>
      <c r="C690" s="55" t="n">
        <v>26.5</v>
      </c>
      <c r="D690" s="55" t="n">
        <v>25</v>
      </c>
      <c r="E690" s="55" t="n">
        <v>24</v>
      </c>
      <c r="F690" s="55" t="n">
        <v>21.5</v>
      </c>
      <c r="G690" s="55" t="n">
        <v>19</v>
      </c>
      <c r="H690" s="55" t="n">
        <v>24</v>
      </c>
      <c r="I690" s="55" t="n">
        <v>27.5</v>
      </c>
      <c r="J690" s="55" t="n">
        <v>24</v>
      </c>
      <c r="K690" s="55" t="n">
        <v>24</v>
      </c>
      <c r="L690" s="55" t="n">
        <v>26</v>
      </c>
      <c r="M690" s="55" t="n">
        <v>27.5</v>
      </c>
      <c r="N690" s="55" t="n">
        <v>26</v>
      </c>
      <c r="O690" s="55" t="n">
        <v>24</v>
      </c>
      <c r="P690" s="55" t="n">
        <v>27</v>
      </c>
      <c r="Q690" s="55" t="n">
        <v>29.5</v>
      </c>
      <c r="R690" s="55" t="n">
        <v>29</v>
      </c>
      <c r="S690" s="55" t="n">
        <v>26</v>
      </c>
      <c r="T690" s="55" t="n">
        <v>23.5</v>
      </c>
      <c r="U690" s="55" t="n">
        <v>19</v>
      </c>
      <c r="V690" s="55" t="n">
        <v>22</v>
      </c>
      <c r="W690" s="55" t="n">
        <v>22</v>
      </c>
      <c r="X690" s="55" t="n">
        <v>22.5</v>
      </c>
      <c r="Y690" s="55" t="n">
        <v>27</v>
      </c>
      <c r="Z690" s="55" t="n">
        <v>27</v>
      </c>
      <c r="AA690" s="55" t="n">
        <v>27.5</v>
      </c>
      <c r="AB690" s="55" t="n">
        <v>22</v>
      </c>
      <c r="AC690" s="55" t="n">
        <v>20</v>
      </c>
      <c r="AD690" s="55" t="n">
        <v>21.5</v>
      </c>
      <c r="AE690" s="55" t="n">
        <v>23</v>
      </c>
      <c r="AF690" s="55" t="n">
        <v>21</v>
      </c>
      <c r="AG690" s="56" t="n">
        <v>24</v>
      </c>
    </row>
    <row r="691" customFormat="false" ht="12" hidden="false" customHeight="false" outlineLevel="0" collapsed="false">
      <c r="A691" s="44" t="s">
        <v>5</v>
      </c>
      <c r="B691" s="23" t="s">
        <v>6</v>
      </c>
      <c r="C691" s="55" t="n">
        <v>20.5</v>
      </c>
      <c r="D691" s="55" t="n">
        <v>18.5</v>
      </c>
      <c r="E691" s="55" t="n">
        <v>18</v>
      </c>
      <c r="F691" s="55" t="n">
        <v>12.5</v>
      </c>
      <c r="G691" s="55" t="n">
        <v>17</v>
      </c>
      <c r="H691" s="55" t="n">
        <v>18</v>
      </c>
      <c r="I691" s="55" t="n">
        <v>16</v>
      </c>
      <c r="J691" s="55" t="n">
        <v>14</v>
      </c>
      <c r="K691" s="55" t="n">
        <v>14</v>
      </c>
      <c r="L691" s="55" t="n">
        <v>17.5</v>
      </c>
      <c r="M691" s="55" t="n">
        <v>15</v>
      </c>
      <c r="N691" s="55" t="n">
        <v>15</v>
      </c>
      <c r="O691" s="55" t="n">
        <v>15</v>
      </c>
      <c r="P691" s="55" t="n">
        <v>16</v>
      </c>
      <c r="Q691" s="55" t="n">
        <v>20</v>
      </c>
      <c r="R691" s="55" t="n">
        <v>18</v>
      </c>
      <c r="S691" s="55" t="n">
        <v>15.5</v>
      </c>
      <c r="T691" s="55" t="n">
        <v>16</v>
      </c>
      <c r="U691" s="55" t="n">
        <v>16.5</v>
      </c>
      <c r="V691" s="55" t="n">
        <v>17.5</v>
      </c>
      <c r="W691" s="55" t="n">
        <v>16.5</v>
      </c>
      <c r="X691" s="55" t="n">
        <v>19</v>
      </c>
      <c r="Y691" s="55" t="n">
        <v>18.5</v>
      </c>
      <c r="Z691" s="55" t="n">
        <v>18</v>
      </c>
      <c r="AA691" s="55" t="n">
        <v>18.5</v>
      </c>
      <c r="AB691" s="55" t="n">
        <v>13</v>
      </c>
      <c r="AC691" s="55" t="n">
        <v>10</v>
      </c>
      <c r="AD691" s="55" t="n">
        <v>9</v>
      </c>
      <c r="AE691" s="55" t="n">
        <v>10</v>
      </c>
      <c r="AF691" s="55" t="n">
        <v>13</v>
      </c>
      <c r="AG691" s="56" t="n">
        <v>16</v>
      </c>
    </row>
    <row r="692" customFormat="false" ht="12" hidden="false" customHeight="false" outlineLevel="0" collapsed="false">
      <c r="A692" s="30"/>
      <c r="B692" s="31" t="s">
        <v>7</v>
      </c>
      <c r="C692" s="32" t="n">
        <f aca="false">IF(C690="","",INT((C690+C691)*5)/10)</f>
        <v>23.5</v>
      </c>
      <c r="D692" s="32" t="n">
        <f aca="false">IF(D690="","",INT((D690+D691)*5)/10)</f>
        <v>21.7</v>
      </c>
      <c r="E692" s="32" t="n">
        <f aca="false">IF(E690="","",INT((E690+E691)*5)/10)</f>
        <v>21</v>
      </c>
      <c r="F692" s="32" t="n">
        <f aca="false">IF(F690="","",INT((F690+F691)*5)/10)</f>
        <v>17</v>
      </c>
      <c r="G692" s="32" t="n">
        <f aca="false">IF(G690="","",INT((G690+G691)*5)/10)</f>
        <v>18</v>
      </c>
      <c r="H692" s="32" t="n">
        <f aca="false">IF(H690="","",INT((H690+H691)*5)/10)</f>
        <v>21</v>
      </c>
      <c r="I692" s="32" t="n">
        <f aca="false">IF(I690="","",INT((I690+I691)*5)/10)</f>
        <v>21.7</v>
      </c>
      <c r="J692" s="32" t="n">
        <f aca="false">IF(J690="","",INT((J690+J691)*5)/10)</f>
        <v>19</v>
      </c>
      <c r="K692" s="32" t="n">
        <f aca="false">IF(K690="","",INT((K690+K691)*5)/10)</f>
        <v>19</v>
      </c>
      <c r="L692" s="32" t="n">
        <f aca="false">IF(L690="","",INT((L690+L691)*5)/10)</f>
        <v>21.7</v>
      </c>
      <c r="M692" s="32" t="n">
        <f aca="false">IF(M690="","",INT((M690+M691)*5)/10)</f>
        <v>21.2</v>
      </c>
      <c r="N692" s="32" t="n">
        <f aca="false">IF(N690="","",INT((N690+N691)*5)/10)</f>
        <v>20.5</v>
      </c>
      <c r="O692" s="32" t="n">
        <f aca="false">IF(O690="","",INT((O690+O691)*5)/10)</f>
        <v>19.5</v>
      </c>
      <c r="P692" s="32" t="n">
        <f aca="false">IF(P690="","",INT((P690+P691)*5)/10)</f>
        <v>21.5</v>
      </c>
      <c r="Q692" s="32" t="n">
        <f aca="false">IF(Q690="","",INT((Q690+Q691)*5)/10)</f>
        <v>24.7</v>
      </c>
      <c r="R692" s="32" t="n">
        <f aca="false">IF(R690="","",INT((R690+R691)*5)/10)</f>
        <v>23.5</v>
      </c>
      <c r="S692" s="32" t="n">
        <f aca="false">IF(S690="","",INT((S690+S691)*5)/10)</f>
        <v>20.7</v>
      </c>
      <c r="T692" s="32" t="n">
        <f aca="false">IF(T690="","",INT((T690+T691)*5)/10)</f>
        <v>19.7</v>
      </c>
      <c r="U692" s="32" t="n">
        <f aca="false">IF(U690="","",INT((U690+U691)*5)/10)</f>
        <v>17.7</v>
      </c>
      <c r="V692" s="32" t="n">
        <f aca="false">IF(V690="","",INT((V690+V691)*5)/10)</f>
        <v>19.7</v>
      </c>
      <c r="W692" s="32" t="n">
        <f aca="false">IF(W690="","",INT((W690+W691)*5)/10)</f>
        <v>19.2</v>
      </c>
      <c r="X692" s="32" t="n">
        <f aca="false">IF(X690="","",INT((X690+X691)*5)/10)</f>
        <v>20.7</v>
      </c>
      <c r="Y692" s="32" t="n">
        <f aca="false">IF(Y690="","",INT((Y690+Y691)*5)/10)</f>
        <v>22.7</v>
      </c>
      <c r="Z692" s="32" t="n">
        <f aca="false">IF(Z690="","",INT((Z690+Z691)*5)/10)</f>
        <v>22.5</v>
      </c>
      <c r="AA692" s="32" t="n">
        <f aca="false">IF(AA690="","",INT((AA690+AA691)*5)/10)</f>
        <v>23</v>
      </c>
      <c r="AB692" s="32" t="n">
        <f aca="false">IF(AB690="","",INT((AB690+AB691)*5)/10)</f>
        <v>17.5</v>
      </c>
      <c r="AC692" s="32" t="n">
        <f aca="false">IF(AC690="","",INT((AC690+AC691)*5)/10)</f>
        <v>15</v>
      </c>
      <c r="AD692" s="32" t="n">
        <f aca="false">IF(AD690="","",INT((AD690+AD691)*5)/10)</f>
        <v>15.2</v>
      </c>
      <c r="AE692" s="32" t="n">
        <f aca="false">IF(AE690="","",INT((AE690+AE691)*5)/10)</f>
        <v>16.5</v>
      </c>
      <c r="AF692" s="32" t="n">
        <f aca="false">IF(AF690="","",INT((AF690+AF691)*5)/10)</f>
        <v>17</v>
      </c>
      <c r="AG692" s="33" t="n">
        <f aca="false">IF(AG690="","",INT((AG690+AG691)*5)/10)</f>
        <v>20</v>
      </c>
    </row>
    <row r="693" customFormat="false" ht="12" hidden="false" customHeight="false" outlineLevel="0" collapsed="false">
      <c r="A693" s="18" t="s">
        <v>3</v>
      </c>
      <c r="B693" s="19" t="n">
        <v>40848</v>
      </c>
      <c r="C693" s="45" t="n">
        <v>1</v>
      </c>
      <c r="D693" s="45" t="n">
        <v>2</v>
      </c>
      <c r="E693" s="45" t="n">
        <v>3</v>
      </c>
      <c r="F693" s="45" t="n">
        <v>4</v>
      </c>
      <c r="G693" s="45" t="n">
        <v>5</v>
      </c>
      <c r="H693" s="45" t="n">
        <v>6</v>
      </c>
      <c r="I693" s="45" t="n">
        <v>7</v>
      </c>
      <c r="J693" s="45" t="n">
        <v>8</v>
      </c>
      <c r="K693" s="45" t="n">
        <v>9</v>
      </c>
      <c r="L693" s="45" t="n">
        <v>10</v>
      </c>
      <c r="M693" s="45" t="n">
        <v>11</v>
      </c>
      <c r="N693" s="45" t="n">
        <v>12</v>
      </c>
      <c r="O693" s="45" t="n">
        <v>13</v>
      </c>
      <c r="P693" s="45" t="n">
        <v>14</v>
      </c>
      <c r="Q693" s="45" t="n">
        <v>15</v>
      </c>
      <c r="R693" s="45" t="n">
        <v>16</v>
      </c>
      <c r="S693" s="45" t="n">
        <v>17</v>
      </c>
      <c r="T693" s="45" t="n">
        <v>18</v>
      </c>
      <c r="U693" s="45" t="n">
        <v>19</v>
      </c>
      <c r="V693" s="45" t="n">
        <v>20</v>
      </c>
      <c r="W693" s="45" t="n">
        <v>21</v>
      </c>
      <c r="X693" s="45" t="n">
        <v>22</v>
      </c>
      <c r="Y693" s="45" t="n">
        <v>23</v>
      </c>
      <c r="Z693" s="45" t="n">
        <v>24</v>
      </c>
      <c r="AA693" s="45" t="n">
        <v>25</v>
      </c>
      <c r="AB693" s="45" t="n">
        <v>26</v>
      </c>
      <c r="AC693" s="45" t="n">
        <v>27</v>
      </c>
      <c r="AD693" s="45" t="n">
        <v>28</v>
      </c>
      <c r="AE693" s="45" t="n">
        <v>29</v>
      </c>
      <c r="AF693" s="45" t="n">
        <v>30</v>
      </c>
      <c r="AG693" s="21" t="n">
        <v>31</v>
      </c>
    </row>
    <row r="694" customFormat="false" ht="12" hidden="false" customHeight="false" outlineLevel="0" collapsed="false">
      <c r="A694" s="22"/>
      <c r="B694" s="23" t="s">
        <v>4</v>
      </c>
      <c r="C694" s="55" t="n">
        <v>23</v>
      </c>
      <c r="D694" s="55" t="n">
        <v>24</v>
      </c>
      <c r="E694" s="55" t="n">
        <v>22</v>
      </c>
      <c r="F694" s="55" t="n">
        <v>25</v>
      </c>
      <c r="G694" s="55" t="n">
        <v>25.5</v>
      </c>
      <c r="H694" s="55" t="n">
        <v>21.5</v>
      </c>
      <c r="I694" s="55" t="n">
        <v>25</v>
      </c>
      <c r="J694" s="55" t="n">
        <v>19</v>
      </c>
      <c r="K694" s="55" t="n">
        <v>17</v>
      </c>
      <c r="L694" s="55" t="n">
        <v>15</v>
      </c>
      <c r="M694" s="55" t="n">
        <v>15</v>
      </c>
      <c r="N694" s="55" t="n">
        <v>23.5</v>
      </c>
      <c r="O694" s="55" t="n">
        <v>24.5</v>
      </c>
      <c r="P694" s="55" t="n">
        <v>23</v>
      </c>
      <c r="Q694" s="55" t="n">
        <v>18</v>
      </c>
      <c r="R694" s="55" t="n">
        <v>17</v>
      </c>
      <c r="S694" s="55" t="n">
        <v>21</v>
      </c>
      <c r="T694" s="55" t="n">
        <v>17</v>
      </c>
      <c r="U694" s="55" t="n">
        <v>23.5</v>
      </c>
      <c r="V694" s="55" t="n">
        <v>25</v>
      </c>
      <c r="W694" s="55" t="n">
        <v>18.5</v>
      </c>
      <c r="X694" s="55" t="n">
        <v>15</v>
      </c>
      <c r="Y694" s="55" t="n">
        <v>18</v>
      </c>
      <c r="Z694" s="55" t="n">
        <v>15.5</v>
      </c>
      <c r="AA694" s="55" t="n">
        <v>17.5</v>
      </c>
      <c r="AB694" s="55" t="n">
        <v>16</v>
      </c>
      <c r="AC694" s="55" t="n">
        <v>17</v>
      </c>
      <c r="AD694" s="55" t="n">
        <v>16.5</v>
      </c>
      <c r="AE694" s="55" t="n">
        <v>23</v>
      </c>
      <c r="AF694" s="55" t="n">
        <v>21.5</v>
      </c>
      <c r="AG694" s="56"/>
    </row>
    <row r="695" customFormat="false" ht="12" hidden="false" customHeight="false" outlineLevel="0" collapsed="false">
      <c r="A695" s="44" t="s">
        <v>5</v>
      </c>
      <c r="B695" s="23" t="s">
        <v>6</v>
      </c>
      <c r="C695" s="55" t="n">
        <v>12</v>
      </c>
      <c r="D695" s="55" t="n">
        <v>10</v>
      </c>
      <c r="E695" s="55" t="n">
        <v>14.5</v>
      </c>
      <c r="F695" s="55" t="n">
        <v>13</v>
      </c>
      <c r="G695" s="55" t="n">
        <v>14</v>
      </c>
      <c r="H695" s="55" t="n">
        <v>19.5</v>
      </c>
      <c r="I695" s="55" t="n">
        <v>19</v>
      </c>
      <c r="J695" s="55" t="n">
        <v>16</v>
      </c>
      <c r="K695" s="55" t="n">
        <v>14</v>
      </c>
      <c r="L695" s="55" t="n">
        <v>13</v>
      </c>
      <c r="M695" s="55" t="n">
        <v>12.5</v>
      </c>
      <c r="N695" s="55" t="n">
        <v>14</v>
      </c>
      <c r="O695" s="55" t="n">
        <v>12</v>
      </c>
      <c r="P695" s="55" t="n">
        <v>13</v>
      </c>
      <c r="Q695" s="55" t="n">
        <v>10.5</v>
      </c>
      <c r="R695" s="55" t="n">
        <v>8.5</v>
      </c>
      <c r="S695" s="55" t="n">
        <v>6.5</v>
      </c>
      <c r="T695" s="55" t="n">
        <v>11.5</v>
      </c>
      <c r="U695" s="55" t="n">
        <v>15</v>
      </c>
      <c r="V695" s="55" t="n">
        <v>14.5</v>
      </c>
      <c r="W695" s="55" t="n">
        <v>8</v>
      </c>
      <c r="X695" s="55" t="n">
        <v>6</v>
      </c>
      <c r="Y695" s="55" t="n">
        <v>7</v>
      </c>
      <c r="Z695" s="55" t="n">
        <v>6.5</v>
      </c>
      <c r="AA695" s="55" t="n">
        <v>4.5</v>
      </c>
      <c r="AB695" s="55" t="n">
        <v>4.5</v>
      </c>
      <c r="AC695" s="55" t="n">
        <v>6</v>
      </c>
      <c r="AD695" s="55" t="n">
        <v>9</v>
      </c>
      <c r="AE695" s="55" t="n">
        <v>12</v>
      </c>
      <c r="AF695" s="55" t="n">
        <v>11.5</v>
      </c>
      <c r="AG695" s="56"/>
    </row>
    <row r="696" customFormat="false" ht="12" hidden="false" customHeight="false" outlineLevel="0" collapsed="false">
      <c r="A696" s="30"/>
      <c r="B696" s="31" t="s">
        <v>7</v>
      </c>
      <c r="C696" s="32" t="n">
        <f aca="false">IF(C694="","",INT((C694+C695)*5)/10)</f>
        <v>17.5</v>
      </c>
      <c r="D696" s="32" t="n">
        <f aca="false">IF(D694="","",INT((D694+D695)*5)/10)</f>
        <v>17</v>
      </c>
      <c r="E696" s="32" t="n">
        <f aca="false">IF(E694="","",INT((E694+E695)*5)/10)</f>
        <v>18.2</v>
      </c>
      <c r="F696" s="32" t="n">
        <f aca="false">IF(F694="","",INT((F694+F695)*5)/10)</f>
        <v>19</v>
      </c>
      <c r="G696" s="32" t="n">
        <f aca="false">IF(G694="","",INT((G694+G695)*5)/10)</f>
        <v>19.7</v>
      </c>
      <c r="H696" s="32" t="n">
        <f aca="false">IF(H694="","",INT((H694+H695)*5)/10)</f>
        <v>20.5</v>
      </c>
      <c r="I696" s="32" t="n">
        <f aca="false">IF(I694="","",INT((I694+I695)*5)/10)</f>
        <v>22</v>
      </c>
      <c r="J696" s="32" t="n">
        <f aca="false">IF(J694="","",INT((J694+J695)*5)/10)</f>
        <v>17.5</v>
      </c>
      <c r="K696" s="32" t="n">
        <f aca="false">IF(K694="","",INT((K694+K695)*5)/10)</f>
        <v>15.5</v>
      </c>
      <c r="L696" s="32" t="n">
        <f aca="false">IF(L694="","",INT((L694+L695)*5)/10)</f>
        <v>14</v>
      </c>
      <c r="M696" s="32" t="n">
        <f aca="false">IF(M694="","",INT((M694+M695)*5)/10)</f>
        <v>13.7</v>
      </c>
      <c r="N696" s="32" t="n">
        <f aca="false">IF(N694="","",INT((N694+N695)*5)/10)</f>
        <v>18.7</v>
      </c>
      <c r="O696" s="32" t="n">
        <f aca="false">IF(O694="","",INT((O694+O695)*5)/10)</f>
        <v>18.2</v>
      </c>
      <c r="P696" s="32" t="n">
        <f aca="false">IF(P694="","",INT((P694+P695)*5)/10)</f>
        <v>18</v>
      </c>
      <c r="Q696" s="32" t="n">
        <f aca="false">IF(Q694="","",INT((Q694+Q695)*5)/10)</f>
        <v>14.2</v>
      </c>
      <c r="R696" s="32" t="n">
        <f aca="false">IF(R694="","",INT((R694+R695)*5)/10)</f>
        <v>12.7</v>
      </c>
      <c r="S696" s="32" t="n">
        <f aca="false">IF(S694="","",INT((S694+S695)*5)/10)</f>
        <v>13.7</v>
      </c>
      <c r="T696" s="32" t="n">
        <f aca="false">IF(T694="","",INT((T694+T695)*5)/10)</f>
        <v>14.2</v>
      </c>
      <c r="U696" s="32" t="n">
        <f aca="false">IF(U694="","",INT((U694+U695)*5)/10)</f>
        <v>19.2</v>
      </c>
      <c r="V696" s="32" t="n">
        <f aca="false">IF(V694="","",INT((V694+V695)*5)/10)</f>
        <v>19.7</v>
      </c>
      <c r="W696" s="32" t="n">
        <f aca="false">IF(W694="","",INT((W694+W695)*5)/10)</f>
        <v>13.2</v>
      </c>
      <c r="X696" s="32" t="n">
        <f aca="false">IF(X694="","",INT((X694+X695)*5)/10)</f>
        <v>10.5</v>
      </c>
      <c r="Y696" s="32" t="n">
        <f aca="false">IF(Y694="","",INT((Y694+Y695)*5)/10)</f>
        <v>12.5</v>
      </c>
      <c r="Z696" s="32" t="n">
        <f aca="false">IF(Z694="","",INT((Z694+Z695)*5)/10)</f>
        <v>11</v>
      </c>
      <c r="AA696" s="32" t="n">
        <f aca="false">IF(AA694="","",INT((AA694+AA695)*5)/10)</f>
        <v>11</v>
      </c>
      <c r="AB696" s="32" t="n">
        <f aca="false">IF(AB694="","",INT((AB694+AB695)*5)/10)</f>
        <v>10.2</v>
      </c>
      <c r="AC696" s="32" t="n">
        <f aca="false">IF(AC694="","",INT((AC694+AC695)*5)/10)</f>
        <v>11.5</v>
      </c>
      <c r="AD696" s="32" t="n">
        <f aca="false">IF(AD694="","",INT((AD694+AD695)*5)/10)</f>
        <v>12.7</v>
      </c>
      <c r="AE696" s="32" t="n">
        <f aca="false">IF(AE694="","",INT((AE694+AE695)*5)/10)</f>
        <v>17.5</v>
      </c>
      <c r="AF696" s="32" t="n">
        <f aca="false">IF(AF694="","",INT((AF694+AF695)*5)/10)</f>
        <v>16.5</v>
      </c>
      <c r="AG696" s="33" t="str">
        <f aca="false">IF(AG694="","",INT((AG694+AG695)*5)/10)</f>
        <v/>
      </c>
    </row>
    <row r="697" customFormat="false" ht="12" hidden="false" customHeight="false" outlineLevel="0" collapsed="false">
      <c r="A697" s="18" t="s">
        <v>3</v>
      </c>
      <c r="B697" s="19" t="n">
        <v>40878</v>
      </c>
      <c r="C697" s="45" t="n">
        <v>1</v>
      </c>
      <c r="D697" s="45" t="n">
        <v>2</v>
      </c>
      <c r="E697" s="45" t="n">
        <v>3</v>
      </c>
      <c r="F697" s="45" t="n">
        <v>4</v>
      </c>
      <c r="G697" s="45" t="n">
        <v>5</v>
      </c>
      <c r="H697" s="45" t="n">
        <v>6</v>
      </c>
      <c r="I697" s="45" t="n">
        <v>7</v>
      </c>
      <c r="J697" s="45" t="n">
        <v>8</v>
      </c>
      <c r="K697" s="45" t="n">
        <v>9</v>
      </c>
      <c r="L697" s="45" t="n">
        <v>10</v>
      </c>
      <c r="M697" s="45" t="n">
        <v>11</v>
      </c>
      <c r="N697" s="45" t="n">
        <v>12</v>
      </c>
      <c r="O697" s="45" t="n">
        <v>13</v>
      </c>
      <c r="P697" s="45" t="n">
        <v>14</v>
      </c>
      <c r="Q697" s="45" t="n">
        <v>15</v>
      </c>
      <c r="R697" s="45" t="n">
        <v>16</v>
      </c>
      <c r="S697" s="45" t="n">
        <v>17</v>
      </c>
      <c r="T697" s="45" t="n">
        <v>18</v>
      </c>
      <c r="U697" s="45" t="n">
        <v>19</v>
      </c>
      <c r="V697" s="45" t="n">
        <v>20</v>
      </c>
      <c r="W697" s="45" t="n">
        <v>21</v>
      </c>
      <c r="X697" s="45" t="n">
        <v>22</v>
      </c>
      <c r="Y697" s="45" t="n">
        <v>23</v>
      </c>
      <c r="Z697" s="45" t="n">
        <v>24</v>
      </c>
      <c r="AA697" s="45" t="n">
        <v>25</v>
      </c>
      <c r="AB697" s="45" t="n">
        <v>26</v>
      </c>
      <c r="AC697" s="45" t="n">
        <v>27</v>
      </c>
      <c r="AD697" s="45" t="n">
        <v>28</v>
      </c>
      <c r="AE697" s="45" t="n">
        <v>29</v>
      </c>
      <c r="AF697" s="45" t="n">
        <v>30</v>
      </c>
      <c r="AG697" s="21" t="n">
        <v>31</v>
      </c>
    </row>
    <row r="698" customFormat="false" ht="12" hidden="false" customHeight="false" outlineLevel="0" collapsed="false">
      <c r="A698" s="22"/>
      <c r="B698" s="23" t="s">
        <v>4</v>
      </c>
      <c r="C698" s="55" t="n">
        <v>14.5</v>
      </c>
      <c r="D698" s="55" t="n">
        <v>10.5</v>
      </c>
      <c r="E698" s="55" t="n">
        <v>18</v>
      </c>
      <c r="F698" s="55" t="n">
        <v>20</v>
      </c>
      <c r="G698" s="55" t="n">
        <v>19</v>
      </c>
      <c r="H698" s="55" t="n">
        <v>11</v>
      </c>
      <c r="I698" s="55" t="n">
        <v>17</v>
      </c>
      <c r="J698" s="55" t="n">
        <v>14</v>
      </c>
      <c r="K698" s="55" t="n">
        <v>13</v>
      </c>
      <c r="L698" s="55" t="n">
        <v>13</v>
      </c>
      <c r="M698" s="55" t="n">
        <v>16</v>
      </c>
      <c r="N698" s="55" t="n">
        <v>16</v>
      </c>
      <c r="O698" s="55" t="n">
        <v>14.5</v>
      </c>
      <c r="P698" s="55" t="n">
        <v>13</v>
      </c>
      <c r="Q698" s="55" t="n">
        <v>14</v>
      </c>
      <c r="R698" s="55" t="n">
        <v>9</v>
      </c>
      <c r="S698" s="55" t="n">
        <v>13</v>
      </c>
      <c r="T698" s="55" t="n">
        <v>14</v>
      </c>
      <c r="U698" s="55" t="n">
        <v>14</v>
      </c>
      <c r="V698" s="55" t="n">
        <v>13.5</v>
      </c>
      <c r="W698" s="55" t="n">
        <v>14</v>
      </c>
      <c r="X698" s="55" t="n">
        <v>12</v>
      </c>
      <c r="Y698" s="55" t="n">
        <v>13.5</v>
      </c>
      <c r="Z698" s="55" t="n">
        <v>11.5</v>
      </c>
      <c r="AA698" s="55" t="n">
        <v>14</v>
      </c>
      <c r="AB698" s="55" t="n">
        <v>11</v>
      </c>
      <c r="AC698" s="55" t="n">
        <v>10.5</v>
      </c>
      <c r="AD698" s="55" t="n">
        <v>10</v>
      </c>
      <c r="AE698" s="55" t="n">
        <v>13</v>
      </c>
      <c r="AF698" s="55" t="n">
        <v>11.5</v>
      </c>
      <c r="AG698" s="56" t="n">
        <v>11.5</v>
      </c>
    </row>
    <row r="699" customFormat="false" ht="12" hidden="false" customHeight="false" outlineLevel="0" collapsed="false">
      <c r="A699" s="44" t="s">
        <v>5</v>
      </c>
      <c r="B699" s="23" t="s">
        <v>6</v>
      </c>
      <c r="C699" s="55" t="n">
        <v>10.5</v>
      </c>
      <c r="D699" s="55" t="n">
        <v>6.5</v>
      </c>
      <c r="E699" s="55" t="n">
        <v>10</v>
      </c>
      <c r="F699" s="55" t="n">
        <v>11</v>
      </c>
      <c r="G699" s="55" t="n">
        <v>6</v>
      </c>
      <c r="H699" s="55" t="n">
        <v>8</v>
      </c>
      <c r="I699" s="55" t="n">
        <v>6.5</v>
      </c>
      <c r="J699" s="55" t="n">
        <v>8</v>
      </c>
      <c r="K699" s="55" t="n">
        <v>4.5</v>
      </c>
      <c r="L699" s="55" t="n">
        <v>1</v>
      </c>
      <c r="M699" s="55" t="n">
        <v>5</v>
      </c>
      <c r="N699" s="55" t="n">
        <v>2</v>
      </c>
      <c r="O699" s="55" t="n">
        <v>4</v>
      </c>
      <c r="P699" s="55" t="n">
        <v>8</v>
      </c>
      <c r="Q699" s="55" t="n">
        <v>4</v>
      </c>
      <c r="R699" s="55" t="n">
        <v>6</v>
      </c>
      <c r="S699" s="55" t="n">
        <v>0</v>
      </c>
      <c r="T699" s="55" t="n">
        <v>0</v>
      </c>
      <c r="U699" s="55" t="n">
        <v>2</v>
      </c>
      <c r="V699" s="55" t="n">
        <v>0.5</v>
      </c>
      <c r="W699" s="55" t="n">
        <v>2</v>
      </c>
      <c r="X699" s="55" t="n">
        <v>3</v>
      </c>
      <c r="Y699" s="55" t="n">
        <v>1.5</v>
      </c>
      <c r="Z699" s="55" t="n">
        <v>0.5</v>
      </c>
      <c r="AA699" s="55" t="n">
        <v>1</v>
      </c>
      <c r="AB699" s="55" t="n">
        <v>3.5</v>
      </c>
      <c r="AC699" s="55" t="n">
        <v>-1</v>
      </c>
      <c r="AD699" s="55" t="n">
        <v>0.5</v>
      </c>
      <c r="AE699" s="55" t="n">
        <v>1.5</v>
      </c>
      <c r="AF699" s="55" t="n">
        <v>1.5</v>
      </c>
      <c r="AG699" s="56" t="n">
        <v>2.5</v>
      </c>
    </row>
    <row r="700" customFormat="false" ht="12" hidden="false" customHeight="false" outlineLevel="0" collapsed="false">
      <c r="A700" s="30"/>
      <c r="B700" s="31" t="s">
        <v>7</v>
      </c>
      <c r="C700" s="32" t="n">
        <f aca="false">IF(C698="","",INT((C698+C699)*5)/10)</f>
        <v>12.5</v>
      </c>
      <c r="D700" s="32" t="n">
        <f aca="false">IF(D698="","",INT((D698+D699)*5)/10)</f>
        <v>8.5</v>
      </c>
      <c r="E700" s="32" t="n">
        <f aca="false">IF(E698="","",INT((E698+E699)*5)/10)</f>
        <v>14</v>
      </c>
      <c r="F700" s="32" t="n">
        <f aca="false">IF(F698="","",INT((F698+F699)*5)/10)</f>
        <v>15.5</v>
      </c>
      <c r="G700" s="32" t="n">
        <f aca="false">IF(G698="","",INT((G698+G699)*5)/10)</f>
        <v>12.5</v>
      </c>
      <c r="H700" s="32" t="n">
        <f aca="false">IF(H698="","",INT((H698+H699)*5)/10)</f>
        <v>9.5</v>
      </c>
      <c r="I700" s="32" t="n">
        <f aca="false">IF(I698="","",INT((I698+I699)*5)/10)</f>
        <v>11.7</v>
      </c>
      <c r="J700" s="32" t="n">
        <f aca="false">IF(J698="","",INT((J698+J699)*5)/10)</f>
        <v>11</v>
      </c>
      <c r="K700" s="32" t="n">
        <f aca="false">IF(K698="","",INT((K698+K699)*5)/10)</f>
        <v>8.7</v>
      </c>
      <c r="L700" s="32" t="n">
        <f aca="false">IF(L698="","",INT((L698+L699)*5)/10)</f>
        <v>7</v>
      </c>
      <c r="M700" s="32" t="n">
        <f aca="false">IF(M698="","",INT((M698+M699)*5)/10)</f>
        <v>10.5</v>
      </c>
      <c r="N700" s="32" t="n">
        <f aca="false">IF(N698="","",INT((N698+N699)*5)/10)</f>
        <v>9</v>
      </c>
      <c r="O700" s="32" t="n">
        <f aca="false">IF(O698="","",INT((O698+O699)*5)/10)</f>
        <v>9.2</v>
      </c>
      <c r="P700" s="32" t="n">
        <f aca="false">IF(P698="","",INT((P698+P699)*5)/10)</f>
        <v>10.5</v>
      </c>
      <c r="Q700" s="32" t="n">
        <f aca="false">IF(Q698="","",INT((Q698+Q699)*5)/10)</f>
        <v>9</v>
      </c>
      <c r="R700" s="32" t="n">
        <f aca="false">IF(R698="","",INT((R698+R699)*5)/10)</f>
        <v>7.5</v>
      </c>
      <c r="S700" s="32" t="n">
        <f aca="false">IF(S698="","",INT((S698+S699)*5)/10)</f>
        <v>6.5</v>
      </c>
      <c r="T700" s="32" t="n">
        <f aca="false">IF(T698="","",INT((T698+T699)*5)/10)</f>
        <v>7</v>
      </c>
      <c r="U700" s="32" t="n">
        <f aca="false">IF(U698="","",INT((U698+U699)*5)/10)</f>
        <v>8</v>
      </c>
      <c r="V700" s="32" t="n">
        <f aca="false">IF(V698="","",INT((V698+V699)*5)/10)</f>
        <v>7</v>
      </c>
      <c r="W700" s="32" t="n">
        <f aca="false">IF(W698="","",INT((W698+W699)*5)/10)</f>
        <v>8</v>
      </c>
      <c r="X700" s="32" t="n">
        <f aca="false">IF(X698="","",INT((X698+X699)*5)/10)</f>
        <v>7.5</v>
      </c>
      <c r="Y700" s="32" t="n">
        <f aca="false">IF(Y698="","",INT((Y698+Y699)*5)/10)</f>
        <v>7.5</v>
      </c>
      <c r="Z700" s="32" t="n">
        <f aca="false">IF(Z698="","",INT((Z698+Z699)*5)/10)</f>
        <v>6</v>
      </c>
      <c r="AA700" s="32" t="n">
        <f aca="false">IF(AA698="","",INT((AA698+AA699)*5)/10)</f>
        <v>7.5</v>
      </c>
      <c r="AB700" s="32" t="n">
        <f aca="false">IF(AB698="","",INT((AB698+AB699)*5)/10)</f>
        <v>7.2</v>
      </c>
      <c r="AC700" s="32" t="n">
        <f aca="false">IF(AC698="","",INT((AC698+AC699)*5)/10)</f>
        <v>4.7</v>
      </c>
      <c r="AD700" s="32" t="n">
        <f aca="false">IF(AD698="","",INT((AD698+AD699)*5)/10)</f>
        <v>5.2</v>
      </c>
      <c r="AE700" s="32" t="n">
        <f aca="false">IF(AE698="","",INT((AE698+AE699)*5)/10)</f>
        <v>7.2</v>
      </c>
      <c r="AF700" s="32" t="n">
        <f aca="false">IF(AF698="","",INT((AF698+AF699)*5)/10)</f>
        <v>6.5</v>
      </c>
      <c r="AG700" s="33" t="n">
        <f aca="false">IF(AG698="","",INT((AG698+AG699)*5)/10)</f>
        <v>7</v>
      </c>
    </row>
    <row r="702" customFormat="false" ht="17.25" hidden="false" customHeight="false" outlineLevel="0" collapsed="false">
      <c r="A702" s="3"/>
      <c r="B702" s="13" t="s">
        <v>23</v>
      </c>
      <c r="C702" s="3"/>
      <c r="D702" s="3"/>
      <c r="E702" s="3"/>
      <c r="F702" s="3"/>
      <c r="G702" s="3"/>
      <c r="H702" s="3"/>
      <c r="I702" s="54"/>
      <c r="J702" s="3"/>
      <c r="K702" s="3"/>
      <c r="L702" s="3"/>
      <c r="M702" s="3"/>
      <c r="N702" s="3"/>
      <c r="O702" s="14"/>
      <c r="P702" s="3"/>
      <c r="Q702" s="3"/>
      <c r="R702" s="3"/>
      <c r="S702" s="3"/>
      <c r="T702" s="15"/>
      <c r="U702" s="16"/>
      <c r="V702" s="16"/>
      <c r="W702" s="16"/>
      <c r="X702" s="16"/>
      <c r="Y702" s="17"/>
      <c r="Z702" s="17"/>
      <c r="AA702" s="17"/>
      <c r="AB702" s="17"/>
      <c r="AC702" s="17"/>
      <c r="AD702" s="17"/>
      <c r="AE702" s="17"/>
      <c r="AF702" s="17"/>
      <c r="AG702" s="17"/>
    </row>
    <row r="703" customFormat="false" ht="12" hidden="false" customHeight="false" outlineLevel="0" collapsed="false">
      <c r="A703" s="18" t="s">
        <v>3</v>
      </c>
      <c r="B703" s="19" t="n">
        <v>40909</v>
      </c>
      <c r="C703" s="45" t="n">
        <v>1</v>
      </c>
      <c r="D703" s="45" t="n">
        <v>2</v>
      </c>
      <c r="E703" s="45" t="n">
        <v>3</v>
      </c>
      <c r="F703" s="45" t="n">
        <v>4</v>
      </c>
      <c r="G703" s="45" t="n">
        <v>5</v>
      </c>
      <c r="H703" s="45" t="n">
        <v>6</v>
      </c>
      <c r="I703" s="45" t="n">
        <v>7</v>
      </c>
      <c r="J703" s="45" t="n">
        <v>8</v>
      </c>
      <c r="K703" s="45" t="n">
        <v>9</v>
      </c>
      <c r="L703" s="45" t="n">
        <v>10</v>
      </c>
      <c r="M703" s="45" t="n">
        <v>11</v>
      </c>
      <c r="N703" s="45" t="n">
        <v>12</v>
      </c>
      <c r="O703" s="45" t="n">
        <v>13</v>
      </c>
      <c r="P703" s="45" t="n">
        <v>14</v>
      </c>
      <c r="Q703" s="45" t="n">
        <v>15</v>
      </c>
      <c r="R703" s="45" t="n">
        <v>16</v>
      </c>
      <c r="S703" s="45" t="n">
        <v>17</v>
      </c>
      <c r="T703" s="45" t="n">
        <v>18</v>
      </c>
      <c r="U703" s="45" t="n">
        <v>19</v>
      </c>
      <c r="V703" s="45" t="n">
        <v>20</v>
      </c>
      <c r="W703" s="45" t="n">
        <v>21</v>
      </c>
      <c r="X703" s="45" t="n">
        <v>22</v>
      </c>
      <c r="Y703" s="45" t="n">
        <v>23</v>
      </c>
      <c r="Z703" s="45" t="n">
        <v>24</v>
      </c>
      <c r="AA703" s="45" t="n">
        <v>25</v>
      </c>
      <c r="AB703" s="45" t="n">
        <v>26</v>
      </c>
      <c r="AC703" s="45" t="n">
        <v>27</v>
      </c>
      <c r="AD703" s="45" t="n">
        <v>28</v>
      </c>
      <c r="AE703" s="45" t="n">
        <v>29</v>
      </c>
      <c r="AF703" s="45" t="n">
        <v>30</v>
      </c>
      <c r="AG703" s="21" t="n">
        <v>31</v>
      </c>
    </row>
    <row r="704" customFormat="false" ht="12" hidden="false" customHeight="false" outlineLevel="0" collapsed="false">
      <c r="A704" s="22"/>
      <c r="B704" s="23" t="s">
        <v>4</v>
      </c>
      <c r="C704" s="55" t="n">
        <v>13.5</v>
      </c>
      <c r="D704" s="55" t="n">
        <v>14</v>
      </c>
      <c r="E704" s="55" t="n">
        <v>11.5</v>
      </c>
      <c r="F704" s="55" t="n">
        <v>11</v>
      </c>
      <c r="G704" s="55" t="n">
        <v>11.5</v>
      </c>
      <c r="H704" s="55" t="n">
        <v>10.5</v>
      </c>
      <c r="I704" s="55" t="n">
        <v>11</v>
      </c>
      <c r="J704" s="55" t="n">
        <v>10</v>
      </c>
      <c r="K704" s="55" t="n">
        <v>13.5</v>
      </c>
      <c r="L704" s="55" t="n">
        <v>12.5</v>
      </c>
      <c r="M704" s="55" t="n">
        <v>15</v>
      </c>
      <c r="N704" s="55" t="n">
        <v>8</v>
      </c>
      <c r="O704" s="55" t="n">
        <v>13</v>
      </c>
      <c r="P704" s="55" t="n">
        <v>10.5</v>
      </c>
      <c r="Q704" s="55" t="n">
        <v>8.5</v>
      </c>
      <c r="R704" s="55" t="n">
        <v>6.5</v>
      </c>
      <c r="S704" s="55" t="n">
        <v>8</v>
      </c>
      <c r="T704" s="55" t="n">
        <v>13.5</v>
      </c>
      <c r="U704" s="55" t="n">
        <v>10.5</v>
      </c>
      <c r="V704" s="55" t="n">
        <v>6.5</v>
      </c>
      <c r="W704" s="55" t="n">
        <v>7.5</v>
      </c>
      <c r="X704" s="55" t="n">
        <v>14.5</v>
      </c>
      <c r="Y704" s="55" t="n">
        <v>12.5</v>
      </c>
      <c r="Z704" s="55" t="n">
        <v>8</v>
      </c>
      <c r="AA704" s="55" t="n">
        <v>9</v>
      </c>
      <c r="AB704" s="55" t="n">
        <v>9</v>
      </c>
      <c r="AC704" s="55" t="n">
        <v>10.5</v>
      </c>
      <c r="AD704" s="55" t="n">
        <v>6.5</v>
      </c>
      <c r="AE704" s="55" t="n">
        <v>8.5</v>
      </c>
      <c r="AF704" s="55" t="n">
        <v>11</v>
      </c>
      <c r="AG704" s="56" t="n">
        <v>10.5</v>
      </c>
    </row>
    <row r="705" customFormat="false" ht="12" hidden="false" customHeight="false" outlineLevel="0" collapsed="false">
      <c r="A705" s="44" t="s">
        <v>5</v>
      </c>
      <c r="B705" s="23" t="s">
        <v>6</v>
      </c>
      <c r="C705" s="55" t="n">
        <v>2.5</v>
      </c>
      <c r="D705" s="55" t="n">
        <v>5</v>
      </c>
      <c r="E705" s="55" t="n">
        <v>0</v>
      </c>
      <c r="F705" s="55" t="n">
        <v>4</v>
      </c>
      <c r="G705" s="55" t="n">
        <v>0</v>
      </c>
      <c r="H705" s="55" t="n">
        <v>-1</v>
      </c>
      <c r="I705" s="55" t="n">
        <v>0</v>
      </c>
      <c r="J705" s="55" t="n">
        <v>0.5</v>
      </c>
      <c r="K705" s="55" t="n">
        <v>1.5</v>
      </c>
      <c r="L705" s="55" t="n">
        <v>1</v>
      </c>
      <c r="M705" s="55" t="n">
        <v>1</v>
      </c>
      <c r="N705" s="55" t="n">
        <v>0</v>
      </c>
      <c r="O705" s="55" t="n">
        <v>-1.5</v>
      </c>
      <c r="P705" s="55" t="n">
        <v>1</v>
      </c>
      <c r="Q705" s="55" t="n">
        <v>1</v>
      </c>
      <c r="R705" s="55" t="n">
        <v>3</v>
      </c>
      <c r="S705" s="55" t="n">
        <v>-0.5</v>
      </c>
      <c r="T705" s="55" t="n">
        <v>-1.5</v>
      </c>
      <c r="U705" s="55" t="n">
        <v>1.52</v>
      </c>
      <c r="V705" s="55" t="n">
        <v>4</v>
      </c>
      <c r="W705" s="55" t="n">
        <v>6</v>
      </c>
      <c r="X705" s="55" t="n">
        <v>7</v>
      </c>
      <c r="Y705" s="55" t="n">
        <v>4</v>
      </c>
      <c r="Z705" s="55" t="n">
        <v>0.5</v>
      </c>
      <c r="AA705" s="55" t="n">
        <v>0</v>
      </c>
      <c r="AB705" s="55" t="n">
        <v>-2.5</v>
      </c>
      <c r="AC705" s="55" t="n">
        <v>-2</v>
      </c>
      <c r="AD705" s="55" t="n">
        <v>-1</v>
      </c>
      <c r="AE705" s="55" t="n">
        <v>0</v>
      </c>
      <c r="AF705" s="55" t="n">
        <v>-1.5</v>
      </c>
      <c r="AG705" s="56" t="n">
        <v>-2.5</v>
      </c>
    </row>
    <row r="706" customFormat="false" ht="12" hidden="false" customHeight="false" outlineLevel="0" collapsed="false">
      <c r="A706" s="30"/>
      <c r="B706" s="31" t="s">
        <v>7</v>
      </c>
      <c r="C706" s="32" t="n">
        <f aca="false">IF(C704="","",INT((C704+C705)*5)/10)</f>
        <v>8</v>
      </c>
      <c r="D706" s="32" t="n">
        <f aca="false">IF(D704="","",INT((D704+D705)*5)/10)</f>
        <v>9.5</v>
      </c>
      <c r="E706" s="32" t="n">
        <f aca="false">IF(E704="","",INT((E704+E705)*5)/10)</f>
        <v>5.7</v>
      </c>
      <c r="F706" s="32" t="n">
        <f aca="false">IF(F704="","",INT((F704+F705)*5)/10)</f>
        <v>7.5</v>
      </c>
      <c r="G706" s="32" t="n">
        <f aca="false">IF(G704="","",INT((G704+G705)*5)/10)</f>
        <v>5.7</v>
      </c>
      <c r="H706" s="32" t="n">
        <f aca="false">IF(H704="","",INT((H704+H705)*5)/10)</f>
        <v>4.7</v>
      </c>
      <c r="I706" s="32" t="n">
        <f aca="false">IF(I704="","",INT((I704+I705)*5)/10)</f>
        <v>5.5</v>
      </c>
      <c r="J706" s="32" t="n">
        <f aca="false">IF(J704="","",INT((J704+J705)*5)/10)</f>
        <v>5.2</v>
      </c>
      <c r="K706" s="32" t="n">
        <f aca="false">IF(K704="","",INT((K704+K705)*5)/10)</f>
        <v>7.5</v>
      </c>
      <c r="L706" s="32" t="n">
        <f aca="false">IF(L704="","",INT((L704+L705)*5)/10)</f>
        <v>6.7</v>
      </c>
      <c r="M706" s="32" t="n">
        <f aca="false">IF(M704="","",INT((M704+M705)*5)/10)</f>
        <v>8</v>
      </c>
      <c r="N706" s="32" t="n">
        <f aca="false">IF(N704="","",INT((N704+N705)*5)/10)</f>
        <v>4</v>
      </c>
      <c r="O706" s="32" t="n">
        <f aca="false">IF(O704="","",INT((O704+O705)*5)/10)</f>
        <v>5.7</v>
      </c>
      <c r="P706" s="32" t="n">
        <f aca="false">IF(P704="","",INT((P704+P705)*5)/10)</f>
        <v>5.7</v>
      </c>
      <c r="Q706" s="32" t="n">
        <f aca="false">IF(Q704="","",INT((Q704+Q705)*5)/10)</f>
        <v>4.7</v>
      </c>
      <c r="R706" s="32" t="n">
        <f aca="false">IF(R704="","",INT((R704+R705)*5)/10)</f>
        <v>4.7</v>
      </c>
      <c r="S706" s="32" t="n">
        <f aca="false">IF(S704="","",INT((S704+S705)*5)/10)</f>
        <v>3.7</v>
      </c>
      <c r="T706" s="32" t="n">
        <f aca="false">IF(T704="","",INT((T704+T705)*5)/10)</f>
        <v>6</v>
      </c>
      <c r="U706" s="32" t="n">
        <f aca="false">IF(U704="","",INT((U704+U705)*5)/10)</f>
        <v>6</v>
      </c>
      <c r="V706" s="32" t="n">
        <f aca="false">IF(V704="","",INT((V704+V705)*5)/10)</f>
        <v>5.2</v>
      </c>
      <c r="W706" s="32" t="n">
        <f aca="false">IF(W704="","",INT((W704+W705)*5)/10)</f>
        <v>6.7</v>
      </c>
      <c r="X706" s="32" t="n">
        <f aca="false">IF(X704="","",INT((X704+X705)*5)/10)</f>
        <v>10.7</v>
      </c>
      <c r="Y706" s="32" t="n">
        <f aca="false">IF(Y704="","",INT((Y704+Y705)*5)/10)</f>
        <v>8.2</v>
      </c>
      <c r="Z706" s="32" t="n">
        <f aca="false">IF(Z704="","",INT((Z704+Z705)*5)/10)</f>
        <v>4.2</v>
      </c>
      <c r="AA706" s="32" t="n">
        <f aca="false">IF(AA704="","",INT((AA704+AA705)*5)/10)</f>
        <v>4.5</v>
      </c>
      <c r="AB706" s="32" t="n">
        <f aca="false">IF(AB704="","",INT((AB704+AB705)*5)/10)</f>
        <v>3.2</v>
      </c>
      <c r="AC706" s="32" t="n">
        <f aca="false">IF(AC704="","",INT((AC704+AC705)*5)/10)</f>
        <v>4.2</v>
      </c>
      <c r="AD706" s="32" t="n">
        <f aca="false">IF(AD704="","",INT((AD704+AD705)*5)/10)</f>
        <v>2.7</v>
      </c>
      <c r="AE706" s="32" t="n">
        <f aca="false">IF(AE704="","",INT((AE704+AE705)*5)/10)</f>
        <v>4.2</v>
      </c>
      <c r="AF706" s="32" t="n">
        <f aca="false">IF(AF704="","",INT((AF704+AF705)*5)/10)</f>
        <v>4.7</v>
      </c>
      <c r="AG706" s="33" t="n">
        <f aca="false">IF(AG704="","",INT((AG704+AG705)*5)/10)</f>
        <v>4</v>
      </c>
    </row>
    <row r="707" customFormat="false" ht="12" hidden="false" customHeight="false" outlineLevel="0" collapsed="false">
      <c r="A707" s="18" t="s">
        <v>3</v>
      </c>
      <c r="B707" s="19" t="n">
        <v>40940</v>
      </c>
      <c r="C707" s="45" t="n">
        <v>1</v>
      </c>
      <c r="D707" s="45" t="n">
        <v>2</v>
      </c>
      <c r="E707" s="45" t="n">
        <v>3</v>
      </c>
      <c r="F707" s="45" t="n">
        <v>4</v>
      </c>
      <c r="G707" s="45" t="n">
        <v>5</v>
      </c>
      <c r="H707" s="45" t="n">
        <v>6</v>
      </c>
      <c r="I707" s="45" t="n">
        <v>7</v>
      </c>
      <c r="J707" s="45" t="n">
        <v>8</v>
      </c>
      <c r="K707" s="45" t="n">
        <v>9</v>
      </c>
      <c r="L707" s="45" t="n">
        <v>10</v>
      </c>
      <c r="M707" s="45" t="n">
        <v>11</v>
      </c>
      <c r="N707" s="45" t="n">
        <v>12</v>
      </c>
      <c r="O707" s="45" t="n">
        <v>13</v>
      </c>
      <c r="P707" s="45" t="n">
        <v>14</v>
      </c>
      <c r="Q707" s="45" t="n">
        <v>15</v>
      </c>
      <c r="R707" s="45" t="n">
        <v>16</v>
      </c>
      <c r="S707" s="45" t="n">
        <v>17</v>
      </c>
      <c r="T707" s="45" t="n">
        <v>18</v>
      </c>
      <c r="U707" s="45" t="n">
        <v>19</v>
      </c>
      <c r="V707" s="45" t="n">
        <v>20</v>
      </c>
      <c r="W707" s="45" t="n">
        <v>21</v>
      </c>
      <c r="X707" s="45" t="n">
        <v>22</v>
      </c>
      <c r="Y707" s="45" t="n">
        <v>23</v>
      </c>
      <c r="Z707" s="45" t="n">
        <v>24</v>
      </c>
      <c r="AA707" s="45" t="n">
        <v>25</v>
      </c>
      <c r="AB707" s="45" t="n">
        <v>26</v>
      </c>
      <c r="AC707" s="45" t="n">
        <v>27</v>
      </c>
      <c r="AD707" s="45" t="n">
        <v>28</v>
      </c>
      <c r="AE707" s="45" t="n">
        <v>29</v>
      </c>
      <c r="AF707" s="45" t="n">
        <v>30</v>
      </c>
      <c r="AG707" s="21" t="n">
        <v>31</v>
      </c>
    </row>
    <row r="708" customFormat="false" ht="12" hidden="false" customHeight="false" outlineLevel="0" collapsed="false">
      <c r="A708" s="22"/>
      <c r="B708" s="23" t="s">
        <v>4</v>
      </c>
      <c r="C708" s="55" t="n">
        <v>11</v>
      </c>
      <c r="D708" s="55" t="n">
        <v>6</v>
      </c>
      <c r="E708" s="55" t="n">
        <v>8</v>
      </c>
      <c r="F708" s="55" t="n">
        <v>9.5</v>
      </c>
      <c r="G708" s="55" t="n">
        <v>11</v>
      </c>
      <c r="H708" s="55" t="n">
        <v>7</v>
      </c>
      <c r="I708" s="55" t="n">
        <v>19</v>
      </c>
      <c r="J708" s="55" t="n">
        <v>10.5</v>
      </c>
      <c r="K708" s="55" t="n">
        <v>8.5</v>
      </c>
      <c r="L708" s="55" t="n">
        <v>11.5</v>
      </c>
      <c r="M708" s="55" t="n">
        <v>10</v>
      </c>
      <c r="N708" s="55" t="n">
        <v>13</v>
      </c>
      <c r="O708" s="55" t="n">
        <v>13.5</v>
      </c>
      <c r="P708" s="55" t="n">
        <v>8.5</v>
      </c>
      <c r="Q708" s="55" t="n">
        <v>11.5</v>
      </c>
      <c r="R708" s="55" t="n">
        <v>6.5</v>
      </c>
      <c r="S708" s="55" t="n">
        <v>10.5</v>
      </c>
      <c r="T708" s="55" t="n">
        <v>9</v>
      </c>
      <c r="U708" s="55" t="n">
        <v>7.5</v>
      </c>
      <c r="V708" s="55" t="n">
        <v>12</v>
      </c>
      <c r="W708" s="55" t="n">
        <v>14</v>
      </c>
      <c r="X708" s="55" t="n">
        <v>12</v>
      </c>
      <c r="Y708" s="55" t="n">
        <v>14</v>
      </c>
      <c r="Z708" s="55" t="n">
        <v>16</v>
      </c>
      <c r="AA708" s="55" t="n">
        <v>14</v>
      </c>
      <c r="AB708" s="55" t="n">
        <v>9</v>
      </c>
      <c r="AC708" s="55" t="n">
        <v>10</v>
      </c>
      <c r="AD708" s="55" t="n">
        <v>8</v>
      </c>
      <c r="AE708" s="55" t="n">
        <v>6</v>
      </c>
      <c r="AF708" s="55"/>
      <c r="AG708" s="56"/>
    </row>
    <row r="709" customFormat="false" ht="12" hidden="false" customHeight="false" outlineLevel="0" collapsed="false">
      <c r="A709" s="44" t="s">
        <v>5</v>
      </c>
      <c r="B709" s="23" t="s">
        <v>6</v>
      </c>
      <c r="C709" s="55" t="n">
        <v>-0.5</v>
      </c>
      <c r="D709" s="55" t="n">
        <v>-3.5</v>
      </c>
      <c r="E709" s="55" t="n">
        <v>-6</v>
      </c>
      <c r="F709" s="55" t="n">
        <v>-2</v>
      </c>
      <c r="G709" s="55" t="n">
        <v>-1</v>
      </c>
      <c r="H709" s="55" t="n">
        <v>2.5</v>
      </c>
      <c r="I709" s="55" t="n">
        <v>7.5</v>
      </c>
      <c r="J709" s="55" t="n">
        <v>3.5</v>
      </c>
      <c r="K709" s="55" t="n">
        <v>-0.5</v>
      </c>
      <c r="L709" s="55" t="n">
        <v>-0.5</v>
      </c>
      <c r="M709" s="55" t="n">
        <v>0</v>
      </c>
      <c r="N709" s="55" t="n">
        <v>-1.5</v>
      </c>
      <c r="O709" s="55" t="n">
        <v>0</v>
      </c>
      <c r="P709" s="55" t="n">
        <v>5.5</v>
      </c>
      <c r="Q709" s="55" t="n">
        <v>6.5</v>
      </c>
      <c r="R709" s="55" t="n">
        <v>2.5</v>
      </c>
      <c r="S709" s="55" t="n">
        <v>0</v>
      </c>
      <c r="T709" s="55" t="n">
        <v>-0.5</v>
      </c>
      <c r="U709" s="55" t="n">
        <v>-2</v>
      </c>
      <c r="V709" s="55" t="n">
        <v>-2.5</v>
      </c>
      <c r="W709" s="55" t="n">
        <v>-1.5</v>
      </c>
      <c r="X709" s="55" t="n">
        <v>7</v>
      </c>
      <c r="Y709" s="55" t="n">
        <v>7.5</v>
      </c>
      <c r="Z709" s="55" t="n">
        <v>6</v>
      </c>
      <c r="AA709" s="55" t="n">
        <v>8.5</v>
      </c>
      <c r="AB709" s="55" t="n">
        <v>4</v>
      </c>
      <c r="AC709" s="55" t="n">
        <v>2</v>
      </c>
      <c r="AD709" s="55" t="n">
        <v>1</v>
      </c>
      <c r="AE709" s="55" t="n">
        <v>1</v>
      </c>
      <c r="AF709" s="55"/>
      <c r="AG709" s="56"/>
    </row>
    <row r="710" customFormat="false" ht="12" hidden="false" customHeight="false" outlineLevel="0" collapsed="false">
      <c r="A710" s="30"/>
      <c r="B710" s="31" t="s">
        <v>7</v>
      </c>
      <c r="C710" s="32" t="n">
        <f aca="false">IF(C708="","",INT((C708+C709)*5)/10)</f>
        <v>5.2</v>
      </c>
      <c r="D710" s="32" t="n">
        <f aca="false">IF(D708="","",INT((D708+D709)*5)/10)</f>
        <v>1.2</v>
      </c>
      <c r="E710" s="32" t="n">
        <f aca="false">IF(E708="","",INT((E708+E709)*5)/10)</f>
        <v>1</v>
      </c>
      <c r="F710" s="32" t="n">
        <f aca="false">IF(F708="","",INT((F708+F709)*5)/10)</f>
        <v>3.7</v>
      </c>
      <c r="G710" s="32" t="n">
        <f aca="false">IF(G708="","",INT((G708+G709)*5)/10)</f>
        <v>5</v>
      </c>
      <c r="H710" s="32" t="n">
        <f aca="false">IF(H708="","",INT((H708+H709)*5)/10)</f>
        <v>4.7</v>
      </c>
      <c r="I710" s="32" t="n">
        <f aca="false">IF(I708="","",INT((I708+I709)*5)/10)</f>
        <v>13.2</v>
      </c>
      <c r="J710" s="32" t="n">
        <f aca="false">IF(J708="","",INT((J708+J709)*5)/10)</f>
        <v>7</v>
      </c>
      <c r="K710" s="32" t="n">
        <f aca="false">IF(K708="","",INT((K708+K709)*5)/10)</f>
        <v>4</v>
      </c>
      <c r="L710" s="32" t="n">
        <f aca="false">IF(L708="","",INT((L708+L709)*5)/10)</f>
        <v>5.5</v>
      </c>
      <c r="M710" s="32" t="n">
        <f aca="false">IF(M708="","",INT((M708+M709)*5)/10)</f>
        <v>5</v>
      </c>
      <c r="N710" s="32" t="n">
        <f aca="false">IF(N708="","",INT((N708+N709)*5)/10)</f>
        <v>5.7</v>
      </c>
      <c r="O710" s="32" t="n">
        <f aca="false">IF(O708="","",INT((O708+O709)*5)/10)</f>
        <v>6.7</v>
      </c>
      <c r="P710" s="32" t="n">
        <f aca="false">IF(P708="","",INT((P708+P709)*5)/10)</f>
        <v>7</v>
      </c>
      <c r="Q710" s="32" t="n">
        <f aca="false">IF(Q708="","",INT((Q708+Q709)*5)/10)</f>
        <v>9</v>
      </c>
      <c r="R710" s="32" t="n">
        <f aca="false">IF(R708="","",INT((R708+R709)*5)/10)</f>
        <v>4.5</v>
      </c>
      <c r="S710" s="32" t="n">
        <f aca="false">IF(S708="","",INT((S708+S709)*5)/10)</f>
        <v>5.2</v>
      </c>
      <c r="T710" s="32" t="n">
        <f aca="false">IF(T708="","",INT((T708+T709)*5)/10)</f>
        <v>4.2</v>
      </c>
      <c r="U710" s="32" t="n">
        <f aca="false">IF(U708="","",INT((U708+U709)*5)/10)</f>
        <v>2.7</v>
      </c>
      <c r="V710" s="32" t="n">
        <f aca="false">IF(V708="","",INT((V708+V709)*5)/10)</f>
        <v>4.7</v>
      </c>
      <c r="W710" s="32" t="n">
        <f aca="false">IF(W708="","",INT((W708+W709)*5)/10)</f>
        <v>6.2</v>
      </c>
      <c r="X710" s="32" t="n">
        <f aca="false">IF(X708="","",INT((X708+X709)*5)/10)</f>
        <v>9.5</v>
      </c>
      <c r="Y710" s="32" t="n">
        <f aca="false">IF(Y708="","",INT((Y708+Y709)*5)/10)</f>
        <v>10.7</v>
      </c>
      <c r="Z710" s="32" t="n">
        <f aca="false">IF(Z708="","",INT((Z708+Z709)*5)/10)</f>
        <v>11</v>
      </c>
      <c r="AA710" s="32" t="n">
        <f aca="false">IF(AA708="","",INT((AA708+AA709)*5)/10)</f>
        <v>11.2</v>
      </c>
      <c r="AB710" s="32" t="n">
        <f aca="false">IF(AB708="","",INT((AB708+AB709)*5)/10)</f>
        <v>6.5</v>
      </c>
      <c r="AC710" s="32" t="n">
        <f aca="false">IF(AC708="","",INT((AC708+AC709)*5)/10)</f>
        <v>6</v>
      </c>
      <c r="AD710" s="32" t="n">
        <f aca="false">IF(AD708="","",INT((AD708+AD709)*5)/10)</f>
        <v>4.5</v>
      </c>
      <c r="AE710" s="32" t="n">
        <f aca="false">IF(AE708="","",INT((AE708+AE709)*5)/10)</f>
        <v>3.5</v>
      </c>
      <c r="AF710" s="32" t="str">
        <f aca="false">IF(AF708="","",INT((AF708+AF709)*5)/10)</f>
        <v/>
      </c>
      <c r="AG710" s="33" t="str">
        <f aca="false">IF(AG708="","",INT((AG708+AG709)*5)/10)</f>
        <v/>
      </c>
    </row>
    <row r="711" customFormat="false" ht="12" hidden="false" customHeight="false" outlineLevel="0" collapsed="false">
      <c r="A711" s="18" t="s">
        <v>3</v>
      </c>
      <c r="B711" s="19" t="n">
        <v>40969</v>
      </c>
      <c r="C711" s="45" t="n">
        <v>1</v>
      </c>
      <c r="D711" s="45" t="n">
        <v>2</v>
      </c>
      <c r="E711" s="45" t="n">
        <v>3</v>
      </c>
      <c r="F711" s="45" t="n">
        <v>4</v>
      </c>
      <c r="G711" s="45" t="n">
        <v>5</v>
      </c>
      <c r="H711" s="45" t="n">
        <v>6</v>
      </c>
      <c r="I711" s="45" t="n">
        <v>7</v>
      </c>
      <c r="J711" s="45" t="n">
        <v>8</v>
      </c>
      <c r="K711" s="45" t="n">
        <v>9</v>
      </c>
      <c r="L711" s="45" t="n">
        <v>10</v>
      </c>
      <c r="M711" s="45" t="n">
        <v>11</v>
      </c>
      <c r="N711" s="45" t="n">
        <v>12</v>
      </c>
      <c r="O711" s="45" t="n">
        <v>13</v>
      </c>
      <c r="P711" s="45" t="n">
        <v>14</v>
      </c>
      <c r="Q711" s="45" t="n">
        <v>15</v>
      </c>
      <c r="R711" s="45" t="n">
        <v>16</v>
      </c>
      <c r="S711" s="45" t="n">
        <v>17</v>
      </c>
      <c r="T711" s="45" t="n">
        <v>18</v>
      </c>
      <c r="U711" s="45" t="n">
        <v>19</v>
      </c>
      <c r="V711" s="45" t="n">
        <v>20</v>
      </c>
      <c r="W711" s="45" t="n">
        <v>21</v>
      </c>
      <c r="X711" s="45" t="n">
        <v>22</v>
      </c>
      <c r="Y711" s="45" t="n">
        <v>23</v>
      </c>
      <c r="Z711" s="45" t="n">
        <v>24</v>
      </c>
      <c r="AA711" s="45" t="n">
        <v>25</v>
      </c>
      <c r="AB711" s="45" t="n">
        <v>26</v>
      </c>
      <c r="AC711" s="45" t="n">
        <v>27</v>
      </c>
      <c r="AD711" s="45" t="n">
        <v>28</v>
      </c>
      <c r="AE711" s="45" t="n">
        <v>29</v>
      </c>
      <c r="AF711" s="45" t="n">
        <v>30</v>
      </c>
      <c r="AG711" s="21" t="n">
        <v>31</v>
      </c>
    </row>
    <row r="712" customFormat="false" ht="12" hidden="false" customHeight="false" outlineLevel="0" collapsed="false">
      <c r="A712" s="22"/>
      <c r="B712" s="23" t="s">
        <v>4</v>
      </c>
      <c r="C712" s="55" t="n">
        <v>13</v>
      </c>
      <c r="D712" s="55" t="n">
        <v>10</v>
      </c>
      <c r="E712" s="55" t="n">
        <v>11</v>
      </c>
      <c r="F712" s="55" t="n">
        <v>7.5</v>
      </c>
      <c r="G712" s="55" t="n">
        <v>11</v>
      </c>
      <c r="H712" s="55" t="n">
        <v>21.5</v>
      </c>
      <c r="I712" s="55" t="n">
        <v>19</v>
      </c>
      <c r="J712" s="55" t="n">
        <v>12.5</v>
      </c>
      <c r="K712" s="55" t="n">
        <v>10.5</v>
      </c>
      <c r="L712" s="55" t="n">
        <v>10.5</v>
      </c>
      <c r="M712" s="55" t="n">
        <v>13</v>
      </c>
      <c r="N712" s="55" t="n">
        <v>12.5</v>
      </c>
      <c r="O712" s="55" t="n">
        <v>11.5</v>
      </c>
      <c r="P712" s="55" t="n">
        <v>12.5</v>
      </c>
      <c r="Q712" s="55" t="n">
        <v>16</v>
      </c>
      <c r="R712" s="55" t="n">
        <v>12</v>
      </c>
      <c r="S712" s="55" t="n">
        <v>13</v>
      </c>
      <c r="T712" s="55" t="n">
        <v>16</v>
      </c>
      <c r="U712" s="55" t="n">
        <v>14</v>
      </c>
      <c r="V712" s="55" t="n">
        <v>15</v>
      </c>
      <c r="W712" s="55" t="n">
        <v>15</v>
      </c>
      <c r="X712" s="55" t="n">
        <v>19</v>
      </c>
      <c r="Y712" s="55" t="n">
        <v>11.5</v>
      </c>
      <c r="Z712" s="55" t="n">
        <v>18</v>
      </c>
      <c r="AA712" s="55" t="n">
        <v>13.5</v>
      </c>
      <c r="AB712" s="55" t="n">
        <v>8.5</v>
      </c>
      <c r="AC712" s="55" t="n">
        <v>16</v>
      </c>
      <c r="AD712" s="55" t="n">
        <v>19</v>
      </c>
      <c r="AE712" s="55" t="n">
        <v>19</v>
      </c>
      <c r="AF712" s="55" t="n">
        <v>19.5</v>
      </c>
      <c r="AG712" s="56" t="n">
        <v>19</v>
      </c>
    </row>
    <row r="713" customFormat="false" ht="12" hidden="false" customHeight="false" outlineLevel="0" collapsed="false">
      <c r="A713" s="44" t="s">
        <v>5</v>
      </c>
      <c r="B713" s="23" t="s">
        <v>6</v>
      </c>
      <c r="C713" s="55" t="n">
        <v>2</v>
      </c>
      <c r="D713" s="55" t="n">
        <v>5</v>
      </c>
      <c r="E713" s="55" t="n">
        <v>7</v>
      </c>
      <c r="F713" s="55" t="n">
        <v>5.5</v>
      </c>
      <c r="G713" s="55" t="n">
        <v>6</v>
      </c>
      <c r="H713" s="55" t="n">
        <v>10.5</v>
      </c>
      <c r="I713" s="55" t="n">
        <v>12</v>
      </c>
      <c r="J713" s="55" t="n">
        <v>10</v>
      </c>
      <c r="K713" s="55" t="n">
        <v>8</v>
      </c>
      <c r="L713" s="55" t="n">
        <v>7</v>
      </c>
      <c r="M713" s="55" t="n">
        <v>6</v>
      </c>
      <c r="N713" s="55" t="n">
        <v>1.5</v>
      </c>
      <c r="O713" s="55" t="n">
        <v>0</v>
      </c>
      <c r="P713" s="55" t="n">
        <v>0</v>
      </c>
      <c r="Q713" s="55" t="n">
        <v>0</v>
      </c>
      <c r="R713" s="55" t="n">
        <v>1.5</v>
      </c>
      <c r="S713" s="55" t="n">
        <v>7.5</v>
      </c>
      <c r="T713" s="55" t="n">
        <v>10.5</v>
      </c>
      <c r="U713" s="55" t="n">
        <v>8</v>
      </c>
      <c r="V713" s="55" t="n">
        <v>3.5</v>
      </c>
      <c r="W713" s="55" t="n">
        <v>2</v>
      </c>
      <c r="X713" s="55" t="n">
        <v>0</v>
      </c>
      <c r="Y713" s="55" t="n">
        <v>10</v>
      </c>
      <c r="Z713" s="55" t="n">
        <v>10</v>
      </c>
      <c r="AA713" s="55" t="n">
        <v>6</v>
      </c>
      <c r="AB713" s="55" t="n">
        <v>1.5</v>
      </c>
      <c r="AC713" s="55" t="n">
        <v>1</v>
      </c>
      <c r="AD713" s="55" t="n">
        <v>2.5</v>
      </c>
      <c r="AE713" s="55" t="n">
        <v>1.5</v>
      </c>
      <c r="AF713" s="55" t="n">
        <v>8</v>
      </c>
      <c r="AG713" s="56" t="n">
        <v>9</v>
      </c>
    </row>
    <row r="714" customFormat="false" ht="12" hidden="false" customHeight="false" outlineLevel="0" collapsed="false">
      <c r="A714" s="30"/>
      <c r="B714" s="31" t="s">
        <v>7</v>
      </c>
      <c r="C714" s="32" t="n">
        <f aca="false">IF(C712="","",INT((C712+C713)*5)/10)</f>
        <v>7.5</v>
      </c>
      <c r="D714" s="32" t="n">
        <f aca="false">IF(D712="","",INT((D712+D713)*5)/10)</f>
        <v>7.5</v>
      </c>
      <c r="E714" s="32" t="n">
        <f aca="false">IF(E712="","",INT((E712+E713)*5)/10)</f>
        <v>9</v>
      </c>
      <c r="F714" s="32" t="n">
        <f aca="false">IF(F712="","",INT((F712+F713)*5)/10)</f>
        <v>6.5</v>
      </c>
      <c r="G714" s="32" t="n">
        <f aca="false">IF(G712="","",INT((G712+G713)*5)/10)</f>
        <v>8.5</v>
      </c>
      <c r="H714" s="32" t="n">
        <f aca="false">IF(H712="","",INT((H712+H713)*5)/10)</f>
        <v>16</v>
      </c>
      <c r="I714" s="32" t="n">
        <f aca="false">IF(I712="","",INT((I712+I713)*5)/10)</f>
        <v>15.5</v>
      </c>
      <c r="J714" s="32" t="n">
        <f aca="false">IF(J712="","",INT((J712+J713)*5)/10)</f>
        <v>11.2</v>
      </c>
      <c r="K714" s="32" t="n">
        <f aca="false">IF(K712="","",INT((K712+K713)*5)/10)</f>
        <v>9.2</v>
      </c>
      <c r="L714" s="32" t="n">
        <f aca="false">IF(L712="","",INT((L712+L713)*5)/10)</f>
        <v>8.7</v>
      </c>
      <c r="M714" s="32" t="n">
        <f aca="false">IF(M712="","",INT((M712+M713)*5)/10)</f>
        <v>9.5</v>
      </c>
      <c r="N714" s="32" t="n">
        <f aca="false">IF(N712="","",INT((N712+N713)*5)/10)</f>
        <v>7</v>
      </c>
      <c r="O714" s="32" t="n">
        <f aca="false">IF(O712="","",INT((O712+O713)*5)/10)</f>
        <v>5.7</v>
      </c>
      <c r="P714" s="32" t="n">
        <f aca="false">IF(P712="","",INT((P712+P713)*5)/10)</f>
        <v>6.2</v>
      </c>
      <c r="Q714" s="32" t="n">
        <f aca="false">IF(Q712="","",INT((Q712+Q713)*5)/10)</f>
        <v>8</v>
      </c>
      <c r="R714" s="32" t="n">
        <f aca="false">IF(R712="","",INT((R712+R713)*5)/10)</f>
        <v>6.7</v>
      </c>
      <c r="S714" s="32" t="n">
        <f aca="false">IF(S712="","",INT((S712+S713)*5)/10)</f>
        <v>10.2</v>
      </c>
      <c r="T714" s="32" t="n">
        <f aca="false">IF(T712="","",INT((T712+T713)*5)/10)</f>
        <v>13.2</v>
      </c>
      <c r="U714" s="32" t="n">
        <f aca="false">IF(U712="","",INT((U712+U713)*5)/10)</f>
        <v>11</v>
      </c>
      <c r="V714" s="32" t="n">
        <f aca="false">IF(V712="","",INT((V712+V713)*5)/10)</f>
        <v>9.2</v>
      </c>
      <c r="W714" s="32" t="n">
        <f aca="false">IF(W712="","",INT((W712+W713)*5)/10)</f>
        <v>8.5</v>
      </c>
      <c r="X714" s="32" t="n">
        <f aca="false">IF(X712="","",INT((X712+X713)*5)/10)</f>
        <v>9.5</v>
      </c>
      <c r="Y714" s="32" t="n">
        <f aca="false">IF(Y712="","",INT((Y712+Y713)*5)/10)</f>
        <v>10.7</v>
      </c>
      <c r="Z714" s="32" t="n">
        <f aca="false">IF(Z712="","",INT((Z712+Z713)*5)/10)</f>
        <v>14</v>
      </c>
      <c r="AA714" s="32" t="n">
        <f aca="false">IF(AA712="","",INT((AA712+AA713)*5)/10)</f>
        <v>9.7</v>
      </c>
      <c r="AB714" s="32" t="n">
        <f aca="false">IF(AB712="","",INT((AB712+AB713)*5)/10)</f>
        <v>5</v>
      </c>
      <c r="AC714" s="32" t="n">
        <f aca="false">IF(AC712="","",INT((AC712+AC713)*5)/10)</f>
        <v>8.5</v>
      </c>
      <c r="AD714" s="32" t="n">
        <f aca="false">IF(AD712="","",INT((AD712+AD713)*5)/10)</f>
        <v>10.7</v>
      </c>
      <c r="AE714" s="32" t="n">
        <f aca="false">IF(AE712="","",INT((AE712+AE713)*5)/10)</f>
        <v>10.2</v>
      </c>
      <c r="AF714" s="32" t="n">
        <f aca="false">IF(AF712="","",INT((AF712+AF713)*5)/10)</f>
        <v>13.7</v>
      </c>
      <c r="AG714" s="33" t="n">
        <f aca="false">IF(AG712="","",INT((AG712+AG713)*5)/10)</f>
        <v>14</v>
      </c>
    </row>
    <row r="715" customFormat="false" ht="12" hidden="false" customHeight="false" outlineLevel="0" collapsed="false">
      <c r="A715" s="18" t="s">
        <v>3</v>
      </c>
      <c r="B715" s="19" t="n">
        <v>41000</v>
      </c>
      <c r="C715" s="45" t="n">
        <v>1</v>
      </c>
      <c r="D715" s="45" t="n">
        <v>2</v>
      </c>
      <c r="E715" s="45" t="n">
        <v>3</v>
      </c>
      <c r="F715" s="45" t="n">
        <v>4</v>
      </c>
      <c r="G715" s="45" t="n">
        <v>5</v>
      </c>
      <c r="H715" s="45" t="n">
        <v>6</v>
      </c>
      <c r="I715" s="45" t="n">
        <v>7</v>
      </c>
      <c r="J715" s="45" t="n">
        <v>8</v>
      </c>
      <c r="K715" s="45" t="n">
        <v>9</v>
      </c>
      <c r="L715" s="45" t="n">
        <v>10</v>
      </c>
      <c r="M715" s="45" t="n">
        <v>11</v>
      </c>
      <c r="N715" s="45" t="n">
        <v>12</v>
      </c>
      <c r="O715" s="45" t="n">
        <v>13</v>
      </c>
      <c r="P715" s="45" t="n">
        <v>14</v>
      </c>
      <c r="Q715" s="45" t="n">
        <v>15</v>
      </c>
      <c r="R715" s="45" t="n">
        <v>16</v>
      </c>
      <c r="S715" s="45" t="n">
        <v>17</v>
      </c>
      <c r="T715" s="45" t="n">
        <v>18</v>
      </c>
      <c r="U715" s="45" t="n">
        <v>19</v>
      </c>
      <c r="V715" s="45" t="n">
        <v>20</v>
      </c>
      <c r="W715" s="45" t="n">
        <v>21</v>
      </c>
      <c r="X715" s="45" t="n">
        <v>22</v>
      </c>
      <c r="Y715" s="45" t="n">
        <v>23</v>
      </c>
      <c r="Z715" s="45" t="n">
        <v>24</v>
      </c>
      <c r="AA715" s="45" t="n">
        <v>25</v>
      </c>
      <c r="AB715" s="45" t="n">
        <v>26</v>
      </c>
      <c r="AC715" s="45" t="n">
        <v>27</v>
      </c>
      <c r="AD715" s="45" t="n">
        <v>28</v>
      </c>
      <c r="AE715" s="45" t="n">
        <v>29</v>
      </c>
      <c r="AF715" s="45" t="n">
        <v>30</v>
      </c>
      <c r="AG715" s="21" t="n">
        <v>31</v>
      </c>
    </row>
    <row r="716" customFormat="false" ht="12" hidden="false" customHeight="false" outlineLevel="0" collapsed="false">
      <c r="A716" s="22"/>
      <c r="B716" s="23" t="s">
        <v>4</v>
      </c>
      <c r="C716" s="55" t="n">
        <v>15</v>
      </c>
      <c r="D716" s="55" t="n">
        <v>17</v>
      </c>
      <c r="E716" s="55" t="n">
        <v>19</v>
      </c>
      <c r="F716" s="55" t="n">
        <v>13</v>
      </c>
      <c r="G716" s="55" t="n">
        <v>18.5</v>
      </c>
      <c r="H716" s="55" t="n">
        <v>17</v>
      </c>
      <c r="I716" s="55" t="n">
        <v>15.5</v>
      </c>
      <c r="J716" s="55" t="n">
        <v>15.5</v>
      </c>
      <c r="K716" s="55" t="n">
        <v>21.5</v>
      </c>
      <c r="L716" s="55" t="n">
        <v>22</v>
      </c>
      <c r="M716" s="55" t="n">
        <v>17.5</v>
      </c>
      <c r="N716" s="55" t="n">
        <v>24</v>
      </c>
      <c r="O716" s="55" t="n">
        <v>23.5</v>
      </c>
      <c r="P716" s="55" t="n">
        <v>15.5</v>
      </c>
      <c r="Q716" s="55" t="n">
        <v>19</v>
      </c>
      <c r="R716" s="55" t="n">
        <v>18.5</v>
      </c>
      <c r="S716" s="55" t="n">
        <v>21</v>
      </c>
      <c r="T716" s="55" t="n">
        <v>21</v>
      </c>
      <c r="U716" s="55" t="n">
        <v>20</v>
      </c>
      <c r="V716" s="55" t="n">
        <v>17.5</v>
      </c>
      <c r="W716" s="55" t="n">
        <v>18</v>
      </c>
      <c r="X716" s="55" t="n">
        <v>14</v>
      </c>
      <c r="Y716" s="55" t="n">
        <v>19</v>
      </c>
      <c r="Z716" s="55" t="n">
        <v>25.5</v>
      </c>
      <c r="AA716" s="55" t="n">
        <v>24.5</v>
      </c>
      <c r="AB716" s="55" t="n">
        <v>19</v>
      </c>
      <c r="AC716" s="55" t="n">
        <v>23</v>
      </c>
      <c r="AD716" s="55" t="n">
        <v>28</v>
      </c>
      <c r="AE716" s="55" t="n">
        <v>28.5</v>
      </c>
      <c r="AF716" s="55" t="n">
        <v>24.5</v>
      </c>
      <c r="AG716" s="56"/>
    </row>
    <row r="717" customFormat="false" ht="12" hidden="false" customHeight="false" outlineLevel="0" collapsed="false">
      <c r="A717" s="44" t="s">
        <v>5</v>
      </c>
      <c r="B717" s="23" t="s">
        <v>6</v>
      </c>
      <c r="C717" s="55" t="n">
        <v>4.5</v>
      </c>
      <c r="D717" s="55" t="n">
        <v>3</v>
      </c>
      <c r="E717" s="55" t="n">
        <v>4.5</v>
      </c>
      <c r="F717" s="55" t="n">
        <v>7.5</v>
      </c>
      <c r="G717" s="55" t="n">
        <v>9.5</v>
      </c>
      <c r="H717" s="55" t="n">
        <v>6.5</v>
      </c>
      <c r="I717" s="55" t="n">
        <v>4.5</v>
      </c>
      <c r="J717" s="55" t="n">
        <v>1.5</v>
      </c>
      <c r="K717" s="55" t="n">
        <v>4.5</v>
      </c>
      <c r="L717" s="55" t="n">
        <v>8</v>
      </c>
      <c r="M717" s="55" t="n">
        <v>11</v>
      </c>
      <c r="N717" s="55" t="n">
        <v>12</v>
      </c>
      <c r="O717" s="55" t="n">
        <v>13</v>
      </c>
      <c r="P717" s="55" t="n">
        <v>9.5</v>
      </c>
      <c r="Q717" s="55" t="n">
        <v>7.5</v>
      </c>
      <c r="R717" s="55" t="n">
        <v>9</v>
      </c>
      <c r="S717" s="55" t="n">
        <v>12</v>
      </c>
      <c r="T717" s="55" t="n">
        <v>9</v>
      </c>
      <c r="U717" s="55" t="n">
        <v>13.5</v>
      </c>
      <c r="V717" s="55" t="n">
        <v>13</v>
      </c>
      <c r="W717" s="55" t="n">
        <v>12</v>
      </c>
      <c r="X717" s="55" t="n">
        <v>11</v>
      </c>
      <c r="Y717" s="55" t="n">
        <v>13</v>
      </c>
      <c r="Z717" s="55" t="n">
        <v>14.5</v>
      </c>
      <c r="AA717" s="55" t="n">
        <v>16</v>
      </c>
      <c r="AB717" s="55" t="n">
        <v>16.5</v>
      </c>
      <c r="AC717" s="55" t="n">
        <v>16</v>
      </c>
      <c r="AD717" s="55" t="n">
        <v>18</v>
      </c>
      <c r="AE717" s="55" t="n">
        <v>17</v>
      </c>
      <c r="AF717" s="55" t="n">
        <v>17.5</v>
      </c>
      <c r="AG717" s="56"/>
    </row>
    <row r="718" customFormat="false" ht="12" hidden="false" customHeight="false" outlineLevel="0" collapsed="false">
      <c r="A718" s="30"/>
      <c r="B718" s="31" t="s">
        <v>7</v>
      </c>
      <c r="C718" s="32" t="n">
        <f aca="false">IF(C716="","",INT((C716+C717)*5)/10)</f>
        <v>9.7</v>
      </c>
      <c r="D718" s="32" t="n">
        <f aca="false">IF(D716="","",INT((D716+D717)*5)/10)</f>
        <v>10</v>
      </c>
      <c r="E718" s="32" t="n">
        <f aca="false">IF(E716="","",INT((E716+E717)*5)/10)</f>
        <v>11.7</v>
      </c>
      <c r="F718" s="32" t="n">
        <f aca="false">IF(F716="","",INT((F716+F717)*5)/10)</f>
        <v>10.2</v>
      </c>
      <c r="G718" s="32" t="n">
        <f aca="false">IF(G716="","",INT((G716+G717)*5)/10)</f>
        <v>14</v>
      </c>
      <c r="H718" s="32" t="n">
        <f aca="false">IF(H716="","",INT((H716+H717)*5)/10)</f>
        <v>11.7</v>
      </c>
      <c r="I718" s="32" t="n">
        <f aca="false">IF(I716="","",INT((I716+I717)*5)/10)</f>
        <v>10</v>
      </c>
      <c r="J718" s="32" t="n">
        <f aca="false">IF(J716="","",INT((J716+J717)*5)/10)</f>
        <v>8.5</v>
      </c>
      <c r="K718" s="32" t="n">
        <f aca="false">IF(K716="","",INT((K716+K717)*5)/10)</f>
        <v>13</v>
      </c>
      <c r="L718" s="32" t="n">
        <f aca="false">IF(L716="","",INT((L716+L717)*5)/10)</f>
        <v>15</v>
      </c>
      <c r="M718" s="32" t="n">
        <f aca="false">IF(M716="","",INT((M716+M717)*5)/10)</f>
        <v>14.2</v>
      </c>
      <c r="N718" s="32" t="n">
        <f aca="false">IF(N716="","",INT((N716+N717)*5)/10)</f>
        <v>18</v>
      </c>
      <c r="O718" s="32" t="n">
        <f aca="false">IF(O716="","",INT((O716+O717)*5)/10)</f>
        <v>18.2</v>
      </c>
      <c r="P718" s="32" t="n">
        <f aca="false">IF(P716="","",INT((P716+P717)*5)/10)</f>
        <v>12.5</v>
      </c>
      <c r="Q718" s="32" t="n">
        <f aca="false">IF(Q716="","",INT((Q716+Q717)*5)/10)</f>
        <v>13.2</v>
      </c>
      <c r="R718" s="32" t="n">
        <f aca="false">IF(R716="","",INT((R716+R717)*5)/10)</f>
        <v>13.7</v>
      </c>
      <c r="S718" s="32" t="n">
        <f aca="false">IF(S716="","",INT((S716+S717)*5)/10)</f>
        <v>16.5</v>
      </c>
      <c r="T718" s="32" t="n">
        <f aca="false">IF(T716="","",INT((T716+T717)*5)/10)</f>
        <v>15</v>
      </c>
      <c r="U718" s="32" t="n">
        <f aca="false">IF(U716="","",INT((U716+U717)*5)/10)</f>
        <v>16.7</v>
      </c>
      <c r="V718" s="32" t="n">
        <f aca="false">IF(V716="","",INT((V716+V717)*5)/10)</f>
        <v>15.2</v>
      </c>
      <c r="W718" s="32" t="n">
        <f aca="false">IF(W716="","",INT((W716+W717)*5)/10)</f>
        <v>15</v>
      </c>
      <c r="X718" s="32" t="n">
        <f aca="false">IF(X716="","",INT((X716+X717)*5)/10)</f>
        <v>12.5</v>
      </c>
      <c r="Y718" s="32" t="n">
        <f aca="false">IF(Y716="","",INT((Y716+Y717)*5)/10)</f>
        <v>16</v>
      </c>
      <c r="Z718" s="32" t="n">
        <f aca="false">IF(Z716="","",INT((Z716+Z717)*5)/10)</f>
        <v>20</v>
      </c>
      <c r="AA718" s="32" t="n">
        <f aca="false">IF(AA716="","",INT((AA716+AA717)*5)/10)</f>
        <v>20.2</v>
      </c>
      <c r="AB718" s="32" t="n">
        <f aca="false">IF(AB716="","",INT((AB716+AB717)*5)/10)</f>
        <v>17.7</v>
      </c>
      <c r="AC718" s="32" t="n">
        <f aca="false">IF(AC716="","",INT((AC716+AC717)*5)/10)</f>
        <v>19.5</v>
      </c>
      <c r="AD718" s="32" t="n">
        <f aca="false">IF(AD716="","",INT((AD716+AD717)*5)/10)</f>
        <v>23</v>
      </c>
      <c r="AE718" s="32" t="n">
        <f aca="false">IF(AE716="","",INT((AE716+AE717)*5)/10)</f>
        <v>22.7</v>
      </c>
      <c r="AF718" s="32" t="n">
        <f aca="false">IF(AF716="","",INT((AF716+AF717)*5)/10)</f>
        <v>21</v>
      </c>
      <c r="AG718" s="33" t="str">
        <f aca="false">IF(AG716="","",INT((AG716+AG717)*5)/10)</f>
        <v/>
      </c>
    </row>
    <row r="719" customFormat="false" ht="12" hidden="false" customHeight="false" outlineLevel="0" collapsed="false">
      <c r="A719" s="18" t="s">
        <v>3</v>
      </c>
      <c r="B719" s="19" t="n">
        <v>41030</v>
      </c>
      <c r="C719" s="45" t="n">
        <v>1</v>
      </c>
      <c r="D719" s="45" t="n">
        <v>2</v>
      </c>
      <c r="E719" s="45" t="n">
        <v>3</v>
      </c>
      <c r="F719" s="45" t="n">
        <v>4</v>
      </c>
      <c r="G719" s="45" t="n">
        <v>5</v>
      </c>
      <c r="H719" s="45" t="n">
        <v>6</v>
      </c>
      <c r="I719" s="45" t="n">
        <v>7</v>
      </c>
      <c r="J719" s="45" t="n">
        <v>8</v>
      </c>
      <c r="K719" s="45" t="n">
        <v>9</v>
      </c>
      <c r="L719" s="45" t="n">
        <v>10</v>
      </c>
      <c r="M719" s="45" t="n">
        <v>11</v>
      </c>
      <c r="N719" s="45" t="n">
        <v>12</v>
      </c>
      <c r="O719" s="45" t="n">
        <v>13</v>
      </c>
      <c r="P719" s="45" t="n">
        <v>14</v>
      </c>
      <c r="Q719" s="45" t="n">
        <v>15</v>
      </c>
      <c r="R719" s="45" t="n">
        <v>16</v>
      </c>
      <c r="S719" s="45" t="n">
        <v>17</v>
      </c>
      <c r="T719" s="45" t="n">
        <v>18</v>
      </c>
      <c r="U719" s="45" t="n">
        <v>19</v>
      </c>
      <c r="V719" s="45" t="n">
        <v>20</v>
      </c>
      <c r="W719" s="45" t="n">
        <v>21</v>
      </c>
      <c r="X719" s="45" t="n">
        <v>22</v>
      </c>
      <c r="Y719" s="45" t="n">
        <v>23</v>
      </c>
      <c r="Z719" s="45" t="n">
        <v>24</v>
      </c>
      <c r="AA719" s="45" t="n">
        <v>25</v>
      </c>
      <c r="AB719" s="45" t="n">
        <v>26</v>
      </c>
      <c r="AC719" s="45" t="n">
        <v>27</v>
      </c>
      <c r="AD719" s="45" t="n">
        <v>28</v>
      </c>
      <c r="AE719" s="45" t="n">
        <v>29</v>
      </c>
      <c r="AF719" s="45" t="n">
        <v>30</v>
      </c>
      <c r="AG719" s="21" t="n">
        <v>31</v>
      </c>
    </row>
    <row r="720" customFormat="false" ht="12" hidden="false" customHeight="false" outlineLevel="0" collapsed="false">
      <c r="A720" s="22"/>
      <c r="B720" s="23" t="s">
        <v>4</v>
      </c>
      <c r="C720" s="55" t="n">
        <v>23</v>
      </c>
      <c r="D720" s="55" t="n">
        <v>20</v>
      </c>
      <c r="E720" s="55" t="n">
        <v>22</v>
      </c>
      <c r="F720" s="55" t="n">
        <v>25</v>
      </c>
      <c r="G720" s="55" t="n">
        <v>30</v>
      </c>
      <c r="H720" s="55" t="n">
        <v>28</v>
      </c>
      <c r="I720" s="55" t="n">
        <v>25.5</v>
      </c>
      <c r="J720" s="55" t="n">
        <v>27</v>
      </c>
      <c r="K720" s="55" t="n">
        <v>23.5</v>
      </c>
      <c r="L720" s="55" t="n">
        <v>25</v>
      </c>
      <c r="M720" s="55" t="n">
        <v>24</v>
      </c>
      <c r="N720" s="55" t="n">
        <v>23</v>
      </c>
      <c r="O720" s="55" t="n">
        <v>25</v>
      </c>
      <c r="P720" s="55" t="n">
        <v>27</v>
      </c>
      <c r="Q720" s="55" t="n">
        <v>19.5</v>
      </c>
      <c r="R720" s="55" t="n">
        <v>28</v>
      </c>
      <c r="S720" s="55" t="n">
        <v>29</v>
      </c>
      <c r="T720" s="55" t="n">
        <v>28</v>
      </c>
      <c r="U720" s="55" t="n">
        <v>27</v>
      </c>
      <c r="V720" s="55" t="n">
        <v>26</v>
      </c>
      <c r="W720" s="55" t="n">
        <v>24.5</v>
      </c>
      <c r="X720" s="55" t="n">
        <v>19</v>
      </c>
      <c r="Y720" s="55" t="n">
        <v>26.5</v>
      </c>
      <c r="Z720" s="55" t="n">
        <v>29.5</v>
      </c>
      <c r="AA720" s="55" t="n">
        <v>23</v>
      </c>
      <c r="AB720" s="55" t="n">
        <v>28</v>
      </c>
      <c r="AC720" s="55" t="n">
        <v>29</v>
      </c>
      <c r="AD720" s="55" t="n">
        <v>28.5</v>
      </c>
      <c r="AE720" s="55" t="n">
        <v>28</v>
      </c>
      <c r="AF720" s="55" t="n">
        <v>25</v>
      </c>
      <c r="AG720" s="56" t="n">
        <v>26</v>
      </c>
    </row>
    <row r="721" customFormat="false" ht="12" hidden="false" customHeight="false" outlineLevel="0" collapsed="false">
      <c r="A721" s="44" t="s">
        <v>5</v>
      </c>
      <c r="B721" s="23" t="s">
        <v>6</v>
      </c>
      <c r="C721" s="55" t="n">
        <v>19</v>
      </c>
      <c r="D721" s="55" t="n">
        <v>19</v>
      </c>
      <c r="E721" s="55" t="n">
        <v>18</v>
      </c>
      <c r="F721" s="55" t="n">
        <v>17</v>
      </c>
      <c r="G721" s="55" t="n">
        <v>14.5</v>
      </c>
      <c r="H721" s="55" t="n">
        <v>12.5</v>
      </c>
      <c r="I721" s="55" t="n">
        <v>11</v>
      </c>
      <c r="J721" s="55" t="n">
        <v>13</v>
      </c>
      <c r="K721" s="55" t="n">
        <v>16</v>
      </c>
      <c r="L721" s="55" t="n">
        <v>13.5</v>
      </c>
      <c r="M721" s="55" t="n">
        <v>11</v>
      </c>
      <c r="N721" s="55" t="n">
        <v>11.5</v>
      </c>
      <c r="O721" s="55" t="n">
        <v>9.5</v>
      </c>
      <c r="P721" s="55" t="n">
        <v>12.5</v>
      </c>
      <c r="Q721" s="55" t="n">
        <v>16.5</v>
      </c>
      <c r="R721" s="55" t="n">
        <v>17.5</v>
      </c>
      <c r="S721" s="55" t="n">
        <v>15.5</v>
      </c>
      <c r="T721" s="55" t="n">
        <v>15.5</v>
      </c>
      <c r="U721" s="55" t="n">
        <v>13</v>
      </c>
      <c r="V721" s="55" t="n">
        <v>14.5</v>
      </c>
      <c r="W721" s="55" t="n">
        <v>18</v>
      </c>
      <c r="X721" s="55" t="n">
        <v>16</v>
      </c>
      <c r="Y721" s="55" t="n">
        <v>14.5</v>
      </c>
      <c r="Z721" s="55" t="n">
        <v>16</v>
      </c>
      <c r="AA721" s="55" t="n">
        <v>17</v>
      </c>
      <c r="AB721" s="55" t="n">
        <v>15.5</v>
      </c>
      <c r="AC721" s="55" t="n">
        <v>17.5</v>
      </c>
      <c r="AD721" s="55" t="n">
        <v>15.5</v>
      </c>
      <c r="AE721" s="55" t="n">
        <v>17.5</v>
      </c>
      <c r="AF721" s="55" t="n">
        <v>17</v>
      </c>
      <c r="AG721" s="56" t="n">
        <v>18</v>
      </c>
    </row>
    <row r="722" customFormat="false" ht="12" hidden="false" customHeight="false" outlineLevel="0" collapsed="false">
      <c r="A722" s="30"/>
      <c r="B722" s="31" t="s">
        <v>7</v>
      </c>
      <c r="C722" s="32" t="n">
        <f aca="false">IF(C720="","",INT((C720+C721)*5)/10)</f>
        <v>21</v>
      </c>
      <c r="D722" s="32" t="n">
        <f aca="false">IF(D720="","",INT((D720+D721)*5)/10)</f>
        <v>19.5</v>
      </c>
      <c r="E722" s="32" t="n">
        <f aca="false">IF(E720="","",INT((E720+E721)*5)/10)</f>
        <v>20</v>
      </c>
      <c r="F722" s="32" t="n">
        <f aca="false">IF(F720="","",INT((F720+F721)*5)/10)</f>
        <v>21</v>
      </c>
      <c r="G722" s="32" t="n">
        <f aca="false">IF(G720="","",INT((G720+G721)*5)/10)</f>
        <v>22.2</v>
      </c>
      <c r="H722" s="32" t="n">
        <f aca="false">IF(H720="","",INT((H720+H721)*5)/10)</f>
        <v>20.2</v>
      </c>
      <c r="I722" s="32" t="n">
        <f aca="false">IF(I720="","",INT((I720+I721)*5)/10)</f>
        <v>18.2</v>
      </c>
      <c r="J722" s="32" t="n">
        <f aca="false">IF(J720="","",INT((J720+J721)*5)/10)</f>
        <v>20</v>
      </c>
      <c r="K722" s="32" t="n">
        <f aca="false">IF(K720="","",INT((K720+K721)*5)/10)</f>
        <v>19.7</v>
      </c>
      <c r="L722" s="32" t="n">
        <f aca="false">IF(L720="","",INT((L720+L721)*5)/10)</f>
        <v>19.2</v>
      </c>
      <c r="M722" s="32" t="n">
        <f aca="false">IF(M720="","",INT((M720+M721)*5)/10)</f>
        <v>17.5</v>
      </c>
      <c r="N722" s="32" t="n">
        <f aca="false">IF(N720="","",INT((N720+N721)*5)/10)</f>
        <v>17.2</v>
      </c>
      <c r="O722" s="32" t="n">
        <f aca="false">IF(O720="","",INT((O720+O721)*5)/10)</f>
        <v>17.2</v>
      </c>
      <c r="P722" s="32" t="n">
        <f aca="false">IF(P720="","",INT((P720+P721)*5)/10)</f>
        <v>19.7</v>
      </c>
      <c r="Q722" s="32" t="n">
        <f aca="false">IF(Q720="","",INT((Q720+Q721)*5)/10)</f>
        <v>18</v>
      </c>
      <c r="R722" s="32" t="n">
        <f aca="false">IF(R720="","",INT((R720+R721)*5)/10)</f>
        <v>22.7</v>
      </c>
      <c r="S722" s="32" t="n">
        <f aca="false">IF(S720="","",INT((S720+S721)*5)/10)</f>
        <v>22.2</v>
      </c>
      <c r="T722" s="32" t="n">
        <f aca="false">IF(T720="","",INT((T720+T721)*5)/10)</f>
        <v>21.7</v>
      </c>
      <c r="U722" s="32" t="n">
        <f aca="false">IF(U720="","",INT((U720+U721)*5)/10)</f>
        <v>20</v>
      </c>
      <c r="V722" s="32" t="n">
        <f aca="false">IF(V720="","",INT((V720+V721)*5)/10)</f>
        <v>20.2</v>
      </c>
      <c r="W722" s="32" t="n">
        <f aca="false">IF(W720="","",INT((W720+W721)*5)/10)</f>
        <v>21.2</v>
      </c>
      <c r="X722" s="32" t="n">
        <f aca="false">IF(X720="","",INT((X720+X721)*5)/10)</f>
        <v>17.5</v>
      </c>
      <c r="Y722" s="32" t="n">
        <f aca="false">IF(Y720="","",INT((Y720+Y721)*5)/10)</f>
        <v>20.5</v>
      </c>
      <c r="Z722" s="32" t="n">
        <f aca="false">IF(Z720="","",INT((Z720+Z721)*5)/10)</f>
        <v>22.7</v>
      </c>
      <c r="AA722" s="32" t="n">
        <f aca="false">IF(AA720="","",INT((AA720+AA721)*5)/10)</f>
        <v>20</v>
      </c>
      <c r="AB722" s="32" t="n">
        <f aca="false">IF(AB720="","",INT((AB720+AB721)*5)/10)</f>
        <v>21.7</v>
      </c>
      <c r="AC722" s="32" t="n">
        <f aca="false">IF(AC720="","",INT((AC720+AC721)*5)/10)</f>
        <v>23.2</v>
      </c>
      <c r="AD722" s="32" t="n">
        <f aca="false">IF(AD720="","",INT((AD720+AD721)*5)/10)</f>
        <v>22</v>
      </c>
      <c r="AE722" s="32" t="n">
        <f aca="false">IF(AE720="","",INT((AE720+AE721)*5)/10)</f>
        <v>22.7</v>
      </c>
      <c r="AF722" s="32" t="n">
        <f aca="false">IF(AF720="","",INT((AF720+AF721)*5)/10)</f>
        <v>21</v>
      </c>
      <c r="AG722" s="33" t="n">
        <f aca="false">IF(AG720="","",INT((AG720+AG721)*5)/10)</f>
        <v>22</v>
      </c>
    </row>
    <row r="723" customFormat="false" ht="12" hidden="false" customHeight="false" outlineLevel="0" collapsed="false">
      <c r="A723" s="18" t="s">
        <v>3</v>
      </c>
      <c r="B723" s="19" t="n">
        <v>41061</v>
      </c>
      <c r="C723" s="45" t="n">
        <v>1</v>
      </c>
      <c r="D723" s="45" t="n">
        <v>2</v>
      </c>
      <c r="E723" s="45" t="n">
        <v>3</v>
      </c>
      <c r="F723" s="45" t="n">
        <v>4</v>
      </c>
      <c r="G723" s="45" t="n">
        <v>5</v>
      </c>
      <c r="H723" s="45" t="n">
        <v>6</v>
      </c>
      <c r="I723" s="45" t="n">
        <v>7</v>
      </c>
      <c r="J723" s="45" t="n">
        <v>8</v>
      </c>
      <c r="K723" s="45" t="n">
        <v>9</v>
      </c>
      <c r="L723" s="45" t="n">
        <v>10</v>
      </c>
      <c r="M723" s="45" t="n">
        <v>11</v>
      </c>
      <c r="N723" s="45" t="n">
        <v>12</v>
      </c>
      <c r="O723" s="45" t="n">
        <v>13</v>
      </c>
      <c r="P723" s="45" t="n">
        <v>14</v>
      </c>
      <c r="Q723" s="45" t="n">
        <v>15</v>
      </c>
      <c r="R723" s="45" t="n">
        <v>16</v>
      </c>
      <c r="S723" s="45" t="n">
        <v>17</v>
      </c>
      <c r="T723" s="45" t="n">
        <v>18</v>
      </c>
      <c r="U723" s="45" t="n">
        <v>19</v>
      </c>
      <c r="V723" s="45" t="n">
        <v>20</v>
      </c>
      <c r="W723" s="45" t="n">
        <v>21</v>
      </c>
      <c r="X723" s="45" t="n">
        <v>22</v>
      </c>
      <c r="Y723" s="45" t="n">
        <v>23</v>
      </c>
      <c r="Z723" s="45" t="n">
        <v>24</v>
      </c>
      <c r="AA723" s="45" t="n">
        <v>25</v>
      </c>
      <c r="AB723" s="45" t="n">
        <v>26</v>
      </c>
      <c r="AC723" s="45" t="n">
        <v>27</v>
      </c>
      <c r="AD723" s="45" t="n">
        <v>28</v>
      </c>
      <c r="AE723" s="45" t="n">
        <v>29</v>
      </c>
      <c r="AF723" s="45" t="n">
        <v>30</v>
      </c>
      <c r="AG723" s="21" t="n">
        <v>31</v>
      </c>
    </row>
    <row r="724" customFormat="false" ht="12" hidden="false" customHeight="false" outlineLevel="0" collapsed="false">
      <c r="A724" s="22"/>
      <c r="B724" s="23" t="s">
        <v>4</v>
      </c>
      <c r="C724" s="55" t="n">
        <v>28</v>
      </c>
      <c r="D724" s="55" t="n">
        <v>26.5</v>
      </c>
      <c r="E724" s="55" t="n">
        <v>26</v>
      </c>
      <c r="F724" s="55" t="n">
        <v>29</v>
      </c>
      <c r="G724" s="55" t="n">
        <v>24</v>
      </c>
      <c r="H724" s="55" t="n">
        <v>26</v>
      </c>
      <c r="I724" s="55" t="n">
        <v>27.5</v>
      </c>
      <c r="J724" s="55" t="n">
        <v>30</v>
      </c>
      <c r="K724" s="55" t="n">
        <v>23</v>
      </c>
      <c r="L724" s="55" t="n">
        <v>29.5</v>
      </c>
      <c r="M724" s="55" t="n">
        <v>25</v>
      </c>
      <c r="N724" s="55" t="n">
        <v>21</v>
      </c>
      <c r="O724" s="55" t="n">
        <v>23.5</v>
      </c>
      <c r="P724" s="55" t="n">
        <v>26</v>
      </c>
      <c r="Q724" s="55" t="n">
        <v>27</v>
      </c>
      <c r="R724" s="55" t="n">
        <v>24</v>
      </c>
      <c r="S724" s="55" t="n">
        <v>32</v>
      </c>
      <c r="T724" s="55" t="n">
        <v>30</v>
      </c>
      <c r="U724" s="55" t="n">
        <v>27</v>
      </c>
      <c r="V724" s="55" t="n">
        <v>30.5</v>
      </c>
      <c r="W724" s="55" t="n">
        <v>26</v>
      </c>
      <c r="X724" s="55" t="n">
        <v>27</v>
      </c>
      <c r="Y724" s="55" t="n">
        <v>27</v>
      </c>
      <c r="Z724" s="55" t="n">
        <v>28</v>
      </c>
      <c r="AA724" s="55" t="n">
        <v>22</v>
      </c>
      <c r="AB724" s="55" t="n">
        <v>25</v>
      </c>
      <c r="AC724" s="55" t="n">
        <v>27</v>
      </c>
      <c r="AD724" s="55" t="n">
        <v>25</v>
      </c>
      <c r="AE724" s="55" t="n">
        <v>30</v>
      </c>
      <c r="AF724" s="55" t="n">
        <v>30</v>
      </c>
      <c r="AG724" s="56"/>
    </row>
    <row r="725" customFormat="false" ht="12" hidden="false" customHeight="false" outlineLevel="0" collapsed="false">
      <c r="A725" s="44" t="s">
        <v>5</v>
      </c>
      <c r="B725" s="23" t="s">
        <v>6</v>
      </c>
      <c r="C725" s="55" t="n">
        <v>17.5</v>
      </c>
      <c r="D725" s="55" t="n">
        <v>17.5</v>
      </c>
      <c r="E725" s="55" t="n">
        <v>18.5</v>
      </c>
      <c r="F725" s="55" t="n">
        <v>17</v>
      </c>
      <c r="G725" s="55" t="n">
        <v>18</v>
      </c>
      <c r="H725" s="55" t="n">
        <v>18</v>
      </c>
      <c r="I725" s="55" t="n">
        <v>18</v>
      </c>
      <c r="J725" s="55" t="n">
        <v>17</v>
      </c>
      <c r="K725" s="55" t="n">
        <v>19</v>
      </c>
      <c r="L725" s="55" t="n">
        <v>20</v>
      </c>
      <c r="M725" s="55" t="n">
        <v>21</v>
      </c>
      <c r="N725" s="55" t="n">
        <v>18.5</v>
      </c>
      <c r="O725" s="55" t="n">
        <v>18</v>
      </c>
      <c r="P725" s="55" t="n">
        <v>17.5</v>
      </c>
      <c r="Q725" s="55" t="n">
        <v>18</v>
      </c>
      <c r="R725" s="55" t="n">
        <v>20</v>
      </c>
      <c r="S725" s="55" t="n">
        <v>23</v>
      </c>
      <c r="T725" s="55" t="n">
        <v>21</v>
      </c>
      <c r="U725" s="55" t="n">
        <v>21</v>
      </c>
      <c r="V725" s="55" t="n">
        <v>23</v>
      </c>
      <c r="W725" s="55" t="n">
        <v>22</v>
      </c>
      <c r="X725" s="55" t="n">
        <v>21.5</v>
      </c>
      <c r="Y725" s="55" t="n">
        <v>22</v>
      </c>
      <c r="Z725" s="55" t="n">
        <v>21</v>
      </c>
      <c r="AA725" s="55" t="n">
        <v>20</v>
      </c>
      <c r="AB725" s="55" t="n">
        <v>18</v>
      </c>
      <c r="AC725" s="55" t="n">
        <v>17</v>
      </c>
      <c r="AD725" s="55" t="n">
        <v>17</v>
      </c>
      <c r="AE725" s="55" t="n">
        <v>21.5</v>
      </c>
      <c r="AF725" s="55" t="n">
        <v>21.5</v>
      </c>
      <c r="AG725" s="56"/>
    </row>
    <row r="726" customFormat="false" ht="12" hidden="false" customHeight="false" outlineLevel="0" collapsed="false">
      <c r="A726" s="30"/>
      <c r="B726" s="31" t="s">
        <v>7</v>
      </c>
      <c r="C726" s="32" t="n">
        <f aca="false">IF(C724="","",INT((C724+C725)*5)/10)</f>
        <v>22.7</v>
      </c>
      <c r="D726" s="32" t="n">
        <f aca="false">IF(D724="","",INT((D724+D725)*5)/10)</f>
        <v>22</v>
      </c>
      <c r="E726" s="32" t="n">
        <f aca="false">IF(E724="","",INT((E724+E725)*5)/10)</f>
        <v>22.2</v>
      </c>
      <c r="F726" s="32" t="n">
        <f aca="false">IF(F724="","",INT((F724+F725)*5)/10)</f>
        <v>23</v>
      </c>
      <c r="G726" s="32" t="n">
        <f aca="false">IF(G724="","",INT((G724+G725)*5)/10)</f>
        <v>21</v>
      </c>
      <c r="H726" s="32" t="n">
        <f aca="false">IF(H724="","",INT((H724+H725)*5)/10)</f>
        <v>22</v>
      </c>
      <c r="I726" s="32" t="n">
        <f aca="false">IF(I724="","",INT((I724+I725)*5)/10)</f>
        <v>22.7</v>
      </c>
      <c r="J726" s="32" t="n">
        <f aca="false">IF(J724="","",INT((J724+J725)*5)/10)</f>
        <v>23.5</v>
      </c>
      <c r="K726" s="32" t="n">
        <f aca="false">IF(K724="","",INT((K724+K725)*5)/10)</f>
        <v>21</v>
      </c>
      <c r="L726" s="32" t="n">
        <f aca="false">IF(L724="","",INT((L724+L725)*5)/10)</f>
        <v>24.7</v>
      </c>
      <c r="M726" s="32" t="n">
        <f aca="false">IF(M724="","",INT((M724+M725)*5)/10)</f>
        <v>23</v>
      </c>
      <c r="N726" s="32" t="n">
        <f aca="false">IF(N724="","",INT((N724+N725)*5)/10)</f>
        <v>19.7</v>
      </c>
      <c r="O726" s="32" t="n">
        <f aca="false">IF(O724="","",INT((O724+O725)*5)/10)</f>
        <v>20.7</v>
      </c>
      <c r="P726" s="32" t="n">
        <f aca="false">IF(P724="","",INT((P724+P725)*5)/10)</f>
        <v>21.7</v>
      </c>
      <c r="Q726" s="32" t="n">
        <f aca="false">IF(Q724="","",INT((Q724+Q725)*5)/10)</f>
        <v>22.5</v>
      </c>
      <c r="R726" s="32" t="n">
        <f aca="false">IF(R724="","",INT((R724+R725)*5)/10)</f>
        <v>22</v>
      </c>
      <c r="S726" s="32" t="n">
        <f aca="false">IF(S724="","",INT((S724+S725)*5)/10)</f>
        <v>27.5</v>
      </c>
      <c r="T726" s="32" t="n">
        <f aca="false">IF(T724="","",INT((T724+T725)*5)/10)</f>
        <v>25.5</v>
      </c>
      <c r="U726" s="32" t="n">
        <f aca="false">IF(U724="","",INT((U724+U725)*5)/10)</f>
        <v>24</v>
      </c>
      <c r="V726" s="32" t="n">
        <f aca="false">IF(V724="","",INT((V724+V725)*5)/10)</f>
        <v>26.7</v>
      </c>
      <c r="W726" s="32" t="n">
        <f aca="false">IF(W724="","",INT((W724+W725)*5)/10)</f>
        <v>24</v>
      </c>
      <c r="X726" s="32" t="n">
        <f aca="false">IF(X724="","",INT((X724+X725)*5)/10)</f>
        <v>24.2</v>
      </c>
      <c r="Y726" s="32" t="n">
        <f aca="false">IF(Y724="","",INT((Y724+Y725)*5)/10)</f>
        <v>24.5</v>
      </c>
      <c r="Z726" s="32" t="n">
        <f aca="false">IF(Z724="","",INT((Z724+Z725)*5)/10)</f>
        <v>24.5</v>
      </c>
      <c r="AA726" s="32" t="n">
        <f aca="false">IF(AA724="","",INT((AA724+AA725)*5)/10)</f>
        <v>21</v>
      </c>
      <c r="AB726" s="32" t="n">
        <f aca="false">IF(AB724="","",INT((AB724+AB725)*5)/10)</f>
        <v>21.5</v>
      </c>
      <c r="AC726" s="32" t="n">
        <f aca="false">IF(AC724="","",INT((AC724+AC725)*5)/10)</f>
        <v>22</v>
      </c>
      <c r="AD726" s="32" t="n">
        <f aca="false">IF(AD724="","",INT((AD724+AD725)*5)/10)</f>
        <v>21</v>
      </c>
      <c r="AE726" s="32" t="n">
        <f aca="false">IF(AE724="","",INT((AE724+AE725)*5)/10)</f>
        <v>25.7</v>
      </c>
      <c r="AF726" s="32" t="n">
        <f aca="false">IF(AF724="","",INT((AF724+AF725)*5)/10)</f>
        <v>25.7</v>
      </c>
      <c r="AG726" s="33" t="str">
        <f aca="false">IF(AG724="","",INT((AG724+AG725)*5)/10)</f>
        <v/>
      </c>
    </row>
    <row r="727" customFormat="false" ht="12" hidden="false" customHeight="false" outlineLevel="0" collapsed="false">
      <c r="A727" s="18" t="s">
        <v>3</v>
      </c>
      <c r="B727" s="19" t="n">
        <v>41091</v>
      </c>
      <c r="C727" s="45" t="n">
        <v>1</v>
      </c>
      <c r="D727" s="45" t="n">
        <v>2</v>
      </c>
      <c r="E727" s="45" t="n">
        <v>3</v>
      </c>
      <c r="F727" s="45" t="n">
        <v>4</v>
      </c>
      <c r="G727" s="45" t="n">
        <v>5</v>
      </c>
      <c r="H727" s="45" t="n">
        <v>6</v>
      </c>
      <c r="I727" s="45" t="n">
        <v>7</v>
      </c>
      <c r="J727" s="45" t="n">
        <v>8</v>
      </c>
      <c r="K727" s="45" t="n">
        <v>9</v>
      </c>
      <c r="L727" s="45" t="n">
        <v>10</v>
      </c>
      <c r="M727" s="45" t="n">
        <v>11</v>
      </c>
      <c r="N727" s="45" t="n">
        <v>12</v>
      </c>
      <c r="O727" s="45" t="n">
        <v>13</v>
      </c>
      <c r="P727" s="45" t="n">
        <v>14</v>
      </c>
      <c r="Q727" s="45" t="n">
        <v>15</v>
      </c>
      <c r="R727" s="45" t="n">
        <v>16</v>
      </c>
      <c r="S727" s="45" t="n">
        <v>17</v>
      </c>
      <c r="T727" s="45" t="n">
        <v>18</v>
      </c>
      <c r="U727" s="45" t="n">
        <v>19</v>
      </c>
      <c r="V727" s="45" t="n">
        <v>20</v>
      </c>
      <c r="W727" s="45" t="n">
        <v>21</v>
      </c>
      <c r="X727" s="45" t="n">
        <v>22</v>
      </c>
      <c r="Y727" s="45" t="n">
        <v>23</v>
      </c>
      <c r="Z727" s="45" t="n">
        <v>24</v>
      </c>
      <c r="AA727" s="45" t="n">
        <v>25</v>
      </c>
      <c r="AB727" s="45" t="n">
        <v>26</v>
      </c>
      <c r="AC727" s="45" t="n">
        <v>27</v>
      </c>
      <c r="AD727" s="45" t="n">
        <v>28</v>
      </c>
      <c r="AE727" s="45" t="n">
        <v>29</v>
      </c>
      <c r="AF727" s="45" t="n">
        <v>30</v>
      </c>
      <c r="AG727" s="21" t="n">
        <v>31</v>
      </c>
    </row>
    <row r="728" customFormat="false" ht="12" hidden="false" customHeight="false" outlineLevel="0" collapsed="false">
      <c r="A728" s="22"/>
      <c r="B728" s="23" t="s">
        <v>4</v>
      </c>
      <c r="C728" s="55" t="n">
        <v>26.5</v>
      </c>
      <c r="D728" s="55" t="n">
        <v>29.5</v>
      </c>
      <c r="E728" s="55" t="n">
        <v>29.5</v>
      </c>
      <c r="F728" s="55" t="n">
        <v>30</v>
      </c>
      <c r="G728" s="55" t="n">
        <v>30.5</v>
      </c>
      <c r="H728" s="55" t="n">
        <v>30.5</v>
      </c>
      <c r="I728" s="55" t="n">
        <v>30.5</v>
      </c>
      <c r="J728" s="55" t="n">
        <v>27.5</v>
      </c>
      <c r="K728" s="55" t="n">
        <v>31</v>
      </c>
      <c r="L728" s="55" t="n">
        <v>33.5</v>
      </c>
      <c r="M728" s="55" t="n">
        <v>32.5</v>
      </c>
      <c r="N728" s="55" t="n">
        <v>30</v>
      </c>
      <c r="O728" s="55" t="n">
        <v>31</v>
      </c>
      <c r="P728" s="55" t="n">
        <v>32</v>
      </c>
      <c r="Q728" s="55" t="n">
        <v>32</v>
      </c>
      <c r="R728" s="55" t="n">
        <v>33</v>
      </c>
      <c r="S728" s="55" t="n">
        <v>37</v>
      </c>
      <c r="T728" s="55" t="n">
        <v>36</v>
      </c>
      <c r="U728" s="55" t="n">
        <v>37.5</v>
      </c>
      <c r="V728" s="55" t="n">
        <v>26</v>
      </c>
      <c r="W728" s="55" t="n">
        <v>23</v>
      </c>
      <c r="X728" s="55" t="n">
        <v>26.5</v>
      </c>
      <c r="Y728" s="55" t="n">
        <v>32</v>
      </c>
      <c r="Z728" s="55" t="n">
        <v>34.5</v>
      </c>
      <c r="AA728" s="55" t="n">
        <v>35.5</v>
      </c>
      <c r="AB728" s="55" t="n">
        <v>37</v>
      </c>
      <c r="AC728" s="55" t="n">
        <v>37</v>
      </c>
      <c r="AD728" s="55" t="n">
        <v>37</v>
      </c>
      <c r="AE728" s="55" t="n">
        <v>36</v>
      </c>
      <c r="AF728" s="55" t="n">
        <v>39.5</v>
      </c>
      <c r="AG728" s="56" t="n">
        <v>35</v>
      </c>
    </row>
    <row r="729" customFormat="false" ht="12" hidden="false" customHeight="false" outlineLevel="0" collapsed="false">
      <c r="A729" s="44" t="s">
        <v>5</v>
      </c>
      <c r="B729" s="23" t="s">
        <v>6</v>
      </c>
      <c r="C729" s="55" t="n">
        <v>23</v>
      </c>
      <c r="D729" s="55" t="n">
        <v>22</v>
      </c>
      <c r="E729" s="55" t="n">
        <v>23</v>
      </c>
      <c r="F729" s="55" t="n">
        <v>23</v>
      </c>
      <c r="G729" s="55" t="n">
        <v>23.5</v>
      </c>
      <c r="H729" s="55" t="n">
        <v>23.5</v>
      </c>
      <c r="I729" s="55" t="n">
        <v>24</v>
      </c>
      <c r="J729" s="55" t="n">
        <v>21.5</v>
      </c>
      <c r="K729" s="55" t="n">
        <v>20</v>
      </c>
      <c r="L729" s="55" t="n">
        <v>22.5</v>
      </c>
      <c r="M729" s="55" t="n">
        <v>22</v>
      </c>
      <c r="N729" s="55" t="n">
        <v>26</v>
      </c>
      <c r="O729" s="55" t="n">
        <v>28</v>
      </c>
      <c r="P729" s="55" t="n">
        <v>26.5</v>
      </c>
      <c r="Q729" s="55" t="n">
        <v>27.5</v>
      </c>
      <c r="R729" s="55" t="n">
        <v>27</v>
      </c>
      <c r="S729" s="55" t="n">
        <v>27.5</v>
      </c>
      <c r="T729" s="55" t="n">
        <v>25.5</v>
      </c>
      <c r="U729" s="55" t="n">
        <v>26</v>
      </c>
      <c r="V729" s="55" t="n">
        <v>20.5</v>
      </c>
      <c r="W729" s="55" t="n">
        <v>20.5</v>
      </c>
      <c r="X729" s="55" t="n">
        <v>21.5</v>
      </c>
      <c r="Y729" s="55" t="n">
        <v>23</v>
      </c>
      <c r="Z729" s="55" t="n">
        <v>27.5</v>
      </c>
      <c r="AA729" s="55" t="n">
        <v>25</v>
      </c>
      <c r="AB729" s="55" t="n">
        <v>27</v>
      </c>
      <c r="AC729" s="55" t="n">
        <v>27</v>
      </c>
      <c r="AD729" s="55" t="n">
        <v>26</v>
      </c>
      <c r="AE729" s="55" t="n">
        <v>28</v>
      </c>
      <c r="AF729" s="55" t="n">
        <v>26.5</v>
      </c>
      <c r="AG729" s="56" t="n">
        <v>25.5</v>
      </c>
    </row>
    <row r="730" customFormat="false" ht="12" hidden="false" customHeight="false" outlineLevel="0" collapsed="false">
      <c r="A730" s="30"/>
      <c r="B730" s="31" t="s">
        <v>7</v>
      </c>
      <c r="C730" s="32" t="n">
        <f aca="false">IF(C728="","",INT((C728+C729)*5)/10)</f>
        <v>24.7</v>
      </c>
      <c r="D730" s="32" t="n">
        <f aca="false">IF(D728="","",INT((D728+D729)*5)/10)</f>
        <v>25.7</v>
      </c>
      <c r="E730" s="32" t="n">
        <f aca="false">IF(E728="","",INT((E728+E729)*5)/10)</f>
        <v>26.2</v>
      </c>
      <c r="F730" s="32" t="n">
        <f aca="false">IF(F728="","",INT((F728+F729)*5)/10)</f>
        <v>26.5</v>
      </c>
      <c r="G730" s="32" t="n">
        <f aca="false">IF(G728="","",INT((G728+G729)*5)/10)</f>
        <v>27</v>
      </c>
      <c r="H730" s="32" t="n">
        <f aca="false">IF(H728="","",INT((H728+H729)*5)/10)</f>
        <v>27</v>
      </c>
      <c r="I730" s="32" t="n">
        <f aca="false">IF(I728="","",INT((I728+I729)*5)/10)</f>
        <v>27.2</v>
      </c>
      <c r="J730" s="32" t="n">
        <f aca="false">IF(J728="","",INT((J728+J729)*5)/10)</f>
        <v>24.5</v>
      </c>
      <c r="K730" s="32" t="n">
        <f aca="false">IF(K728="","",INT((K728+K729)*5)/10)</f>
        <v>25.5</v>
      </c>
      <c r="L730" s="32" t="n">
        <f aca="false">IF(K728="","",INT((L728+L729)*5)/10)</f>
        <v>28</v>
      </c>
      <c r="M730" s="32" t="n">
        <f aca="false">IF(M728="","",INT((M728+M729)*5)/10)</f>
        <v>27.2</v>
      </c>
      <c r="N730" s="32" t="n">
        <f aca="false">IF(N728="","",INT((N728+N729)*5)/10)</f>
        <v>28</v>
      </c>
      <c r="O730" s="32" t="n">
        <f aca="false">IF(O728="","",INT((O728+O729)*5)/10)</f>
        <v>29.5</v>
      </c>
      <c r="P730" s="32" t="n">
        <f aca="false">IF(P728="","",INT((P728+P729)*5)/10)</f>
        <v>29.2</v>
      </c>
      <c r="Q730" s="32" t="n">
        <f aca="false">IF(Q728="","",INT((Q728+Q729)*5)/10)</f>
        <v>29.7</v>
      </c>
      <c r="R730" s="32" t="n">
        <f aca="false">IF(R728="","",INT((R728+R729)*5)/10)</f>
        <v>30</v>
      </c>
      <c r="S730" s="32" t="n">
        <f aca="false">IF(S728="","",INT((S728+S729)*5)/10)</f>
        <v>32.2</v>
      </c>
      <c r="T730" s="32" t="n">
        <f aca="false">IF(T728="","",INT((T728+T729)*5)/10)</f>
        <v>30.7</v>
      </c>
      <c r="U730" s="32" t="n">
        <f aca="false">IF(U728="","",INT((U728+U729)*5)/10)</f>
        <v>31.7</v>
      </c>
      <c r="V730" s="32" t="n">
        <f aca="false">IF(V728="","",INT((V728+V729)*5)/10)</f>
        <v>23.2</v>
      </c>
      <c r="W730" s="32" t="n">
        <f aca="false">IF(W728="","",INT((W728+W729)*5)/10)</f>
        <v>21.7</v>
      </c>
      <c r="X730" s="32" t="n">
        <f aca="false">IF(X728="","",INT((X728+X729)*5)/10)</f>
        <v>24</v>
      </c>
      <c r="Y730" s="32" t="n">
        <f aca="false">IF(Y728="","",INT((Y728+Y729)*5)/10)</f>
        <v>27.5</v>
      </c>
      <c r="Z730" s="32" t="n">
        <f aca="false">IF(Z728="","",INT((Z728+Z729)*5)/10)</f>
        <v>31</v>
      </c>
      <c r="AA730" s="32" t="n">
        <f aca="false">IF(AA728="","",INT((AA728+AA729)*5)/10)</f>
        <v>30.2</v>
      </c>
      <c r="AB730" s="32" t="n">
        <f aca="false">IF(AB728="","",INT((AB728+AB729)*5)/10)</f>
        <v>32</v>
      </c>
      <c r="AC730" s="32" t="n">
        <f aca="false">IF(AC728="","",INT((AC728+AC729)*5)/10)</f>
        <v>32</v>
      </c>
      <c r="AD730" s="32" t="n">
        <f aca="false">IF(AD728="","",INT((AD728+AD729)*5)/10)</f>
        <v>31.5</v>
      </c>
      <c r="AE730" s="32" t="n">
        <f aca="false">IF(AE728="","",INT((AE728+AE729)*5)/10)</f>
        <v>32</v>
      </c>
      <c r="AF730" s="32" t="n">
        <f aca="false">IF(AF728="","",INT((AF728+AF729)*5)/10)</f>
        <v>33</v>
      </c>
      <c r="AG730" s="33" t="n">
        <f aca="false">IF(AG728="","",INT((AG728+AG729)*5)/10)</f>
        <v>30.2</v>
      </c>
    </row>
    <row r="731" customFormat="false" ht="12" hidden="false" customHeight="false" outlineLevel="0" collapsed="false">
      <c r="A731" s="18" t="s">
        <v>3</v>
      </c>
      <c r="B731" s="19" t="n">
        <v>41122</v>
      </c>
      <c r="C731" s="45" t="n">
        <v>1</v>
      </c>
      <c r="D731" s="45" t="n">
        <v>2</v>
      </c>
      <c r="E731" s="45" t="n">
        <v>3</v>
      </c>
      <c r="F731" s="45" t="n">
        <v>4</v>
      </c>
      <c r="G731" s="45" t="n">
        <v>5</v>
      </c>
      <c r="H731" s="45" t="n">
        <v>6</v>
      </c>
      <c r="I731" s="45" t="n">
        <v>7</v>
      </c>
      <c r="J731" s="45" t="n">
        <v>8</v>
      </c>
      <c r="K731" s="45" t="n">
        <v>9</v>
      </c>
      <c r="L731" s="45" t="n">
        <v>10</v>
      </c>
      <c r="M731" s="45" t="n">
        <v>11</v>
      </c>
      <c r="N731" s="45" t="n">
        <v>12</v>
      </c>
      <c r="O731" s="45" t="n">
        <v>13</v>
      </c>
      <c r="P731" s="45" t="n">
        <v>14</v>
      </c>
      <c r="Q731" s="45" t="n">
        <v>15</v>
      </c>
      <c r="R731" s="45" t="n">
        <v>16</v>
      </c>
      <c r="S731" s="45" t="n">
        <v>17</v>
      </c>
      <c r="T731" s="45" t="n">
        <v>18</v>
      </c>
      <c r="U731" s="45" t="n">
        <v>19</v>
      </c>
      <c r="V731" s="45" t="n">
        <v>20</v>
      </c>
      <c r="W731" s="45" t="n">
        <v>21</v>
      </c>
      <c r="X731" s="45" t="n">
        <v>22</v>
      </c>
      <c r="Y731" s="45" t="n">
        <v>23</v>
      </c>
      <c r="Z731" s="45" t="n">
        <v>24</v>
      </c>
      <c r="AA731" s="45" t="n">
        <v>25</v>
      </c>
      <c r="AB731" s="45" t="n">
        <v>26</v>
      </c>
      <c r="AC731" s="45" t="n">
        <v>27</v>
      </c>
      <c r="AD731" s="45" t="n">
        <v>28</v>
      </c>
      <c r="AE731" s="45" t="n">
        <v>29</v>
      </c>
      <c r="AF731" s="45" t="n">
        <v>30</v>
      </c>
      <c r="AG731" s="21" t="n">
        <v>31</v>
      </c>
    </row>
    <row r="732" customFormat="false" ht="12" hidden="false" customHeight="false" outlineLevel="0" collapsed="false">
      <c r="A732" s="22"/>
      <c r="B732" s="23" t="s">
        <v>4</v>
      </c>
      <c r="C732" s="55" t="n">
        <v>34.5</v>
      </c>
      <c r="D732" s="55" t="n">
        <v>37</v>
      </c>
      <c r="E732" s="55" t="n">
        <v>35.5</v>
      </c>
      <c r="F732" s="55" t="n">
        <v>32.5</v>
      </c>
      <c r="G732" s="55" t="n">
        <v>36</v>
      </c>
      <c r="H732" s="55" t="n">
        <v>31</v>
      </c>
      <c r="I732" s="55" t="n">
        <v>36</v>
      </c>
      <c r="J732" s="55" t="n">
        <v>32.5</v>
      </c>
      <c r="K732" s="55" t="n">
        <v>35.5</v>
      </c>
      <c r="L732" s="55" t="n">
        <v>36.5</v>
      </c>
      <c r="M732" s="55" t="n">
        <v>34.5</v>
      </c>
      <c r="N732" s="55" t="n">
        <v>34</v>
      </c>
      <c r="O732" s="55" t="n">
        <v>33</v>
      </c>
      <c r="P732" s="55" t="n">
        <v>31</v>
      </c>
      <c r="Q732" s="55" t="n">
        <v>32</v>
      </c>
      <c r="R732" s="55" t="n">
        <v>34</v>
      </c>
      <c r="S732" s="55" t="n">
        <v>37</v>
      </c>
      <c r="T732" s="55" t="n">
        <v>32</v>
      </c>
      <c r="U732" s="55" t="n">
        <v>34.5</v>
      </c>
      <c r="V732" s="55" t="n">
        <v>36</v>
      </c>
      <c r="W732" s="55" t="n">
        <v>37.5</v>
      </c>
      <c r="X732" s="55" t="n">
        <v>38</v>
      </c>
      <c r="Y732" s="55" t="n">
        <v>37.5</v>
      </c>
      <c r="Z732" s="55" t="n">
        <v>36.5</v>
      </c>
      <c r="AA732" s="55" t="n">
        <v>31</v>
      </c>
      <c r="AB732" s="55" t="n">
        <v>36</v>
      </c>
      <c r="AC732" s="55" t="n">
        <v>36</v>
      </c>
      <c r="AD732" s="55" t="n">
        <v>35.5</v>
      </c>
      <c r="AE732" s="55" t="n">
        <v>34.5</v>
      </c>
      <c r="AF732" s="55" t="n">
        <v>38</v>
      </c>
      <c r="AG732" s="56" t="n">
        <v>36</v>
      </c>
    </row>
    <row r="733" customFormat="false" ht="12" hidden="false" customHeight="false" outlineLevel="0" collapsed="false">
      <c r="A733" s="44" t="s">
        <v>5</v>
      </c>
      <c r="B733" s="23" t="s">
        <v>6</v>
      </c>
      <c r="C733" s="55" t="n">
        <v>27</v>
      </c>
      <c r="D733" s="55" t="n">
        <v>24.5</v>
      </c>
      <c r="E733" s="55" t="n">
        <v>25</v>
      </c>
      <c r="F733" s="55" t="n">
        <v>26.5</v>
      </c>
      <c r="G733" s="55" t="n">
        <v>26.5</v>
      </c>
      <c r="H733" s="55" t="n">
        <v>27</v>
      </c>
      <c r="I733" s="55" t="n">
        <v>25</v>
      </c>
      <c r="J733" s="55" t="n">
        <v>27</v>
      </c>
      <c r="K733" s="55" t="n">
        <v>25</v>
      </c>
      <c r="L733" s="55" t="n">
        <v>24</v>
      </c>
      <c r="M733" s="55" t="n">
        <v>27</v>
      </c>
      <c r="N733" s="55" t="n">
        <v>26.5</v>
      </c>
      <c r="O733" s="55" t="n">
        <v>26.5</v>
      </c>
      <c r="P733" s="55" t="n">
        <v>26.5</v>
      </c>
      <c r="Q733" s="55" t="n">
        <v>26.5</v>
      </c>
      <c r="R733" s="55" t="n">
        <v>26.5</v>
      </c>
      <c r="S733" s="55" t="n">
        <v>26</v>
      </c>
      <c r="T733" s="55" t="n">
        <v>25.5</v>
      </c>
      <c r="U733" s="55" t="n">
        <v>24.5</v>
      </c>
      <c r="V733" s="55" t="n">
        <v>23</v>
      </c>
      <c r="W733" s="55" t="n">
        <v>24</v>
      </c>
      <c r="X733" s="55" t="n">
        <v>26</v>
      </c>
      <c r="Y733" s="55" t="n">
        <v>26</v>
      </c>
      <c r="Z733" s="55" t="n">
        <v>23.5</v>
      </c>
      <c r="AA733" s="55" t="n">
        <v>25</v>
      </c>
      <c r="AB733" s="55" t="n">
        <v>24</v>
      </c>
      <c r="AC733" s="55" t="n">
        <v>25</v>
      </c>
      <c r="AD733" s="55" t="n">
        <v>25</v>
      </c>
      <c r="AE733" s="55" t="n">
        <v>24</v>
      </c>
      <c r="AF733" s="55" t="n">
        <v>26.5</v>
      </c>
      <c r="AG733" s="56" t="n">
        <v>25.5</v>
      </c>
    </row>
    <row r="734" customFormat="false" ht="12" hidden="false" customHeight="false" outlineLevel="0" collapsed="false">
      <c r="A734" s="30"/>
      <c r="B734" s="31" t="s">
        <v>7</v>
      </c>
      <c r="C734" s="32" t="n">
        <f aca="false">IF(C732="","",INT((C732+C733)*5)/10)</f>
        <v>30.7</v>
      </c>
      <c r="D734" s="32" t="n">
        <f aca="false">IF(D732="","",INT((D732+D733)*5)/10)</f>
        <v>30.7</v>
      </c>
      <c r="E734" s="32" t="n">
        <f aca="false">IF(E732="","",INT((E732+E733)*5)/10)</f>
        <v>30.2</v>
      </c>
      <c r="F734" s="32" t="n">
        <f aca="false">IF(F732="","",INT((F732+F733)*5)/10)</f>
        <v>29.5</v>
      </c>
      <c r="G734" s="32" t="n">
        <f aca="false">IF(G732="","",INT((G732+G733)*5)/10)</f>
        <v>31.2</v>
      </c>
      <c r="H734" s="32" t="n">
        <f aca="false">IF(H732="","",INT((H732+H733)*5)/10)</f>
        <v>29</v>
      </c>
      <c r="I734" s="32" t="n">
        <f aca="false">IF(I732="","",INT((I732+I733)*5)/10)</f>
        <v>30.5</v>
      </c>
      <c r="J734" s="32" t="n">
        <f aca="false">IF(J732="","",INT((J732+J733)*5)/10)</f>
        <v>29.7</v>
      </c>
      <c r="K734" s="32" t="n">
        <f aca="false">IF(K732="","",INT((K732+K733)*5)/10)</f>
        <v>30.2</v>
      </c>
      <c r="L734" s="32" t="n">
        <f aca="false">IF(L732="","",INT((L732+L733)*5)/10)</f>
        <v>30.2</v>
      </c>
      <c r="M734" s="32" t="n">
        <f aca="false">IF(M732="","",INT((M732+M733)*5)/10)</f>
        <v>30.7</v>
      </c>
      <c r="N734" s="32" t="n">
        <f aca="false">IF(N732="","",INT((N732+N733)*5)/10)</f>
        <v>30.2</v>
      </c>
      <c r="O734" s="32" t="n">
        <f aca="false">IF(O732="","",INT((O732+O733)*5)/10)</f>
        <v>29.7</v>
      </c>
      <c r="P734" s="32" t="n">
        <f aca="false">IF(P732="","",INT((P732+P733)*5)/10)</f>
        <v>28.7</v>
      </c>
      <c r="Q734" s="32" t="n">
        <f aca="false">IF(Q732="","",INT((Q732+Q733)*5)/10)</f>
        <v>29.2</v>
      </c>
      <c r="R734" s="32" t="n">
        <f aca="false">IF(R732="","",INT((R732+R733)*5)/10)</f>
        <v>30.2</v>
      </c>
      <c r="S734" s="32" t="n">
        <f aca="false">IF(S732="","",INT((S732+S733)*5)/10)</f>
        <v>31.5</v>
      </c>
      <c r="T734" s="32" t="n">
        <f aca="false">IF(T732="","",INT((T732+T733)*5)/10)</f>
        <v>28.7</v>
      </c>
      <c r="U734" s="32" t="n">
        <f aca="false">IF(U732="","",INT((U732+U733)*5)/10)</f>
        <v>29.5</v>
      </c>
      <c r="V734" s="32" t="n">
        <f aca="false">IF(V732="","",INT((V732+V733)*5)/10)</f>
        <v>29.5</v>
      </c>
      <c r="W734" s="32" t="n">
        <f aca="false">IF(W732="","",INT((W732+W733)*5)/10)</f>
        <v>30.7</v>
      </c>
      <c r="X734" s="32" t="n">
        <f aca="false">IF(X732="","",INT((X732+X733)*5)/10)</f>
        <v>32</v>
      </c>
      <c r="Y734" s="32" t="n">
        <f aca="false">IF(Y732="","",INT((Y732+Y733)*5)/10)</f>
        <v>31.7</v>
      </c>
      <c r="Z734" s="32" t="n">
        <f aca="false">IF(Z732="","",INT((Z732+Z733)*5)/10)</f>
        <v>30</v>
      </c>
      <c r="AA734" s="32" t="n">
        <f aca="false">IF(AA732="","",INT((AA732+AA733)*5)/10)</f>
        <v>28</v>
      </c>
      <c r="AB734" s="32" t="n">
        <f aca="false">IF(AB732="","",INT((AB732+AB733)*5)/10)</f>
        <v>30</v>
      </c>
      <c r="AC734" s="32" t="n">
        <f aca="false">IF(AC732="","",INT((AC732+AC733)*5)/10)</f>
        <v>30.5</v>
      </c>
      <c r="AD734" s="32" t="n">
        <f aca="false">IF(AD732="","",INT((AD732+AD733)*5)/10)</f>
        <v>30.2</v>
      </c>
      <c r="AE734" s="32" t="n">
        <f aca="false">IF(AE732="","",INT((AE732+AE733)*5)/10)</f>
        <v>29.2</v>
      </c>
      <c r="AF734" s="32" t="n">
        <f aca="false">IF(AF732="","",INT((AF732+AF733)*5)/10)</f>
        <v>32.2</v>
      </c>
      <c r="AG734" s="33" t="n">
        <f aca="false">IF(AG732="","",INT((AG732+AG733)*5)/10)</f>
        <v>30.7</v>
      </c>
    </row>
    <row r="735" customFormat="false" ht="12" hidden="false" customHeight="false" outlineLevel="0" collapsed="false">
      <c r="A735" s="18" t="s">
        <v>3</v>
      </c>
      <c r="B735" s="19" t="n">
        <v>41153</v>
      </c>
      <c r="C735" s="45" t="n">
        <v>1</v>
      </c>
      <c r="D735" s="45" t="n">
        <v>2</v>
      </c>
      <c r="E735" s="45" t="n">
        <v>3</v>
      </c>
      <c r="F735" s="45" t="n">
        <v>4</v>
      </c>
      <c r="G735" s="45" t="n">
        <v>5</v>
      </c>
      <c r="H735" s="45" t="n">
        <v>6</v>
      </c>
      <c r="I735" s="45" t="n">
        <v>7</v>
      </c>
      <c r="J735" s="45" t="n">
        <v>8</v>
      </c>
      <c r="K735" s="45" t="n">
        <v>9</v>
      </c>
      <c r="L735" s="45" t="n">
        <v>10</v>
      </c>
      <c r="M735" s="45" t="n">
        <v>11</v>
      </c>
      <c r="N735" s="45" t="n">
        <v>12</v>
      </c>
      <c r="O735" s="45" t="n">
        <v>13</v>
      </c>
      <c r="P735" s="45" t="n">
        <v>14</v>
      </c>
      <c r="Q735" s="45" t="n">
        <v>15</v>
      </c>
      <c r="R735" s="45" t="n">
        <v>16</v>
      </c>
      <c r="S735" s="45" t="n">
        <v>17</v>
      </c>
      <c r="T735" s="45" t="n">
        <v>18</v>
      </c>
      <c r="U735" s="45" t="n">
        <v>19</v>
      </c>
      <c r="V735" s="45" t="n">
        <v>20</v>
      </c>
      <c r="W735" s="45" t="n">
        <v>21</v>
      </c>
      <c r="X735" s="45" t="n">
        <v>22</v>
      </c>
      <c r="Y735" s="45" t="n">
        <v>23</v>
      </c>
      <c r="Z735" s="45" t="n">
        <v>24</v>
      </c>
      <c r="AA735" s="45" t="n">
        <v>25</v>
      </c>
      <c r="AB735" s="45" t="n">
        <v>26</v>
      </c>
      <c r="AC735" s="45" t="n">
        <v>27</v>
      </c>
      <c r="AD735" s="45" t="n">
        <v>28</v>
      </c>
      <c r="AE735" s="45" t="n">
        <v>29</v>
      </c>
      <c r="AF735" s="45" t="n">
        <v>30</v>
      </c>
      <c r="AG735" s="21" t="n">
        <v>31</v>
      </c>
    </row>
    <row r="736" customFormat="false" ht="12" hidden="false" customHeight="false" outlineLevel="0" collapsed="false">
      <c r="A736" s="22"/>
      <c r="B736" s="23" t="s">
        <v>4</v>
      </c>
      <c r="C736" s="55" t="n">
        <v>28.5</v>
      </c>
      <c r="D736" s="55" t="n">
        <v>31.5</v>
      </c>
      <c r="E736" s="55" t="n">
        <v>31.5</v>
      </c>
      <c r="F736" s="55" t="n">
        <v>34</v>
      </c>
      <c r="G736" s="55" t="n">
        <v>35</v>
      </c>
      <c r="H736" s="55" t="n">
        <v>34.5</v>
      </c>
      <c r="I736" s="55" t="n">
        <v>34</v>
      </c>
      <c r="J736" s="55" t="n">
        <v>35</v>
      </c>
      <c r="K736" s="55" t="n">
        <v>36</v>
      </c>
      <c r="L736" s="55" t="n">
        <v>36</v>
      </c>
      <c r="M736" s="55" t="n">
        <v>37</v>
      </c>
      <c r="N736" s="55" t="n">
        <v>34</v>
      </c>
      <c r="O736" s="55" t="n">
        <v>37</v>
      </c>
      <c r="P736" s="55" t="n">
        <v>32.5</v>
      </c>
      <c r="Q736" s="55" t="n">
        <v>33.5</v>
      </c>
      <c r="R736" s="55" t="n">
        <v>34</v>
      </c>
      <c r="S736" s="55" t="n">
        <v>33</v>
      </c>
      <c r="T736" s="55" t="n">
        <v>33</v>
      </c>
      <c r="U736" s="55" t="n">
        <v>29</v>
      </c>
      <c r="V736" s="55" t="n">
        <v>34</v>
      </c>
      <c r="W736" s="55" t="n">
        <v>32</v>
      </c>
      <c r="X736" s="55" t="n">
        <v>29</v>
      </c>
      <c r="Y736" s="55" t="n">
        <v>23</v>
      </c>
      <c r="Z736" s="55" t="n">
        <v>29</v>
      </c>
      <c r="AA736" s="55" t="n">
        <v>24</v>
      </c>
      <c r="AB736" s="55" t="n">
        <v>26.5</v>
      </c>
      <c r="AC736" s="55" t="n">
        <v>33.5</v>
      </c>
      <c r="AD736" s="55" t="n">
        <v>31</v>
      </c>
      <c r="AE736" s="55" t="n">
        <v>28.5</v>
      </c>
      <c r="AF736" s="55" t="n">
        <v>28.5</v>
      </c>
      <c r="AG736" s="56"/>
    </row>
    <row r="737" customFormat="false" ht="12" hidden="false" customHeight="false" outlineLevel="0" collapsed="false">
      <c r="A737" s="44" t="s">
        <v>5</v>
      </c>
      <c r="B737" s="23" t="s">
        <v>6</v>
      </c>
      <c r="C737" s="55" t="n">
        <v>25</v>
      </c>
      <c r="D737" s="55" t="n">
        <v>24.5</v>
      </c>
      <c r="E737" s="55" t="n">
        <v>24</v>
      </c>
      <c r="F737" s="55" t="n">
        <v>25.5</v>
      </c>
      <c r="G737" s="55" t="n">
        <v>25</v>
      </c>
      <c r="H737" s="55" t="n">
        <v>24</v>
      </c>
      <c r="I737" s="55" t="n">
        <v>24.5</v>
      </c>
      <c r="J737" s="55" t="n">
        <v>24</v>
      </c>
      <c r="K737" s="55" t="n">
        <v>23.5</v>
      </c>
      <c r="L737" s="55" t="n">
        <v>23</v>
      </c>
      <c r="M737" s="55" t="n">
        <v>22</v>
      </c>
      <c r="N737" s="55" t="n">
        <v>24.5</v>
      </c>
      <c r="O737" s="55" t="n">
        <v>23</v>
      </c>
      <c r="P737" s="55" t="n">
        <v>23</v>
      </c>
      <c r="Q737" s="55" t="n">
        <v>23.5</v>
      </c>
      <c r="R737" s="55" t="n">
        <v>24</v>
      </c>
      <c r="S737" s="55" t="n">
        <v>23.5</v>
      </c>
      <c r="T737" s="55" t="n">
        <v>23</v>
      </c>
      <c r="U737" s="55" t="n">
        <v>24.5</v>
      </c>
      <c r="V737" s="55" t="n">
        <v>23</v>
      </c>
      <c r="W737" s="55" t="n">
        <v>22</v>
      </c>
      <c r="X737" s="55" t="n">
        <v>22</v>
      </c>
      <c r="Y737" s="55" t="n">
        <v>19.5</v>
      </c>
      <c r="Z737" s="55" t="n">
        <v>19</v>
      </c>
      <c r="AA737" s="55" t="n">
        <v>21</v>
      </c>
      <c r="AB737" s="55" t="n">
        <v>20.5</v>
      </c>
      <c r="AC737" s="55" t="n">
        <v>20</v>
      </c>
      <c r="AD737" s="55" t="n">
        <v>18.5</v>
      </c>
      <c r="AE737" s="55" t="n">
        <v>21</v>
      </c>
      <c r="AF737" s="55" t="n">
        <v>20.5</v>
      </c>
      <c r="AG737" s="56"/>
    </row>
    <row r="738" customFormat="false" ht="12" hidden="false" customHeight="false" outlineLevel="0" collapsed="false">
      <c r="A738" s="30"/>
      <c r="B738" s="31" t="s">
        <v>7</v>
      </c>
      <c r="C738" s="32" t="n">
        <f aca="false">IF(C736="","",INT((C736+C737)*5)/10)</f>
        <v>26.7</v>
      </c>
      <c r="D738" s="32" t="n">
        <f aca="false">IF(D736="","",INT((D736+D737)*5)/10)</f>
        <v>28</v>
      </c>
      <c r="E738" s="32" t="n">
        <f aca="false">IF(E736="","",INT((E736+E737)*5)/10)</f>
        <v>27.7</v>
      </c>
      <c r="F738" s="32" t="n">
        <f aca="false">IF(F736="","",INT((F736+F737)*5)/10)</f>
        <v>29.7</v>
      </c>
      <c r="G738" s="32" t="n">
        <f aca="false">IF(G736="","",INT((G736+G737)*5)/10)</f>
        <v>30</v>
      </c>
      <c r="H738" s="32" t="n">
        <f aca="false">IF(H736="","",INT((H736+H737)*5)/10)</f>
        <v>29.2</v>
      </c>
      <c r="I738" s="32" t="n">
        <f aca="false">IF(I736="","",INT((I736+I737)*5)/10)</f>
        <v>29.2</v>
      </c>
      <c r="J738" s="32" t="n">
        <f aca="false">IF(J736="","",INT((J736+J737)*5)/10)</f>
        <v>29.5</v>
      </c>
      <c r="K738" s="32" t="n">
        <f aca="false">IF(K736="","",INT((K736+K737)*5)/10)</f>
        <v>29.7</v>
      </c>
      <c r="L738" s="32" t="n">
        <f aca="false">IF(L736="","",INT((L736+L737)*5)/10)</f>
        <v>29.5</v>
      </c>
      <c r="M738" s="32" t="n">
        <f aca="false">IF(M736="","",INT((M736+M737)*5)/10)</f>
        <v>29.5</v>
      </c>
      <c r="N738" s="32" t="n">
        <f aca="false">IF(N736="","",INT((N736+N737)*5)/10)</f>
        <v>29.2</v>
      </c>
      <c r="O738" s="32" t="n">
        <f aca="false">IF(O736="","",INT((O736+O737)*5)/10)</f>
        <v>30</v>
      </c>
      <c r="P738" s="32" t="n">
        <f aca="false">IF(P736="","",INT((P736+P737)*5)/10)</f>
        <v>27.7</v>
      </c>
      <c r="Q738" s="32" t="n">
        <f aca="false">IF(Q736="","",INT((Q736+Q737)*5)/10)</f>
        <v>28.5</v>
      </c>
      <c r="R738" s="32" t="n">
        <f aca="false">IF(R736="","",INT((R736+R737)*5)/10)</f>
        <v>29</v>
      </c>
      <c r="S738" s="32" t="n">
        <f aca="false">IF(S736="","",INT((S736+S737)*5)/10)</f>
        <v>28.2</v>
      </c>
      <c r="T738" s="32" t="n">
        <f aca="false">IF(T736="","",INT((T736+T737)*5)/10)</f>
        <v>28</v>
      </c>
      <c r="U738" s="32" t="n">
        <f aca="false">IF(U736="","",INT((U736+U737)*5)/10)</f>
        <v>26.7</v>
      </c>
      <c r="V738" s="32" t="n">
        <f aca="false">IF(V736="","",INT((V736+V737)*5)/10)</f>
        <v>28.5</v>
      </c>
      <c r="W738" s="32" t="n">
        <f aca="false">IF(W736="","",INT((W736+W737)*5)/10)</f>
        <v>27</v>
      </c>
      <c r="X738" s="32" t="n">
        <f aca="false">IF(X736="","",INT((X736+X737)*5)/10)</f>
        <v>25.5</v>
      </c>
      <c r="Y738" s="32" t="n">
        <f aca="false">IF(Y736="","",INT((Y736+Y737)*5)/10)</f>
        <v>21.2</v>
      </c>
      <c r="Z738" s="32" t="n">
        <f aca="false">IF(Z736="","",INT((Z736+Z737)*5)/10)</f>
        <v>24</v>
      </c>
      <c r="AA738" s="32" t="n">
        <f aca="false">IF(AA736="","",INT((AA736+AA737)*5)/10)</f>
        <v>22.5</v>
      </c>
      <c r="AB738" s="32" t="n">
        <f aca="false">IF(AB736="","",INT((AB736+AB737)*5)/10)</f>
        <v>23.5</v>
      </c>
      <c r="AC738" s="32" t="n">
        <f aca="false">IF(AC736="","",INT((AC736+AC737)*5)/10)</f>
        <v>26.7</v>
      </c>
      <c r="AD738" s="32" t="n">
        <f aca="false">IF(AD736="","",INT((AD736+AD737)*5)/10)</f>
        <v>24.7</v>
      </c>
      <c r="AE738" s="32" t="n">
        <f aca="false">IF(AE736="","",INT((AE736+AE737)*5)/10)</f>
        <v>24.7</v>
      </c>
      <c r="AF738" s="32" t="n">
        <f aca="false">IF(AF736="","",INT((AF736+AF737)*5)/10)</f>
        <v>24.5</v>
      </c>
      <c r="AG738" s="33" t="str">
        <f aca="false">IF(AG736="","",INT((AG736+AG737)*5)/10)</f>
        <v/>
      </c>
    </row>
    <row r="739" customFormat="false" ht="12" hidden="false" customHeight="false" outlineLevel="0" collapsed="false">
      <c r="A739" s="18" t="s">
        <v>3</v>
      </c>
      <c r="B739" s="19" t="n">
        <v>41183</v>
      </c>
      <c r="C739" s="45" t="n">
        <v>1</v>
      </c>
      <c r="D739" s="45" t="n">
        <v>2</v>
      </c>
      <c r="E739" s="45" t="n">
        <v>3</v>
      </c>
      <c r="F739" s="45" t="n">
        <v>4</v>
      </c>
      <c r="G739" s="45" t="n">
        <v>5</v>
      </c>
      <c r="H739" s="45" t="n">
        <v>6</v>
      </c>
      <c r="I739" s="45" t="n">
        <v>7</v>
      </c>
      <c r="J739" s="45" t="n">
        <v>8</v>
      </c>
      <c r="K739" s="45" t="n">
        <v>9</v>
      </c>
      <c r="L739" s="45" t="n">
        <v>10</v>
      </c>
      <c r="M739" s="45" t="n">
        <v>11</v>
      </c>
      <c r="N739" s="45" t="n">
        <v>12</v>
      </c>
      <c r="O739" s="45" t="n">
        <v>13</v>
      </c>
      <c r="P739" s="45" t="n">
        <v>14</v>
      </c>
      <c r="Q739" s="45" t="n">
        <v>15</v>
      </c>
      <c r="R739" s="45" t="n">
        <v>16</v>
      </c>
      <c r="S739" s="45" t="n">
        <v>17</v>
      </c>
      <c r="T739" s="45" t="n">
        <v>18</v>
      </c>
      <c r="U739" s="45" t="n">
        <v>19</v>
      </c>
      <c r="V739" s="45" t="n">
        <v>20</v>
      </c>
      <c r="W739" s="45" t="n">
        <v>21</v>
      </c>
      <c r="X739" s="45" t="n">
        <v>22</v>
      </c>
      <c r="Y739" s="45" t="n">
        <v>23</v>
      </c>
      <c r="Z739" s="45" t="n">
        <v>24</v>
      </c>
      <c r="AA739" s="45" t="n">
        <v>25</v>
      </c>
      <c r="AB739" s="45" t="n">
        <v>26</v>
      </c>
      <c r="AC739" s="45" t="n">
        <v>27</v>
      </c>
      <c r="AD739" s="45" t="n">
        <v>28</v>
      </c>
      <c r="AE739" s="45" t="n">
        <v>29</v>
      </c>
      <c r="AF739" s="45" t="n">
        <v>30</v>
      </c>
      <c r="AG739" s="21" t="n">
        <v>31</v>
      </c>
    </row>
    <row r="740" customFormat="false" ht="12" hidden="false" customHeight="false" outlineLevel="0" collapsed="false">
      <c r="A740" s="22"/>
      <c r="B740" s="23" t="s">
        <v>4</v>
      </c>
      <c r="C740" s="55" t="n">
        <v>32</v>
      </c>
      <c r="D740" s="55" t="n">
        <v>32</v>
      </c>
      <c r="E740" s="55" t="n">
        <v>25.5</v>
      </c>
      <c r="F740" s="55" t="n">
        <v>32</v>
      </c>
      <c r="G740" s="55" t="n">
        <v>31.5</v>
      </c>
      <c r="H740" s="55" t="n">
        <v>30.5</v>
      </c>
      <c r="I740" s="55" t="n">
        <v>25</v>
      </c>
      <c r="J740" s="55" t="n">
        <v>25.5</v>
      </c>
      <c r="K740" s="55" t="n">
        <v>25</v>
      </c>
      <c r="L740" s="55" t="n">
        <v>25.5</v>
      </c>
      <c r="M740" s="55" t="n">
        <v>28.5</v>
      </c>
      <c r="N740" s="55" t="n">
        <v>27</v>
      </c>
      <c r="O740" s="55" t="n">
        <v>28</v>
      </c>
      <c r="P740" s="55" t="n">
        <v>23.5</v>
      </c>
      <c r="Q740" s="55" t="n">
        <v>27.5</v>
      </c>
      <c r="R740" s="55" t="n">
        <v>24.5</v>
      </c>
      <c r="S740" s="55" t="n">
        <v>25</v>
      </c>
      <c r="T740" s="55" t="n">
        <v>24.5</v>
      </c>
      <c r="U740" s="55" t="n">
        <v>24</v>
      </c>
      <c r="V740" s="55" t="n">
        <v>24.5</v>
      </c>
      <c r="W740" s="55" t="n">
        <v>27</v>
      </c>
      <c r="X740" s="55" t="n">
        <v>26.5</v>
      </c>
      <c r="Y740" s="55" t="n">
        <v>26</v>
      </c>
      <c r="Z740" s="55" t="n">
        <v>24</v>
      </c>
      <c r="AA740" s="55" t="n">
        <v>22</v>
      </c>
      <c r="AB740" s="55" t="n">
        <v>24.5</v>
      </c>
      <c r="AC740" s="55" t="n">
        <v>22</v>
      </c>
      <c r="AD740" s="55" t="n">
        <v>20.5</v>
      </c>
      <c r="AE740" s="55" t="n">
        <v>24.5</v>
      </c>
      <c r="AF740" s="55" t="n">
        <v>22.5</v>
      </c>
      <c r="AG740" s="56" t="n">
        <v>22</v>
      </c>
    </row>
    <row r="741" customFormat="false" ht="12" hidden="false" customHeight="false" outlineLevel="0" collapsed="false">
      <c r="A741" s="44" t="s">
        <v>5</v>
      </c>
      <c r="B741" s="23" t="s">
        <v>6</v>
      </c>
      <c r="C741" s="55" t="n">
        <v>20</v>
      </c>
      <c r="D741" s="55" t="n">
        <v>20</v>
      </c>
      <c r="E741" s="55" t="n">
        <v>22</v>
      </c>
      <c r="F741" s="55" t="n">
        <v>21</v>
      </c>
      <c r="G741" s="55" t="n">
        <v>20</v>
      </c>
      <c r="H741" s="55" t="n">
        <v>18.5</v>
      </c>
      <c r="I741" s="55" t="n">
        <v>17.5</v>
      </c>
      <c r="J741" s="55" t="n">
        <v>16.5</v>
      </c>
      <c r="K741" s="55" t="n">
        <v>17</v>
      </c>
      <c r="L741" s="55" t="n">
        <v>15.5</v>
      </c>
      <c r="M741" s="55" t="n">
        <v>17</v>
      </c>
      <c r="N741" s="55" t="n">
        <v>16.5</v>
      </c>
      <c r="O741" s="55" t="n">
        <v>13.5</v>
      </c>
      <c r="P741" s="55" t="n">
        <v>16</v>
      </c>
      <c r="Q741" s="55" t="n">
        <v>17</v>
      </c>
      <c r="R741" s="55" t="n">
        <v>15</v>
      </c>
      <c r="S741" s="55" t="n">
        <v>14</v>
      </c>
      <c r="T741" s="55" t="n">
        <v>17</v>
      </c>
      <c r="U741" s="55" t="n">
        <v>15.5</v>
      </c>
      <c r="V741" s="55" t="n">
        <v>14</v>
      </c>
      <c r="W741" s="55" t="n">
        <v>13.5</v>
      </c>
      <c r="X741" s="55" t="n">
        <v>11.5</v>
      </c>
      <c r="Y741" s="55" t="n">
        <v>15</v>
      </c>
      <c r="Z741" s="55" t="n">
        <v>13</v>
      </c>
      <c r="AA741" s="55" t="n">
        <v>14</v>
      </c>
      <c r="AB741" s="55" t="n">
        <v>12</v>
      </c>
      <c r="AC741" s="55" t="n">
        <v>13</v>
      </c>
      <c r="AD741" s="55" t="n">
        <v>15</v>
      </c>
      <c r="AE741" s="55" t="n">
        <v>17</v>
      </c>
      <c r="AF741" s="55" t="n">
        <v>13</v>
      </c>
      <c r="AG741" s="56" t="n">
        <v>11</v>
      </c>
    </row>
    <row r="742" customFormat="false" ht="12" hidden="false" customHeight="false" outlineLevel="0" collapsed="false">
      <c r="A742" s="30"/>
      <c r="B742" s="31" t="s">
        <v>7</v>
      </c>
      <c r="C742" s="32" t="n">
        <f aca="false">IF(C740="","",INT((C740+C741)*5)/10)</f>
        <v>26</v>
      </c>
      <c r="D742" s="32" t="n">
        <f aca="false">IF(D740="","",INT((D740+D741)*5)/10)</f>
        <v>26</v>
      </c>
      <c r="E742" s="32" t="n">
        <f aca="false">IF(E740="","",INT((E740+E741)*5)/10)</f>
        <v>23.7</v>
      </c>
      <c r="F742" s="32" t="n">
        <f aca="false">IF(F740="","",INT((F740+F741)*5)/10)</f>
        <v>26.5</v>
      </c>
      <c r="G742" s="32" t="n">
        <f aca="false">IF(G740="","",INT((G740+G741)*5)/10)</f>
        <v>25.7</v>
      </c>
      <c r="H742" s="32" t="n">
        <f aca="false">IF(H740="","",INT((H740+H741)*5)/10)</f>
        <v>24.5</v>
      </c>
      <c r="I742" s="32" t="n">
        <f aca="false">IF(I740="","",INT((I740+I741)*5)/10)</f>
        <v>21.2</v>
      </c>
      <c r="J742" s="32" t="n">
        <f aca="false">IF(J740="","",INT((J740+J741)*5)/10)</f>
        <v>21</v>
      </c>
      <c r="K742" s="32" t="n">
        <f aca="false">IF(K740="","",INT((K740+K741)*5)/10)</f>
        <v>21</v>
      </c>
      <c r="L742" s="32" t="n">
        <f aca="false">IF(L740="","",INT((L740+L741)*5)/10)</f>
        <v>20.5</v>
      </c>
      <c r="M742" s="32" t="n">
        <f aca="false">IF(M740="","",INT((M740+M741)*5)/10)</f>
        <v>22.7</v>
      </c>
      <c r="N742" s="32" t="n">
        <f aca="false">IF(N740="","",INT((N740+N741)*5)/10)</f>
        <v>21.7</v>
      </c>
      <c r="O742" s="32" t="n">
        <f aca="false">IF(O740="","",INT((O740+O741)*5)/10)</f>
        <v>20.7</v>
      </c>
      <c r="P742" s="32" t="n">
        <f aca="false">IF(P740="","",INT((P740+P741)*5)/10)</f>
        <v>19.7</v>
      </c>
      <c r="Q742" s="32" t="n">
        <f aca="false">IF(Q740="","",INT((Q740+Q741)*5)/10)</f>
        <v>22.2</v>
      </c>
      <c r="R742" s="32" t="n">
        <f aca="false">IF(R740="","",INT((R740+R741)*5)/10)</f>
        <v>19.7</v>
      </c>
      <c r="S742" s="32" t="n">
        <f aca="false">IF(S740="","",INT((S740+S741)*5)/10)</f>
        <v>19.5</v>
      </c>
      <c r="T742" s="32" t="n">
        <f aca="false">IF(T740="","",INT((T740+T741)*5)/10)</f>
        <v>20.7</v>
      </c>
      <c r="U742" s="32" t="n">
        <f aca="false">IF(U740="","",INT((U740+U741)*5)/10)</f>
        <v>19.7</v>
      </c>
      <c r="V742" s="32" t="n">
        <f aca="false">IF(V740="","",INT((V740+V741)*5)/10)</f>
        <v>19.2</v>
      </c>
      <c r="W742" s="32" t="n">
        <f aca="false">IF(W740="","",INT((W740+W741)*5)/10)</f>
        <v>20.2</v>
      </c>
      <c r="X742" s="32" t="n">
        <f aca="false">IF(X740="","",INT((X740+X741)*5)/10)</f>
        <v>19</v>
      </c>
      <c r="Y742" s="32" t="n">
        <f aca="false">IF(Y740="","",INT((Y740+Y741)*5)/10)</f>
        <v>20.5</v>
      </c>
      <c r="Z742" s="32" t="n">
        <f aca="false">IF(Z740="","",INT((Z740+Z741)*5)/10)</f>
        <v>18.5</v>
      </c>
      <c r="AA742" s="32" t="n">
        <f aca="false">IF(AA740="","",INT((AA740+AA741)*5)/10)</f>
        <v>18</v>
      </c>
      <c r="AB742" s="32" t="n">
        <f aca="false">IF(AB740="","",INT((AB740+AB741)*5)/10)</f>
        <v>18.2</v>
      </c>
      <c r="AC742" s="32" t="n">
        <f aca="false">IF(AC740="","",INT((AC740+AC741)*5)/10)</f>
        <v>17.5</v>
      </c>
      <c r="AD742" s="32" t="n">
        <f aca="false">IF(AD740="","",INT((AD740+AD741)*5)/10)</f>
        <v>17.7</v>
      </c>
      <c r="AE742" s="32" t="n">
        <f aca="false">IF(AE740="","",INT((AE740+AE741)*5)/10)</f>
        <v>20.7</v>
      </c>
      <c r="AF742" s="32" t="n">
        <f aca="false">IF(AF740="","",INT((AF740+AF741)*5)/10)</f>
        <v>17.7</v>
      </c>
      <c r="AG742" s="33" t="n">
        <f aca="false">IF(AG740="","",INT((AG740+AG741)*5)/10)</f>
        <v>16.5</v>
      </c>
    </row>
    <row r="743" customFormat="false" ht="12" hidden="false" customHeight="false" outlineLevel="0" collapsed="false">
      <c r="A743" s="18" t="s">
        <v>3</v>
      </c>
      <c r="B743" s="19" t="n">
        <v>41214</v>
      </c>
      <c r="C743" s="45" t="n">
        <v>1</v>
      </c>
      <c r="D743" s="45" t="n">
        <v>2</v>
      </c>
      <c r="E743" s="45" t="n">
        <v>3</v>
      </c>
      <c r="F743" s="45" t="n">
        <v>4</v>
      </c>
      <c r="G743" s="45" t="n">
        <v>5</v>
      </c>
      <c r="H743" s="45" t="n">
        <v>6</v>
      </c>
      <c r="I743" s="45" t="n">
        <v>7</v>
      </c>
      <c r="J743" s="45" t="n">
        <v>8</v>
      </c>
      <c r="K743" s="45" t="n">
        <v>9</v>
      </c>
      <c r="L743" s="45" t="n">
        <v>10</v>
      </c>
      <c r="M743" s="45" t="n">
        <v>11</v>
      </c>
      <c r="N743" s="45" t="n">
        <v>12</v>
      </c>
      <c r="O743" s="45" t="n">
        <v>13</v>
      </c>
      <c r="P743" s="45" t="n">
        <v>14</v>
      </c>
      <c r="Q743" s="45" t="n">
        <v>15</v>
      </c>
      <c r="R743" s="45" t="n">
        <v>16</v>
      </c>
      <c r="S743" s="45" t="n">
        <v>17</v>
      </c>
      <c r="T743" s="45" t="n">
        <v>18</v>
      </c>
      <c r="U743" s="45" t="n">
        <v>19</v>
      </c>
      <c r="V743" s="45" t="n">
        <v>20</v>
      </c>
      <c r="W743" s="45" t="n">
        <v>21</v>
      </c>
      <c r="X743" s="45" t="n">
        <v>22</v>
      </c>
      <c r="Y743" s="45" t="n">
        <v>23</v>
      </c>
      <c r="Z743" s="45" t="n">
        <v>24</v>
      </c>
      <c r="AA743" s="45" t="n">
        <v>25</v>
      </c>
      <c r="AB743" s="45" t="n">
        <v>26</v>
      </c>
      <c r="AC743" s="45" t="n">
        <v>27</v>
      </c>
      <c r="AD743" s="45" t="n">
        <v>28</v>
      </c>
      <c r="AE743" s="45" t="n">
        <v>29</v>
      </c>
      <c r="AF743" s="45" t="n">
        <v>30</v>
      </c>
      <c r="AG743" s="21" t="n">
        <v>31</v>
      </c>
    </row>
    <row r="744" customFormat="false" ht="12" hidden="false" customHeight="false" outlineLevel="0" collapsed="false">
      <c r="A744" s="22"/>
      <c r="B744" s="23" t="s">
        <v>4</v>
      </c>
      <c r="C744" s="55" t="n">
        <v>22.5</v>
      </c>
      <c r="D744" s="55" t="n">
        <v>21</v>
      </c>
      <c r="E744" s="55" t="n">
        <v>20</v>
      </c>
      <c r="F744" s="55" t="n">
        <v>22.5</v>
      </c>
      <c r="G744" s="55" t="n">
        <v>21</v>
      </c>
      <c r="H744" s="55" t="n">
        <v>18</v>
      </c>
      <c r="I744" s="55" t="n">
        <v>21.5</v>
      </c>
      <c r="J744" s="55" t="n">
        <v>23.5</v>
      </c>
      <c r="K744" s="55" t="n">
        <v>21</v>
      </c>
      <c r="L744" s="55" t="n">
        <v>23</v>
      </c>
      <c r="M744" s="55" t="n">
        <v>17</v>
      </c>
      <c r="N744" s="55" t="n">
        <v>24</v>
      </c>
      <c r="O744" s="55" t="n">
        <v>20</v>
      </c>
      <c r="P744" s="55" t="n">
        <v>16.5</v>
      </c>
      <c r="Q744" s="55" t="n">
        <v>18.5</v>
      </c>
      <c r="R744" s="55" t="n">
        <v>20</v>
      </c>
      <c r="S744" s="55" t="n">
        <v>19</v>
      </c>
      <c r="T744" s="55" t="n">
        <v>19</v>
      </c>
      <c r="U744" s="55" t="n">
        <v>18</v>
      </c>
      <c r="V744" s="55" t="n">
        <v>20.5</v>
      </c>
      <c r="W744" s="55" t="n">
        <v>19</v>
      </c>
      <c r="X744" s="55" t="n">
        <v>17</v>
      </c>
      <c r="Y744" s="55" t="n">
        <v>14.5</v>
      </c>
      <c r="Z744" s="55" t="n">
        <v>14</v>
      </c>
      <c r="AA744" s="55" t="n">
        <v>14.5</v>
      </c>
      <c r="AB744" s="55" t="n">
        <v>20</v>
      </c>
      <c r="AC744" s="55" t="n">
        <v>17.5</v>
      </c>
      <c r="AD744" s="55" t="n">
        <v>16</v>
      </c>
      <c r="AE744" s="55" t="n">
        <v>17</v>
      </c>
      <c r="AF744" s="55" t="n">
        <v>15.5</v>
      </c>
      <c r="AG744" s="56"/>
    </row>
    <row r="745" customFormat="false" ht="12" hidden="false" customHeight="false" outlineLevel="0" collapsed="false">
      <c r="A745" s="44" t="s">
        <v>5</v>
      </c>
      <c r="B745" s="23" t="s">
        <v>6</v>
      </c>
      <c r="C745" s="55" t="n">
        <v>8.5</v>
      </c>
      <c r="D745" s="55" t="n">
        <v>8</v>
      </c>
      <c r="E745" s="55" t="n">
        <v>11</v>
      </c>
      <c r="F745" s="55" t="n">
        <v>8.5</v>
      </c>
      <c r="G745" s="55" t="n">
        <v>11</v>
      </c>
      <c r="H745" s="55" t="n">
        <v>15.5</v>
      </c>
      <c r="I745" s="55" t="n">
        <v>11</v>
      </c>
      <c r="J745" s="55" t="n">
        <v>9</v>
      </c>
      <c r="K745" s="55" t="n">
        <v>10</v>
      </c>
      <c r="L745" s="55" t="n">
        <v>9.5</v>
      </c>
      <c r="M745" s="55" t="n">
        <v>11</v>
      </c>
      <c r="N745" s="55" t="n">
        <v>10.5</v>
      </c>
      <c r="O745" s="55" t="n">
        <v>8</v>
      </c>
      <c r="P745" s="55" t="n">
        <v>8.5</v>
      </c>
      <c r="Q745" s="55" t="n">
        <v>4.5</v>
      </c>
      <c r="R745" s="55" t="n">
        <v>3.5</v>
      </c>
      <c r="S745" s="55" t="n">
        <v>8.54</v>
      </c>
      <c r="T745" s="55" t="n">
        <v>10.5</v>
      </c>
      <c r="U745" s="55" t="n">
        <v>9</v>
      </c>
      <c r="V745" s="55" t="n">
        <v>8.5</v>
      </c>
      <c r="W745" s="55" t="n">
        <v>8.5</v>
      </c>
      <c r="X745" s="55" t="n">
        <v>8.5</v>
      </c>
      <c r="Y745" s="55" t="n">
        <v>8</v>
      </c>
      <c r="Z745" s="55" t="n">
        <v>9.5</v>
      </c>
      <c r="AA745" s="55" t="n">
        <v>6</v>
      </c>
      <c r="AB745" s="55" t="n">
        <v>7</v>
      </c>
      <c r="AC745" s="55" t="n">
        <v>6</v>
      </c>
      <c r="AD745" s="55" t="n">
        <v>6</v>
      </c>
      <c r="AE745" s="55" t="n">
        <v>7.5</v>
      </c>
      <c r="AF745" s="55" t="n">
        <v>7</v>
      </c>
      <c r="AG745" s="56"/>
    </row>
    <row r="746" customFormat="false" ht="12" hidden="false" customHeight="false" outlineLevel="0" collapsed="false">
      <c r="A746" s="30"/>
      <c r="B746" s="31" t="s">
        <v>7</v>
      </c>
      <c r="C746" s="32" t="n">
        <f aca="false">IF(C744="","",INT((C744+C745)*5)/10)</f>
        <v>15.5</v>
      </c>
      <c r="D746" s="32" t="n">
        <f aca="false">IF(D744="","",INT((D744+D745)*5)/10)</f>
        <v>14.5</v>
      </c>
      <c r="E746" s="32" t="n">
        <f aca="false">IF(E744="","",INT((E744+E745)*5)/10)</f>
        <v>15.5</v>
      </c>
      <c r="F746" s="32" t="n">
        <f aca="false">IF(F744="","",INT((F744+F745)*5)/10)</f>
        <v>15.5</v>
      </c>
      <c r="G746" s="32" t="n">
        <f aca="false">IF(G744="","",INT((G744+G745)*5)/10)</f>
        <v>16</v>
      </c>
      <c r="H746" s="32" t="n">
        <f aca="false">IF(H744="","",INT((H744+H745)*5)/10)</f>
        <v>16.7</v>
      </c>
      <c r="I746" s="32" t="n">
        <f aca="false">IF(I744="","",INT((I744+I745)*5)/10)</f>
        <v>16.2</v>
      </c>
      <c r="J746" s="32" t="n">
        <f aca="false">IF(J744="","",INT((J744+J745)*5)/10)</f>
        <v>16.2</v>
      </c>
      <c r="K746" s="32" t="n">
        <f aca="false">IF(K744="","",INT((K744+K745)*5)/10)</f>
        <v>15.5</v>
      </c>
      <c r="L746" s="32" t="n">
        <f aca="false">IF(L744="","",INT((L744+L745)*5)/10)</f>
        <v>16.2</v>
      </c>
      <c r="M746" s="32" t="n">
        <f aca="false">IF(M744="","",INT((M744+M745)*5)/10)</f>
        <v>14</v>
      </c>
      <c r="N746" s="32" t="n">
        <f aca="false">IF(N744="","",INT((N744+N745)*5)/10)</f>
        <v>17.2</v>
      </c>
      <c r="O746" s="32" t="n">
        <f aca="false">IF(O744="","",INT((O744+O745)*5)/10)</f>
        <v>14</v>
      </c>
      <c r="P746" s="32" t="n">
        <f aca="false">IF(P744="","",INT((P744+P745)*5)/10)</f>
        <v>12.5</v>
      </c>
      <c r="Q746" s="32" t="n">
        <f aca="false">IF(Q744="","",INT((Q744+Q745)*5)/10)</f>
        <v>11.5</v>
      </c>
      <c r="R746" s="32" t="n">
        <f aca="false">IF(R744="","",INT((R744+R745)*5)/10)</f>
        <v>11.7</v>
      </c>
      <c r="S746" s="32" t="n">
        <f aca="false">IF(S744="","",INT((S744+S745)*5)/10)</f>
        <v>13.7</v>
      </c>
      <c r="T746" s="32" t="n">
        <f aca="false">IF(T744="","",INT((T744+T745)*5)/10)</f>
        <v>14.7</v>
      </c>
      <c r="U746" s="32" t="n">
        <f aca="false">IF(U744="","",INT((U744+U745)*5)/10)</f>
        <v>13.5</v>
      </c>
      <c r="V746" s="32" t="n">
        <f aca="false">IF(V744="","",INT((V744+V745)*5)/10)</f>
        <v>14.5</v>
      </c>
      <c r="W746" s="32" t="n">
        <f aca="false">IF(W744="","",INT((W744+W745)*5)/10)</f>
        <v>13.7</v>
      </c>
      <c r="X746" s="32" t="n">
        <f aca="false">IF(X744="","",INT((X744+X745)*5)/10)</f>
        <v>12.7</v>
      </c>
      <c r="Y746" s="32" t="n">
        <f aca="false">IF(Y744="","",INT((Y744+Y745)*5)/10)</f>
        <v>11.2</v>
      </c>
      <c r="Z746" s="32" t="n">
        <f aca="false">IF(Z744="","",INT((Z744+Z745)*5)/10)</f>
        <v>11.7</v>
      </c>
      <c r="AA746" s="32" t="n">
        <f aca="false">IF(AA744="","",INT((AA744+AA745)*5)/10)</f>
        <v>10.2</v>
      </c>
      <c r="AB746" s="32" t="n">
        <f aca="false">IF(AB744="","",INT((AB744+AB745)*5)/10)</f>
        <v>13.5</v>
      </c>
      <c r="AC746" s="32" t="n">
        <f aca="false">IF(AC744="","",INT((AC744+AC745)*5)/10)</f>
        <v>11.7</v>
      </c>
      <c r="AD746" s="32" t="n">
        <f aca="false">IF(AD744="","",INT((AD744+AD745)*5)/10)</f>
        <v>11</v>
      </c>
      <c r="AE746" s="32" t="n">
        <f aca="false">IF(AE744="","",INT((AE744+AE745)*5)/10)</f>
        <v>12.2</v>
      </c>
      <c r="AF746" s="32" t="n">
        <f aca="false">IF(AF744="","",INT((AF744+AF745)*5)/10)</f>
        <v>11.2</v>
      </c>
      <c r="AG746" s="33" t="str">
        <f aca="false">IF(AG744="","",INT((AG744+AG745)*5)/10)</f>
        <v/>
      </c>
    </row>
    <row r="747" customFormat="false" ht="12" hidden="false" customHeight="false" outlineLevel="0" collapsed="false">
      <c r="A747" s="18" t="s">
        <v>3</v>
      </c>
      <c r="B747" s="19" t="n">
        <v>41244</v>
      </c>
      <c r="C747" s="45" t="n">
        <v>1</v>
      </c>
      <c r="D747" s="45" t="n">
        <v>2</v>
      </c>
      <c r="E747" s="45" t="n">
        <v>3</v>
      </c>
      <c r="F747" s="45" t="n">
        <v>4</v>
      </c>
      <c r="G747" s="45" t="n">
        <v>5</v>
      </c>
      <c r="H747" s="45" t="n">
        <v>6</v>
      </c>
      <c r="I747" s="45" t="n">
        <v>7</v>
      </c>
      <c r="J747" s="45" t="n">
        <v>8</v>
      </c>
      <c r="K747" s="45" t="n">
        <v>9</v>
      </c>
      <c r="L747" s="45" t="n">
        <v>10</v>
      </c>
      <c r="M747" s="45" t="n">
        <v>11</v>
      </c>
      <c r="N747" s="45" t="n">
        <v>12</v>
      </c>
      <c r="O747" s="45" t="n">
        <v>13</v>
      </c>
      <c r="P747" s="45" t="n">
        <v>14</v>
      </c>
      <c r="Q747" s="45" t="n">
        <v>15</v>
      </c>
      <c r="R747" s="45" t="n">
        <v>16</v>
      </c>
      <c r="S747" s="45" t="n">
        <v>17</v>
      </c>
      <c r="T747" s="45" t="n">
        <v>18</v>
      </c>
      <c r="U747" s="45" t="n">
        <v>19</v>
      </c>
      <c r="V747" s="45" t="n">
        <v>20</v>
      </c>
      <c r="W747" s="45" t="n">
        <v>21</v>
      </c>
      <c r="X747" s="45" t="n">
        <v>22</v>
      </c>
      <c r="Y747" s="45" t="n">
        <v>23</v>
      </c>
      <c r="Z747" s="45" t="n">
        <v>24</v>
      </c>
      <c r="AA747" s="45" t="n">
        <v>25</v>
      </c>
      <c r="AB747" s="45" t="n">
        <v>26</v>
      </c>
      <c r="AC747" s="45" t="n">
        <v>27</v>
      </c>
      <c r="AD747" s="45" t="n">
        <v>28</v>
      </c>
      <c r="AE747" s="45" t="n">
        <v>29</v>
      </c>
      <c r="AF747" s="45" t="n">
        <v>30</v>
      </c>
      <c r="AG747" s="21" t="n">
        <v>31</v>
      </c>
    </row>
    <row r="748" customFormat="false" ht="12" hidden="false" customHeight="false" outlineLevel="0" collapsed="false">
      <c r="A748" s="22"/>
      <c r="B748" s="23" t="s">
        <v>4</v>
      </c>
      <c r="C748" s="55" t="n">
        <v>14.5</v>
      </c>
      <c r="D748" s="55" t="n">
        <v>8.5</v>
      </c>
      <c r="E748" s="55" t="n">
        <v>13</v>
      </c>
      <c r="F748" s="55" t="n">
        <v>17</v>
      </c>
      <c r="G748" s="55" t="n">
        <v>14.5</v>
      </c>
      <c r="H748" s="55" t="n">
        <v>14.5</v>
      </c>
      <c r="I748" s="55" t="n">
        <v>14</v>
      </c>
      <c r="J748" s="55" t="n">
        <v>13.5</v>
      </c>
      <c r="K748" s="55" t="n">
        <v>10</v>
      </c>
      <c r="L748" s="55" t="n">
        <v>10</v>
      </c>
      <c r="M748" s="55" t="n">
        <v>12</v>
      </c>
      <c r="N748" s="55" t="n">
        <v>13.5</v>
      </c>
      <c r="O748" s="55" t="n">
        <v>14</v>
      </c>
      <c r="P748" s="55" t="n">
        <v>14</v>
      </c>
      <c r="Q748" s="55" t="n">
        <v>12.5</v>
      </c>
      <c r="R748" s="55" t="n">
        <v>21</v>
      </c>
      <c r="S748" s="55" t="n">
        <v>13</v>
      </c>
      <c r="T748" s="55" t="n">
        <v>17</v>
      </c>
      <c r="U748" s="55" t="n">
        <v>10.5</v>
      </c>
      <c r="V748" s="55" t="n">
        <v>12</v>
      </c>
      <c r="W748" s="55" t="n">
        <v>10.5</v>
      </c>
      <c r="X748" s="55" t="n">
        <v>12</v>
      </c>
      <c r="Y748" s="55" t="n">
        <v>13</v>
      </c>
      <c r="Z748" s="55" t="n">
        <v>10</v>
      </c>
      <c r="AA748" s="55" t="n">
        <v>10</v>
      </c>
      <c r="AB748" s="55" t="n">
        <v>10</v>
      </c>
      <c r="AC748" s="55" t="n">
        <v>10</v>
      </c>
      <c r="AD748" s="55" t="n">
        <v>8</v>
      </c>
      <c r="AE748" s="55" t="n">
        <v>12</v>
      </c>
      <c r="AF748" s="55" t="n">
        <v>15</v>
      </c>
      <c r="AG748" s="56" t="n">
        <v>13</v>
      </c>
    </row>
    <row r="749" customFormat="false" ht="12" hidden="false" customHeight="false" outlineLevel="0" collapsed="false">
      <c r="A749" s="44" t="s">
        <v>5</v>
      </c>
      <c r="B749" s="23" t="s">
        <v>6</v>
      </c>
      <c r="C749" s="55" t="n">
        <v>8</v>
      </c>
      <c r="D749" s="55" t="n">
        <v>4.5</v>
      </c>
      <c r="E749" s="55" t="n">
        <v>7</v>
      </c>
      <c r="F749" s="55" t="n">
        <v>6.5</v>
      </c>
      <c r="G749" s="55" t="n">
        <v>4</v>
      </c>
      <c r="H749" s="55" t="n">
        <v>2.54</v>
      </c>
      <c r="I749" s="55" t="n">
        <v>1</v>
      </c>
      <c r="J749" s="55" t="n">
        <v>5</v>
      </c>
      <c r="K749" s="55" t="n">
        <v>3.5</v>
      </c>
      <c r="L749" s="55" t="n">
        <v>0</v>
      </c>
      <c r="M749" s="55" t="n">
        <v>-2</v>
      </c>
      <c r="N749" s="55" t="n">
        <v>-1</v>
      </c>
      <c r="O749" s="55" t="n">
        <v>-1.5</v>
      </c>
      <c r="P749" s="55" t="n">
        <v>-0.5</v>
      </c>
      <c r="Q749" s="55" t="n">
        <v>7</v>
      </c>
      <c r="R749" s="55" t="n">
        <v>8</v>
      </c>
      <c r="S749" s="55" t="n">
        <v>8</v>
      </c>
      <c r="T749" s="55" t="n">
        <v>7.5</v>
      </c>
      <c r="U749" s="55" t="n">
        <v>2.5</v>
      </c>
      <c r="V749" s="55" t="n">
        <v>1</v>
      </c>
      <c r="W749" s="55" t="n">
        <v>0</v>
      </c>
      <c r="X749" s="55" t="n">
        <v>6</v>
      </c>
      <c r="Y749" s="55" t="n">
        <v>8</v>
      </c>
      <c r="Z749" s="55" t="n">
        <v>1.5</v>
      </c>
      <c r="AA749" s="55" t="n">
        <v>0</v>
      </c>
      <c r="AB749" s="55" t="n">
        <v>1</v>
      </c>
      <c r="AC749" s="55" t="n">
        <v>0</v>
      </c>
      <c r="AD749" s="55" t="n">
        <v>-0.5</v>
      </c>
      <c r="AE749" s="55" t="n">
        <v>5</v>
      </c>
      <c r="AF749" s="55" t="n">
        <v>7.5</v>
      </c>
      <c r="AG749" s="56" t="n">
        <v>2.5</v>
      </c>
    </row>
    <row r="750" customFormat="false" ht="12" hidden="false" customHeight="false" outlineLevel="0" collapsed="false">
      <c r="A750" s="30"/>
      <c r="B750" s="31" t="s">
        <v>7</v>
      </c>
      <c r="C750" s="32" t="n">
        <f aca="false">IF(C748="","",INT((C748+C749)*5)/10)</f>
        <v>11.2</v>
      </c>
      <c r="D750" s="32" t="n">
        <f aca="false">IF(D748="","",INT((D748+D749)*5)/10)</f>
        <v>6.5</v>
      </c>
      <c r="E750" s="32" t="n">
        <f aca="false">IF(E748="","",INT((E748+E749)*5)/10)</f>
        <v>10</v>
      </c>
      <c r="F750" s="32" t="n">
        <f aca="false">IF(F748="","",INT((F748+F749)*5)/10)</f>
        <v>11.7</v>
      </c>
      <c r="G750" s="32" t="n">
        <f aca="false">IF(G748="","",INT((G748+G749)*5)/10)</f>
        <v>9.2</v>
      </c>
      <c r="H750" s="32" t="n">
        <f aca="false">IF(H748="","",INT((H748+H749)*5)/10)</f>
        <v>8.5</v>
      </c>
      <c r="I750" s="32" t="n">
        <f aca="false">IF(I748="","",INT((I748+I749)*5)/10)</f>
        <v>7.5</v>
      </c>
      <c r="J750" s="32" t="n">
        <f aca="false">IF(J748="","",INT((J748+J749)*5)/10)</f>
        <v>9.2</v>
      </c>
      <c r="K750" s="32" t="n">
        <f aca="false">IF(K748="","",INT((K748+K749)*5)/10)</f>
        <v>6.7</v>
      </c>
      <c r="L750" s="32" t="n">
        <f aca="false">IF(L748="","",INT((L748+L749)*5)/10)</f>
        <v>5</v>
      </c>
      <c r="M750" s="32" t="n">
        <f aca="false">IF(M748="","",INT((M748+M749)*5)/10)</f>
        <v>5</v>
      </c>
      <c r="N750" s="32" t="n">
        <f aca="false">IF(N748="","",INT((N748+N749)*5)/10)</f>
        <v>6.2</v>
      </c>
      <c r="O750" s="32" t="n">
        <f aca="false">IF(O748="","",INT((O748+O749)*5)/10)</f>
        <v>6.2</v>
      </c>
      <c r="P750" s="32" t="n">
        <f aca="false">IF(P748="","",INT((P748+P749)*5)/10)</f>
        <v>6.7</v>
      </c>
      <c r="Q750" s="32" t="n">
        <f aca="false">IF(Q748="","",INT((Q748+Q749)*5)/10)</f>
        <v>9.7</v>
      </c>
      <c r="R750" s="32" t="n">
        <f aca="false">IF(R748="","",INT((R748+R749)*5)/10)</f>
        <v>14.5</v>
      </c>
      <c r="S750" s="32" t="n">
        <f aca="false">IF(S748="","",INT((S748+S749)*5)/10)</f>
        <v>10.5</v>
      </c>
      <c r="T750" s="32" t="n">
        <f aca="false">IF(T748="","",INT((T748+T749)*5)/10)</f>
        <v>12.2</v>
      </c>
      <c r="U750" s="32" t="n">
        <f aca="false">IF(U748="","",INT((U748+U749)*5)/10)</f>
        <v>6.5</v>
      </c>
      <c r="V750" s="32" t="n">
        <f aca="false">IF(V748="","",INT((V748+V749)*5)/10)</f>
        <v>6.5</v>
      </c>
      <c r="W750" s="32" t="n">
        <f aca="false">IF(W748="","",INT((W748+W749)*5)/10)</f>
        <v>5.2</v>
      </c>
      <c r="X750" s="32" t="n">
        <f aca="false">IF(X748="","",INT((X748+X749)*5)/10)</f>
        <v>9</v>
      </c>
      <c r="Y750" s="32" t="n">
        <f aca="false">IF(Y748="","",INT((Y748+Y749)*5)/10)</f>
        <v>10.5</v>
      </c>
      <c r="Z750" s="32" t="n">
        <f aca="false">IF(Z748="","",INT((Z748+Z749)*5)/10)</f>
        <v>5.7</v>
      </c>
      <c r="AA750" s="32" t="n">
        <f aca="false">IF(AA748="","",INT((AA748+AA749)*5)/10)</f>
        <v>5</v>
      </c>
      <c r="AB750" s="32" t="n">
        <f aca="false">IF(AB748="","",INT((AB748+AB749)*5)/10)</f>
        <v>5.5</v>
      </c>
      <c r="AC750" s="32" t="n">
        <f aca="false">IF(AC748="","",INT((AC748+AC749)*5)/10)</f>
        <v>5</v>
      </c>
      <c r="AD750" s="32" t="n">
        <f aca="false">IF(AD748="","",INT((AD748+AD749)*5)/10)</f>
        <v>3.7</v>
      </c>
      <c r="AE750" s="32" t="n">
        <f aca="false">IF(AE748="","",INT((AE748+AE749)*5)/10)</f>
        <v>8.5</v>
      </c>
      <c r="AF750" s="32" t="n">
        <f aca="false">IF(AF748="","",INT((AF748+AF749)*5)/10)</f>
        <v>11.2</v>
      </c>
      <c r="AG750" s="33" t="n">
        <f aca="false">IF(AG748="","",INT((AG748+AG749)*5)/10)</f>
        <v>7.7</v>
      </c>
    </row>
    <row r="752" customFormat="false" ht="17.25" hidden="false" customHeight="false" outlineLevel="0" collapsed="false">
      <c r="A752" s="3"/>
      <c r="B752" s="13" t="s">
        <v>24</v>
      </c>
      <c r="C752" s="3"/>
      <c r="D752" s="3"/>
      <c r="E752" s="3"/>
      <c r="F752" s="3"/>
      <c r="G752" s="3"/>
      <c r="H752" s="3"/>
      <c r="I752" s="54"/>
      <c r="J752" s="3"/>
      <c r="K752" s="3"/>
      <c r="L752" s="3"/>
      <c r="M752" s="3"/>
      <c r="N752" s="3"/>
      <c r="O752" s="14"/>
      <c r="P752" s="3"/>
      <c r="Q752" s="3"/>
      <c r="R752" s="3"/>
      <c r="S752" s="3"/>
      <c r="T752" s="15"/>
      <c r="U752" s="16"/>
      <c r="V752" s="16"/>
      <c r="W752" s="16"/>
      <c r="X752" s="16"/>
      <c r="Y752" s="17"/>
      <c r="Z752" s="17"/>
      <c r="AA752" s="17"/>
      <c r="AB752" s="17"/>
      <c r="AC752" s="17"/>
      <c r="AD752" s="17"/>
      <c r="AE752" s="17"/>
      <c r="AF752" s="17"/>
      <c r="AG752" s="17"/>
    </row>
    <row r="753" customFormat="false" ht="12" hidden="false" customHeight="false" outlineLevel="0" collapsed="false">
      <c r="A753" s="18" t="s">
        <v>3</v>
      </c>
      <c r="B753" s="19" t="n">
        <v>41275</v>
      </c>
      <c r="C753" s="45" t="n">
        <v>1</v>
      </c>
      <c r="D753" s="45" t="n">
        <v>2</v>
      </c>
      <c r="E753" s="45" t="n">
        <v>3</v>
      </c>
      <c r="F753" s="45" t="n">
        <v>4</v>
      </c>
      <c r="G753" s="45" t="n">
        <v>5</v>
      </c>
      <c r="H753" s="45" t="n">
        <v>6</v>
      </c>
      <c r="I753" s="45" t="n">
        <v>7</v>
      </c>
      <c r="J753" s="45" t="n">
        <v>8</v>
      </c>
      <c r="K753" s="45" t="n">
        <v>9</v>
      </c>
      <c r="L753" s="45" t="n">
        <v>10</v>
      </c>
      <c r="M753" s="45" t="n">
        <v>11</v>
      </c>
      <c r="N753" s="45" t="n">
        <v>12</v>
      </c>
      <c r="O753" s="45" t="n">
        <v>13</v>
      </c>
      <c r="P753" s="45" t="n">
        <v>14</v>
      </c>
      <c r="Q753" s="45" t="n">
        <v>15</v>
      </c>
      <c r="R753" s="45" t="n">
        <v>16</v>
      </c>
      <c r="S753" s="45" t="n">
        <v>17</v>
      </c>
      <c r="T753" s="45" t="n">
        <v>18</v>
      </c>
      <c r="U753" s="45" t="n">
        <v>19</v>
      </c>
      <c r="V753" s="45" t="n">
        <v>20</v>
      </c>
      <c r="W753" s="45" t="n">
        <v>21</v>
      </c>
      <c r="X753" s="45" t="n">
        <v>22</v>
      </c>
      <c r="Y753" s="45" t="n">
        <v>23</v>
      </c>
      <c r="Z753" s="45" t="n">
        <v>24</v>
      </c>
      <c r="AA753" s="45" t="n">
        <v>25</v>
      </c>
      <c r="AB753" s="45" t="n">
        <v>26</v>
      </c>
      <c r="AC753" s="45" t="n">
        <v>27</v>
      </c>
      <c r="AD753" s="45" t="n">
        <v>28</v>
      </c>
      <c r="AE753" s="45" t="n">
        <v>29</v>
      </c>
      <c r="AF753" s="45" t="n">
        <v>30</v>
      </c>
      <c r="AG753" s="21" t="n">
        <v>31</v>
      </c>
    </row>
    <row r="754" customFormat="false" ht="12" hidden="false" customHeight="false" outlineLevel="0" collapsed="false">
      <c r="A754" s="22"/>
      <c r="B754" s="23" t="s">
        <v>4</v>
      </c>
      <c r="C754" s="55" t="n">
        <v>10</v>
      </c>
      <c r="D754" s="55" t="n">
        <v>13.5</v>
      </c>
      <c r="E754" s="55" t="n">
        <v>9.5</v>
      </c>
      <c r="F754" s="55" t="n">
        <v>9</v>
      </c>
      <c r="G754" s="55" t="n">
        <v>7</v>
      </c>
      <c r="H754" s="55" t="n">
        <v>12</v>
      </c>
      <c r="I754" s="55" t="n">
        <v>10</v>
      </c>
      <c r="J754" s="55" t="n">
        <v>12.5</v>
      </c>
      <c r="K754" s="55" t="n">
        <v>12</v>
      </c>
      <c r="L754" s="55" t="n">
        <v>11</v>
      </c>
      <c r="M754" s="55" t="n">
        <v>11</v>
      </c>
      <c r="N754" s="55" t="n">
        <v>13</v>
      </c>
      <c r="O754" s="55" t="n">
        <v>14</v>
      </c>
      <c r="P754" s="55" t="n">
        <v>7</v>
      </c>
      <c r="Q754" s="55" t="n">
        <v>9.5</v>
      </c>
      <c r="R754" s="55" t="n">
        <v>10</v>
      </c>
      <c r="S754" s="55" t="n">
        <v>11</v>
      </c>
      <c r="T754" s="55" t="n">
        <v>8</v>
      </c>
      <c r="U754" s="55" t="n">
        <v>11.5</v>
      </c>
      <c r="V754" s="55" t="n">
        <v>13.5</v>
      </c>
      <c r="W754" s="55" t="n">
        <v>11.5</v>
      </c>
      <c r="X754" s="55" t="n">
        <v>13</v>
      </c>
      <c r="Y754" s="55" t="n">
        <v>9.5</v>
      </c>
      <c r="Z754" s="55" t="n">
        <v>12</v>
      </c>
      <c r="AA754" s="55" t="n">
        <v>10.5</v>
      </c>
      <c r="AB754" s="55" t="n">
        <v>6</v>
      </c>
      <c r="AC754" s="55" t="n">
        <v>11</v>
      </c>
      <c r="AD754" s="55" t="n">
        <v>11.5</v>
      </c>
      <c r="AE754" s="55" t="n">
        <v>13.5</v>
      </c>
      <c r="AF754" s="55" t="n">
        <v>15</v>
      </c>
      <c r="AG754" s="56" t="n">
        <v>12</v>
      </c>
    </row>
    <row r="755" customFormat="false" ht="12" hidden="false" customHeight="false" outlineLevel="0" collapsed="false">
      <c r="A755" s="44" t="s">
        <v>5</v>
      </c>
      <c r="B755" s="23" t="s">
        <v>6</v>
      </c>
      <c r="C755" s="55" t="n">
        <v>0</v>
      </c>
      <c r="D755" s="55" t="n">
        <v>6.5</v>
      </c>
      <c r="E755" s="55" t="n">
        <v>4.5</v>
      </c>
      <c r="F755" s="55" t="n">
        <v>-0.5</v>
      </c>
      <c r="G755" s="55" t="n">
        <v>-1.5</v>
      </c>
      <c r="H755" s="55" t="n">
        <v>-1.5</v>
      </c>
      <c r="I755" s="55" t="n">
        <v>0</v>
      </c>
      <c r="J755" s="55" t="n">
        <v>-0.5</v>
      </c>
      <c r="K755" s="55" t="n">
        <v>0.5</v>
      </c>
      <c r="L755" s="55" t="n">
        <v>0.5</v>
      </c>
      <c r="M755" s="55" t="n">
        <v>-1</v>
      </c>
      <c r="N755" s="55" t="n">
        <v>-0.5</v>
      </c>
      <c r="O755" s="55" t="n">
        <v>-0.5</v>
      </c>
      <c r="P755" s="55" t="n">
        <v>4</v>
      </c>
      <c r="Q755" s="55" t="n">
        <v>0.5</v>
      </c>
      <c r="R755" s="55" t="n">
        <v>0.5</v>
      </c>
      <c r="S755" s="55" t="n">
        <v>0.5</v>
      </c>
      <c r="T755" s="55" t="n">
        <v>-2</v>
      </c>
      <c r="U755" s="55" t="n">
        <v>-3</v>
      </c>
      <c r="V755" s="55" t="n">
        <v>-1</v>
      </c>
      <c r="W755" s="55" t="n">
        <v>1</v>
      </c>
      <c r="X755" s="55" t="n">
        <v>7</v>
      </c>
      <c r="Y755" s="55" t="n">
        <v>3</v>
      </c>
      <c r="Z755" s="55" t="n">
        <v>3</v>
      </c>
      <c r="AA755" s="55" t="n">
        <v>3</v>
      </c>
      <c r="AB755" s="55" t="n">
        <v>2</v>
      </c>
      <c r="AC755" s="55" t="n">
        <v>-2</v>
      </c>
      <c r="AD755" s="55" t="n">
        <v>-2</v>
      </c>
      <c r="AE755" s="55" t="n">
        <v>-2</v>
      </c>
      <c r="AF755" s="55" t="n">
        <v>0</v>
      </c>
      <c r="AG755" s="56" t="n">
        <v>0.5</v>
      </c>
    </row>
    <row r="756" customFormat="false" ht="12" hidden="false" customHeight="false" outlineLevel="0" collapsed="false">
      <c r="A756" s="30"/>
      <c r="B756" s="31" t="s">
        <v>7</v>
      </c>
      <c r="C756" s="32" t="n">
        <f aca="false">IF(C754="","",INT((C754+C755)*5)/10)</f>
        <v>5</v>
      </c>
      <c r="D756" s="32" t="n">
        <f aca="false">IF(D754="","",INT((D754+D755)*5)/10)</f>
        <v>10</v>
      </c>
      <c r="E756" s="32" t="n">
        <f aca="false">IF(E754="","",INT((E754+E755)*5)/10)</f>
        <v>7</v>
      </c>
      <c r="F756" s="32" t="n">
        <f aca="false">IF(F754="","",INT((F754+F755)*5)/10)</f>
        <v>4.2</v>
      </c>
      <c r="G756" s="32" t="n">
        <f aca="false">IF(G754="","",INT((G754+G755)*5)/10)</f>
        <v>2.7</v>
      </c>
      <c r="H756" s="32" t="n">
        <f aca="false">IF(H754="","",INT((H754+H755)*5)/10)</f>
        <v>5.2</v>
      </c>
      <c r="I756" s="32" t="n">
        <f aca="false">IF(I754="","",INT((I754+I755)*5)/10)</f>
        <v>5</v>
      </c>
      <c r="J756" s="32" t="n">
        <f aca="false">IF(J754="","",INT((J754+J755)*5)/10)</f>
        <v>6</v>
      </c>
      <c r="K756" s="32" t="n">
        <f aca="false">IF(K754="","",INT((K754+K755)*5)/10)</f>
        <v>6.2</v>
      </c>
      <c r="L756" s="32" t="n">
        <f aca="false">IF(L754="","",INT((L754+L755)*5)/10)</f>
        <v>5.7</v>
      </c>
      <c r="M756" s="32" t="n">
        <f aca="false">IF(M754="","",INT((M754+M755)*5)/10)</f>
        <v>5</v>
      </c>
      <c r="N756" s="32" t="n">
        <f aca="false">IF(N754="","",INT((N754+N755)*5)/10)</f>
        <v>6.2</v>
      </c>
      <c r="O756" s="32" t="n">
        <f aca="false">IF(O754="","",INT((O754+O755)*5)/10)</f>
        <v>6.7</v>
      </c>
      <c r="P756" s="32" t="n">
        <f aca="false">IF(P754="","",INT((P754+P755)*5)/10)</f>
        <v>5.5</v>
      </c>
      <c r="Q756" s="32" t="n">
        <f aca="false">IF(Q754="","",INT((Q754+Q755)*5)/10)</f>
        <v>5</v>
      </c>
      <c r="R756" s="32" t="n">
        <f aca="false">IF(R754="","",INT((R754+R755)*5)/10)</f>
        <v>5.2</v>
      </c>
      <c r="S756" s="32" t="n">
        <f aca="false">IF(S754="","",INT((S754+S755)*5)/10)</f>
        <v>5.7</v>
      </c>
      <c r="T756" s="32" t="n">
        <f aca="false">IF(T754="","",INT((T754+T755)*5)/10)</f>
        <v>3</v>
      </c>
      <c r="U756" s="32" t="n">
        <f aca="false">IF(U754="","",INT((U754+U755)*5)/10)</f>
        <v>4.2</v>
      </c>
      <c r="V756" s="32" t="n">
        <f aca="false">IF(V754="","",INT((V754+V755)*5)/10)</f>
        <v>6.2</v>
      </c>
      <c r="W756" s="32" t="n">
        <f aca="false">IF(W754="","",INT((W754+W755)*5)/10)</f>
        <v>6.2</v>
      </c>
      <c r="X756" s="32" t="n">
        <f aca="false">IF(X754="","",INT((X754+X755)*5)/10)</f>
        <v>10</v>
      </c>
      <c r="Y756" s="32" t="n">
        <f aca="false">IF(Y754="","",INT((Y754+Y755)*5)/10)</f>
        <v>6.2</v>
      </c>
      <c r="Z756" s="32" t="n">
        <f aca="false">IF(Z754="","",INT((Z754+Z755)*5)/10)</f>
        <v>7.5</v>
      </c>
      <c r="AA756" s="32" t="n">
        <f aca="false">IF(AA754="","",INT((AA754+AA755)*5)/10)</f>
        <v>6.7</v>
      </c>
      <c r="AB756" s="32" t="n">
        <f aca="false">IF(AB754="","",INT((AB754+AB755)*5)/10)</f>
        <v>4</v>
      </c>
      <c r="AC756" s="32" t="n">
        <f aca="false">IF(AC754="","",INT((AC754+AC755)*5)/10)</f>
        <v>4.5</v>
      </c>
      <c r="AD756" s="32" t="n">
        <f aca="false">IF(AD754="","",INT((AD754+AD755)*5)/10)</f>
        <v>4.7</v>
      </c>
      <c r="AE756" s="32" t="n">
        <f aca="false">IF(AE754="","",INT((AE754+AE755)*5)/10)</f>
        <v>5.7</v>
      </c>
      <c r="AF756" s="32" t="n">
        <f aca="false">IF(AF754="","",INT((AF754+AF755)*5)/10)</f>
        <v>7.5</v>
      </c>
      <c r="AG756" s="33" t="n">
        <f aca="false">IF(AG754="","",INT((AG754+AG755)*5)/10)</f>
        <v>6.2</v>
      </c>
    </row>
    <row r="757" customFormat="false" ht="12" hidden="false" customHeight="false" outlineLevel="0" collapsed="false">
      <c r="A757" s="18" t="s">
        <v>3</v>
      </c>
      <c r="B757" s="19" t="n">
        <v>41306</v>
      </c>
      <c r="C757" s="45" t="n">
        <v>1</v>
      </c>
      <c r="D757" s="45" t="n">
        <v>2</v>
      </c>
      <c r="E757" s="45" t="n">
        <v>3</v>
      </c>
      <c r="F757" s="45" t="n">
        <v>4</v>
      </c>
      <c r="G757" s="45" t="n">
        <v>5</v>
      </c>
      <c r="H757" s="45" t="n">
        <v>6</v>
      </c>
      <c r="I757" s="45" t="n">
        <v>7</v>
      </c>
      <c r="J757" s="45" t="n">
        <v>8</v>
      </c>
      <c r="K757" s="45" t="n">
        <v>9</v>
      </c>
      <c r="L757" s="45" t="n">
        <v>10</v>
      </c>
      <c r="M757" s="45" t="n">
        <v>11</v>
      </c>
      <c r="N757" s="45" t="n">
        <v>12</v>
      </c>
      <c r="O757" s="45" t="n">
        <v>13</v>
      </c>
      <c r="P757" s="45" t="n">
        <v>14</v>
      </c>
      <c r="Q757" s="45" t="n">
        <v>15</v>
      </c>
      <c r="R757" s="45" t="n">
        <v>16</v>
      </c>
      <c r="S757" s="45" t="n">
        <v>17</v>
      </c>
      <c r="T757" s="45" t="n">
        <v>18</v>
      </c>
      <c r="U757" s="45" t="n">
        <v>19</v>
      </c>
      <c r="V757" s="45" t="n">
        <v>20</v>
      </c>
      <c r="W757" s="45" t="n">
        <v>21</v>
      </c>
      <c r="X757" s="45" t="n">
        <v>22</v>
      </c>
      <c r="Y757" s="45" t="n">
        <v>23</v>
      </c>
      <c r="Z757" s="45" t="n">
        <v>24</v>
      </c>
      <c r="AA757" s="45" t="n">
        <v>25</v>
      </c>
      <c r="AB757" s="45" t="n">
        <v>26</v>
      </c>
      <c r="AC757" s="45" t="n">
        <v>27</v>
      </c>
      <c r="AD757" s="45" t="n">
        <v>28</v>
      </c>
      <c r="AE757" s="45" t="n">
        <v>29</v>
      </c>
      <c r="AF757" s="45" t="n">
        <v>30</v>
      </c>
      <c r="AG757" s="21" t="n">
        <v>31</v>
      </c>
    </row>
    <row r="758" customFormat="false" ht="12" hidden="false" customHeight="false" outlineLevel="0" collapsed="false">
      <c r="A758" s="22"/>
      <c r="B758" s="23" t="s">
        <v>4</v>
      </c>
      <c r="C758" s="55" t="n">
        <v>13.5</v>
      </c>
      <c r="D758" s="55" t="n">
        <v>21.5</v>
      </c>
      <c r="E758" s="55" t="n">
        <v>14.5</v>
      </c>
      <c r="F758" s="55" t="n">
        <v>16</v>
      </c>
      <c r="G758" s="55" t="n">
        <v>12</v>
      </c>
      <c r="H758" s="55" t="n">
        <v>8.5</v>
      </c>
      <c r="I758" s="55" t="n">
        <v>14</v>
      </c>
      <c r="J758" s="55" t="n">
        <v>9</v>
      </c>
      <c r="K758" s="55" t="n">
        <v>10</v>
      </c>
      <c r="L758" s="55" t="n">
        <v>13</v>
      </c>
      <c r="M758" s="55" t="n">
        <v>13</v>
      </c>
      <c r="N758" s="55" t="n">
        <v>8.5</v>
      </c>
      <c r="O758" s="55" t="n">
        <v>15</v>
      </c>
      <c r="P758" s="55" t="n">
        <v>15</v>
      </c>
      <c r="Q758" s="55" t="n">
        <v>9</v>
      </c>
      <c r="R758" s="55" t="n">
        <v>8.5</v>
      </c>
      <c r="S758" s="55" t="n">
        <v>9.5</v>
      </c>
      <c r="T758" s="55" t="n">
        <v>12.5</v>
      </c>
      <c r="U758" s="55" t="n">
        <v>9</v>
      </c>
      <c r="V758" s="55" t="n">
        <v>12.5</v>
      </c>
      <c r="W758" s="55" t="n">
        <v>10</v>
      </c>
      <c r="X758" s="55" t="n">
        <v>11.5</v>
      </c>
      <c r="Y758" s="55" t="n">
        <v>10.5</v>
      </c>
      <c r="Z758" s="55" t="n">
        <v>10</v>
      </c>
      <c r="AA758" s="55" t="n">
        <v>9</v>
      </c>
      <c r="AB758" s="55" t="n">
        <v>11</v>
      </c>
      <c r="AC758" s="55" t="n">
        <v>10</v>
      </c>
      <c r="AD758" s="55" t="n">
        <v>16</v>
      </c>
      <c r="AE758" s="55"/>
      <c r="AF758" s="55"/>
      <c r="AG758" s="56"/>
    </row>
    <row r="759" customFormat="false" ht="12" hidden="false" customHeight="false" outlineLevel="0" collapsed="false">
      <c r="A759" s="44" t="s">
        <v>5</v>
      </c>
      <c r="B759" s="23" t="s">
        <v>6</v>
      </c>
      <c r="C759" s="55" t="n">
        <v>0.5</v>
      </c>
      <c r="D759" s="55" t="n">
        <v>7</v>
      </c>
      <c r="E759" s="55" t="n">
        <v>6.5</v>
      </c>
      <c r="F759" s="55" t="n">
        <v>5</v>
      </c>
      <c r="G759" s="55" t="n">
        <v>6</v>
      </c>
      <c r="H759" s="55" t="n">
        <v>6.5</v>
      </c>
      <c r="I759" s="55" t="n">
        <v>5.5</v>
      </c>
      <c r="J759" s="55" t="n">
        <v>1</v>
      </c>
      <c r="K759" s="55" t="n">
        <v>1.5</v>
      </c>
      <c r="L759" s="55" t="n">
        <v>0</v>
      </c>
      <c r="M759" s="55" t="n">
        <v>5</v>
      </c>
      <c r="N759" s="55" t="n">
        <v>0</v>
      </c>
      <c r="O759" s="55" t="n">
        <v>4</v>
      </c>
      <c r="P759" s="55" t="n">
        <v>3</v>
      </c>
      <c r="Q759" s="55" t="n">
        <v>3.5</v>
      </c>
      <c r="R759" s="55" t="n">
        <v>3</v>
      </c>
      <c r="S759" s="55" t="n">
        <v>-1.5</v>
      </c>
      <c r="T759" s="55" t="n">
        <v>1</v>
      </c>
      <c r="U759" s="55" t="n">
        <v>3.5</v>
      </c>
      <c r="V759" s="55" t="n">
        <v>0.5</v>
      </c>
      <c r="W759" s="55" t="n">
        <v>0</v>
      </c>
      <c r="X759" s="55" t="n">
        <v>0</v>
      </c>
      <c r="Y759" s="55" t="n">
        <v>1.5</v>
      </c>
      <c r="Z759" s="55" t="n">
        <v>0.5</v>
      </c>
      <c r="AA759" s="55" t="n">
        <v>0</v>
      </c>
      <c r="AB759" s="55" t="n">
        <v>-2</v>
      </c>
      <c r="AC759" s="55" t="n">
        <v>4.5</v>
      </c>
      <c r="AD759" s="55" t="n">
        <v>3</v>
      </c>
      <c r="AE759" s="55"/>
      <c r="AF759" s="55"/>
      <c r="AG759" s="56"/>
    </row>
    <row r="760" customFormat="false" ht="12" hidden="false" customHeight="false" outlineLevel="0" collapsed="false">
      <c r="A760" s="30"/>
      <c r="B760" s="31" t="s">
        <v>7</v>
      </c>
      <c r="C760" s="32" t="n">
        <f aca="false">IF(C758="","",INT((C758+C759)*5)/10)</f>
        <v>7</v>
      </c>
      <c r="D760" s="32" t="n">
        <f aca="false">IF(D758="","",INT((D758+D759)*5)/10)</f>
        <v>14.2</v>
      </c>
      <c r="E760" s="32" t="n">
        <f aca="false">IF(E758="","",INT((E758+E759)*5)/10)</f>
        <v>10.5</v>
      </c>
      <c r="F760" s="32" t="n">
        <f aca="false">IF(F758="","",INT((F758+F759)*5)/10)</f>
        <v>10.5</v>
      </c>
      <c r="G760" s="32" t="n">
        <f aca="false">IF(G758="","",INT((G758+G759)*5)/10)</f>
        <v>9</v>
      </c>
      <c r="H760" s="32" t="n">
        <f aca="false">IF(H758="","",INT((H758+H759)*5)/10)</f>
        <v>7.5</v>
      </c>
      <c r="I760" s="32" t="n">
        <f aca="false">IF(I758="","",INT((I758+I759)*5)/10)</f>
        <v>9.7</v>
      </c>
      <c r="J760" s="32" t="n">
        <f aca="false">IF(J758="","",INT((J758+J759)*5)/10)</f>
        <v>5</v>
      </c>
      <c r="K760" s="32" t="n">
        <f aca="false">IF(K758="","",INT((K758+K759)*5)/10)</f>
        <v>5.7</v>
      </c>
      <c r="L760" s="32" t="n">
        <f aca="false">IF(L758="","",INT((L758+L759)*5)/10)</f>
        <v>6.5</v>
      </c>
      <c r="M760" s="32" t="n">
        <f aca="false">IF(M758="","",INT((M758+M759)*5)/10)</f>
        <v>9</v>
      </c>
      <c r="N760" s="32" t="n">
        <f aca="false">IF(N758="","",INT((N758+N759)*5)/10)</f>
        <v>4.2</v>
      </c>
      <c r="O760" s="32" t="n">
        <f aca="false">IF(O758="","",INT((O758+O759)*5)/10)</f>
        <v>9.5</v>
      </c>
      <c r="P760" s="32" t="n">
        <f aca="false">IF(P758="","",INT((P758+P759)*5)/10)</f>
        <v>9</v>
      </c>
      <c r="Q760" s="32" t="n">
        <f aca="false">IF(Q758="","",INT((Q758+Q759)*5)/10)</f>
        <v>6.2</v>
      </c>
      <c r="R760" s="32" t="n">
        <f aca="false">IF(R758="","",INT((R758+R759)*5)/10)</f>
        <v>5.7</v>
      </c>
      <c r="S760" s="32" t="n">
        <f aca="false">IF(S758="","",INT((S758+S759)*5)/10)</f>
        <v>4</v>
      </c>
      <c r="T760" s="32" t="n">
        <f aca="false">IF(T758="","",INT((T758+T759)*5)/10)</f>
        <v>6.7</v>
      </c>
      <c r="U760" s="32" t="n">
        <f aca="false">IF(U758="","",INT((U758+U759)*5)/10)</f>
        <v>6.2</v>
      </c>
      <c r="V760" s="32" t="n">
        <f aca="false">IF(V758="","",INT((V758+V759)*5)/10)</f>
        <v>6.5</v>
      </c>
      <c r="W760" s="32" t="n">
        <f aca="false">IF(W758="","",INT((W758+W759)*5)/10)</f>
        <v>5</v>
      </c>
      <c r="X760" s="32" t="n">
        <f aca="false">IF(X758="","",INT((X758+X759)*5)/10)</f>
        <v>5.7</v>
      </c>
      <c r="Y760" s="32" t="n">
        <f aca="false">IF(Y758="","",INT((Y758+Y759)*5)/10)</f>
        <v>6</v>
      </c>
      <c r="Z760" s="32" t="n">
        <f aca="false">IF(Z758="","",INT((Z758+Z759)*5)/10)</f>
        <v>5.2</v>
      </c>
      <c r="AA760" s="32" t="n">
        <f aca="false">IF(AA758="","",INT((AA758+AA759)*5)/10)</f>
        <v>4.5</v>
      </c>
      <c r="AB760" s="32" t="n">
        <f aca="false">IF(AB758="","",INT((AB758+AB759)*5)/10)</f>
        <v>4.5</v>
      </c>
      <c r="AC760" s="32" t="n">
        <f aca="false">IF(AC758="","",INT((AC758+AC759)*5)/10)</f>
        <v>7.2</v>
      </c>
      <c r="AD760" s="32" t="n">
        <f aca="false">IF(AD758="","",INT((AD758+AD759)*5)/10)</f>
        <v>9.5</v>
      </c>
      <c r="AE760" s="32" t="str">
        <f aca="false">IF(AE758="","",INT((AE758+AE759)*5)/10)</f>
        <v/>
      </c>
      <c r="AF760" s="32" t="str">
        <f aca="false">IF(AF758="","",INT((AF758+AF759)*5)/10)</f>
        <v/>
      </c>
      <c r="AG760" s="33" t="str">
        <f aca="false">IF(AG758="","",INT((AG758+AG759)*5)/10)</f>
        <v/>
      </c>
    </row>
    <row r="761" customFormat="false" ht="12" hidden="false" customHeight="false" outlineLevel="0" collapsed="false">
      <c r="A761" s="18" t="s">
        <v>3</v>
      </c>
      <c r="B761" s="19" t="n">
        <v>41334</v>
      </c>
      <c r="C761" s="45" t="n">
        <v>1</v>
      </c>
      <c r="D761" s="45" t="n">
        <v>2</v>
      </c>
      <c r="E761" s="45" t="n">
        <v>3</v>
      </c>
      <c r="F761" s="45" t="n">
        <v>4</v>
      </c>
      <c r="G761" s="45" t="n">
        <v>5</v>
      </c>
      <c r="H761" s="45" t="n">
        <v>6</v>
      </c>
      <c r="I761" s="45" t="n">
        <v>7</v>
      </c>
      <c r="J761" s="45" t="n">
        <v>8</v>
      </c>
      <c r="K761" s="45" t="n">
        <v>9</v>
      </c>
      <c r="L761" s="45" t="n">
        <v>10</v>
      </c>
      <c r="M761" s="45" t="n">
        <v>11</v>
      </c>
      <c r="N761" s="45" t="n">
        <v>12</v>
      </c>
      <c r="O761" s="45" t="n">
        <v>13</v>
      </c>
      <c r="P761" s="45" t="n">
        <v>14</v>
      </c>
      <c r="Q761" s="45" t="n">
        <v>15</v>
      </c>
      <c r="R761" s="45" t="n">
        <v>16</v>
      </c>
      <c r="S761" s="45" t="n">
        <v>17</v>
      </c>
      <c r="T761" s="45" t="n">
        <v>18</v>
      </c>
      <c r="U761" s="45" t="n">
        <v>19</v>
      </c>
      <c r="V761" s="45" t="n">
        <v>20</v>
      </c>
      <c r="W761" s="45" t="n">
        <v>21</v>
      </c>
      <c r="X761" s="45" t="n">
        <v>22</v>
      </c>
      <c r="Y761" s="45" t="n">
        <v>23</v>
      </c>
      <c r="Z761" s="45" t="n">
        <v>24</v>
      </c>
      <c r="AA761" s="45" t="n">
        <v>25</v>
      </c>
      <c r="AB761" s="45" t="n">
        <v>26</v>
      </c>
      <c r="AC761" s="45" t="n">
        <v>27</v>
      </c>
      <c r="AD761" s="45" t="n">
        <v>28</v>
      </c>
      <c r="AE761" s="45" t="n">
        <v>29</v>
      </c>
      <c r="AF761" s="45" t="n">
        <v>30</v>
      </c>
      <c r="AG761" s="21" t="n">
        <v>31</v>
      </c>
    </row>
    <row r="762" customFormat="false" ht="12" hidden="false" customHeight="false" outlineLevel="0" collapsed="false">
      <c r="A762" s="22"/>
      <c r="B762" s="23" t="s">
        <v>4</v>
      </c>
      <c r="C762" s="55" t="n">
        <v>18.5</v>
      </c>
      <c r="D762" s="55" t="n">
        <v>16</v>
      </c>
      <c r="E762" s="55" t="n">
        <v>10</v>
      </c>
      <c r="F762" s="55" t="n">
        <v>13.5</v>
      </c>
      <c r="G762" s="55" t="n">
        <v>16</v>
      </c>
      <c r="H762" s="55" t="n">
        <v>18.5</v>
      </c>
      <c r="I762" s="55" t="n">
        <v>20.5</v>
      </c>
      <c r="J762" s="55" t="n">
        <v>23</v>
      </c>
      <c r="K762" s="55" t="n">
        <v>25.5</v>
      </c>
      <c r="L762" s="55" t="n">
        <v>24</v>
      </c>
      <c r="M762" s="55" t="n">
        <v>13.5</v>
      </c>
      <c r="N762" s="55" t="n">
        <v>19.5</v>
      </c>
      <c r="O762" s="55" t="n">
        <v>20.5</v>
      </c>
      <c r="P762" s="55" t="n">
        <v>18.5</v>
      </c>
      <c r="Q762" s="55" t="n">
        <v>17</v>
      </c>
      <c r="R762" s="55" t="n">
        <v>20.5</v>
      </c>
      <c r="S762" s="55" t="n">
        <v>18.5</v>
      </c>
      <c r="T762" s="55" t="n">
        <v>23</v>
      </c>
      <c r="U762" s="55" t="n">
        <v>28</v>
      </c>
      <c r="V762" s="55" t="n">
        <v>23.5</v>
      </c>
      <c r="W762" s="55" t="n">
        <v>17</v>
      </c>
      <c r="X762" s="55" t="n">
        <v>19</v>
      </c>
      <c r="Y762" s="55" t="n">
        <v>20.5</v>
      </c>
      <c r="Z762" s="55" t="n">
        <v>21</v>
      </c>
      <c r="AA762" s="55" t="n">
        <v>15</v>
      </c>
      <c r="AB762" s="55" t="n">
        <v>14.5</v>
      </c>
      <c r="AC762" s="55" t="n">
        <v>14.5</v>
      </c>
      <c r="AD762" s="55" t="n">
        <v>25.5</v>
      </c>
      <c r="AE762" s="55" t="n">
        <v>18.5</v>
      </c>
      <c r="AF762" s="55" t="n">
        <v>15.5</v>
      </c>
      <c r="AG762" s="56" t="n">
        <v>16.5</v>
      </c>
    </row>
    <row r="763" customFormat="false" ht="12" hidden="false" customHeight="false" outlineLevel="0" collapsed="false">
      <c r="A763" s="44" t="s">
        <v>5</v>
      </c>
      <c r="B763" s="23" t="s">
        <v>6</v>
      </c>
      <c r="C763" s="55" t="n">
        <v>5</v>
      </c>
      <c r="D763" s="55" t="n">
        <v>2.5</v>
      </c>
      <c r="E763" s="55" t="n">
        <v>0.5</v>
      </c>
      <c r="F763" s="55" t="n">
        <v>4</v>
      </c>
      <c r="G763" s="55" t="n">
        <v>1.5</v>
      </c>
      <c r="H763" s="55" t="n">
        <v>1</v>
      </c>
      <c r="I763" s="55" t="n">
        <v>4.5</v>
      </c>
      <c r="J763" s="55" t="n">
        <v>10.5</v>
      </c>
      <c r="K763" s="55" t="n">
        <v>12.5</v>
      </c>
      <c r="L763" s="55" t="n">
        <v>9.5</v>
      </c>
      <c r="M763" s="55" t="n">
        <v>5.5</v>
      </c>
      <c r="N763" s="55" t="n">
        <v>5.5</v>
      </c>
      <c r="O763" s="55" t="n">
        <v>13</v>
      </c>
      <c r="P763" s="55" t="n">
        <v>8</v>
      </c>
      <c r="Q763" s="55" t="n">
        <v>5</v>
      </c>
      <c r="R763" s="55" t="n">
        <v>5</v>
      </c>
      <c r="S763" s="55" t="n">
        <v>5</v>
      </c>
      <c r="T763" s="55" t="n">
        <v>10</v>
      </c>
      <c r="U763" s="55" t="n">
        <v>10.5</v>
      </c>
      <c r="V763" s="55" t="n">
        <v>14</v>
      </c>
      <c r="W763" s="55" t="n">
        <v>11</v>
      </c>
      <c r="X763" s="55" t="n">
        <v>10</v>
      </c>
      <c r="Y763" s="55" t="n">
        <v>10</v>
      </c>
      <c r="Z763" s="55" t="n">
        <v>10</v>
      </c>
      <c r="AA763" s="55" t="n">
        <v>8</v>
      </c>
      <c r="AB763" s="55" t="n">
        <v>8</v>
      </c>
      <c r="AC763" s="55" t="n">
        <v>9</v>
      </c>
      <c r="AD763" s="55" t="n">
        <v>11.5</v>
      </c>
      <c r="AE763" s="55" t="n">
        <v>12</v>
      </c>
      <c r="AF763" s="55" t="n">
        <v>11</v>
      </c>
      <c r="AG763" s="56" t="n">
        <v>10</v>
      </c>
    </row>
    <row r="764" customFormat="false" ht="12" hidden="false" customHeight="false" outlineLevel="0" collapsed="false">
      <c r="A764" s="30"/>
      <c r="B764" s="31" t="s">
        <v>7</v>
      </c>
      <c r="C764" s="32" t="n">
        <f aca="false">IF(C762="","",INT((C762+C763)*5)/10)</f>
        <v>11.7</v>
      </c>
      <c r="D764" s="32" t="n">
        <f aca="false">IF(D762="","",INT((D762+D763)*5)/10)</f>
        <v>9.2</v>
      </c>
      <c r="E764" s="32" t="n">
        <f aca="false">IF(E762="","",INT((E762+E763)*5)/10)</f>
        <v>5.2</v>
      </c>
      <c r="F764" s="32" t="n">
        <f aca="false">IF(F762="","",INT((F762+F763)*5)/10)</f>
        <v>8.7</v>
      </c>
      <c r="G764" s="32" t="n">
        <f aca="false">IF(G762="","",INT((G762+G763)*5)/10)</f>
        <v>8.7</v>
      </c>
      <c r="H764" s="32" t="n">
        <f aca="false">IF(H762="","",INT((H762+H763)*5)/10)</f>
        <v>9.7</v>
      </c>
      <c r="I764" s="32" t="n">
        <f aca="false">IF(I762="","",INT((I762+I763)*5)/10)</f>
        <v>12.5</v>
      </c>
      <c r="J764" s="32" t="n">
        <f aca="false">IF(J762="","",INT((J762+J763)*5)/10)</f>
        <v>16.7</v>
      </c>
      <c r="K764" s="32" t="n">
        <f aca="false">IF(K762="","",INT((K762+K763)*5)/10)</f>
        <v>19</v>
      </c>
      <c r="L764" s="32" t="n">
        <f aca="false">IF(L762="","",INT((L762+L763)*5)/10)</f>
        <v>16.7</v>
      </c>
      <c r="M764" s="32" t="n">
        <f aca="false">IF(M762="","",INT((M762+M763)*5)/10)</f>
        <v>9.5</v>
      </c>
      <c r="N764" s="32" t="n">
        <f aca="false">IF(N762="","",INT((N762+N763)*5)/10)</f>
        <v>12.5</v>
      </c>
      <c r="O764" s="32" t="n">
        <f aca="false">IF(O762="","",INT((O762+O763)*5)/10)</f>
        <v>16.7</v>
      </c>
      <c r="P764" s="32" t="n">
        <f aca="false">IF(P762="","",INT((P762+P763)*5)/10)</f>
        <v>13.2</v>
      </c>
      <c r="Q764" s="32" t="n">
        <f aca="false">IF(Q762="","",INT((Q762+Q763)*5)/10)</f>
        <v>11</v>
      </c>
      <c r="R764" s="32" t="n">
        <f aca="false">IF(R762="","",INT((R762+R763)*5)/10)</f>
        <v>12.7</v>
      </c>
      <c r="S764" s="32" t="n">
        <f aca="false">IF(S762="","",INT((S762+S763)*5)/10)</f>
        <v>11.7</v>
      </c>
      <c r="T764" s="32" t="n">
        <f aca="false">IF(T762="","",INT((T762+T763)*5)/10)</f>
        <v>16.5</v>
      </c>
      <c r="U764" s="32" t="n">
        <f aca="false">IF(U762="","",INT((U762+U763)*5)/10)</f>
        <v>19.2</v>
      </c>
      <c r="V764" s="32" t="n">
        <f aca="false">IF(V762="","",INT((V762+V763)*5)/10)</f>
        <v>18.7</v>
      </c>
      <c r="W764" s="32" t="n">
        <f aca="false">IF(W762="","",INT((W762+W763)*5)/10)</f>
        <v>14</v>
      </c>
      <c r="X764" s="32" t="n">
        <f aca="false">IF(X762="","",INT((X762+X763)*5)/10)</f>
        <v>14.5</v>
      </c>
      <c r="Y764" s="32" t="n">
        <f aca="false">IF(Y762="","",INT((Y762+Y763)*5)/10)</f>
        <v>15.2</v>
      </c>
      <c r="Z764" s="32" t="n">
        <f aca="false">IF(Z762="","",INT((Z762+Z763)*5)/10)</f>
        <v>15.5</v>
      </c>
      <c r="AA764" s="32" t="n">
        <f aca="false">IF(AA762="","",INT((AA762+AA763)*5)/10)</f>
        <v>11.5</v>
      </c>
      <c r="AB764" s="32" t="n">
        <f aca="false">IF(AB762="","",INT((AB762+AB763)*5)/10)</f>
        <v>11.2</v>
      </c>
      <c r="AC764" s="32" t="n">
        <f aca="false">IF(AC762="","",INT((AC762+AC763)*5)/10)</f>
        <v>11.7</v>
      </c>
      <c r="AD764" s="32" t="n">
        <f aca="false">IF(AD762="","",INT((AD762+AD763)*5)/10)</f>
        <v>18.5</v>
      </c>
      <c r="AE764" s="32" t="n">
        <f aca="false">IF(AE762="","",INT((AE762+AE763)*5)/10)</f>
        <v>15.2</v>
      </c>
      <c r="AF764" s="32" t="n">
        <f aca="false">IF(AF762="","",INT((AF762+AF763)*5)/10)</f>
        <v>13.2</v>
      </c>
      <c r="AG764" s="33" t="n">
        <f aca="false">IF(AG762="","",INT((AG762+AG763)*5)/10)</f>
        <v>13.2</v>
      </c>
    </row>
    <row r="765" customFormat="false" ht="12" hidden="false" customHeight="false" outlineLevel="0" collapsed="false">
      <c r="A765" s="18" t="s">
        <v>3</v>
      </c>
      <c r="B765" s="19" t="n">
        <v>41365</v>
      </c>
      <c r="C765" s="45" t="n">
        <v>1</v>
      </c>
      <c r="D765" s="45" t="n">
        <v>2</v>
      </c>
      <c r="E765" s="45" t="n">
        <v>3</v>
      </c>
      <c r="F765" s="45" t="n">
        <v>4</v>
      </c>
      <c r="G765" s="45" t="n">
        <v>5</v>
      </c>
      <c r="H765" s="45" t="n">
        <v>6</v>
      </c>
      <c r="I765" s="45" t="n">
        <v>7</v>
      </c>
      <c r="J765" s="45" t="n">
        <v>8</v>
      </c>
      <c r="K765" s="45" t="n">
        <v>9</v>
      </c>
      <c r="L765" s="45" t="n">
        <v>10</v>
      </c>
      <c r="M765" s="45" t="n">
        <v>11</v>
      </c>
      <c r="N765" s="45" t="n">
        <v>12</v>
      </c>
      <c r="O765" s="45" t="n">
        <v>13</v>
      </c>
      <c r="P765" s="45" t="n">
        <v>14</v>
      </c>
      <c r="Q765" s="45" t="n">
        <v>15</v>
      </c>
      <c r="R765" s="45" t="n">
        <v>16</v>
      </c>
      <c r="S765" s="45" t="n">
        <v>17</v>
      </c>
      <c r="T765" s="45" t="n">
        <v>18</v>
      </c>
      <c r="U765" s="45" t="n">
        <v>19</v>
      </c>
      <c r="V765" s="45" t="n">
        <v>20</v>
      </c>
      <c r="W765" s="45" t="n">
        <v>21</v>
      </c>
      <c r="X765" s="45" t="n">
        <v>22</v>
      </c>
      <c r="Y765" s="45" t="n">
        <v>23</v>
      </c>
      <c r="Z765" s="45" t="n">
        <v>24</v>
      </c>
      <c r="AA765" s="45" t="n">
        <v>25</v>
      </c>
      <c r="AB765" s="45" t="n">
        <v>26</v>
      </c>
      <c r="AC765" s="45" t="n">
        <v>27</v>
      </c>
      <c r="AD765" s="45" t="n">
        <v>28</v>
      </c>
      <c r="AE765" s="45" t="n">
        <v>29</v>
      </c>
      <c r="AF765" s="45" t="n">
        <v>30</v>
      </c>
      <c r="AG765" s="21" t="n">
        <v>31</v>
      </c>
    </row>
    <row r="766" customFormat="false" ht="12" hidden="false" customHeight="false" outlineLevel="0" collapsed="false">
      <c r="A766" s="22"/>
      <c r="B766" s="23" t="s">
        <v>4</v>
      </c>
      <c r="C766" s="55" t="n">
        <v>16.5</v>
      </c>
      <c r="D766" s="55" t="n">
        <v>14.5</v>
      </c>
      <c r="E766" s="55" t="n">
        <v>16</v>
      </c>
      <c r="F766" s="55" t="n">
        <v>24.5</v>
      </c>
      <c r="G766" s="55" t="n">
        <v>25</v>
      </c>
      <c r="H766" s="55" t="n">
        <v>21.5</v>
      </c>
      <c r="I766" s="55" t="n">
        <v>22</v>
      </c>
      <c r="J766" s="55" t="n">
        <v>23.5</v>
      </c>
      <c r="K766" s="55" t="n">
        <v>22</v>
      </c>
      <c r="L766" s="55" t="n">
        <v>19</v>
      </c>
      <c r="M766" s="55" t="n">
        <v>16</v>
      </c>
      <c r="N766" s="55" t="n">
        <v>17</v>
      </c>
      <c r="O766" s="55" t="n">
        <v>19</v>
      </c>
      <c r="P766" s="55" t="n">
        <v>22</v>
      </c>
      <c r="Q766" s="55" t="n">
        <v>24</v>
      </c>
      <c r="R766" s="55" t="n">
        <v>26.5</v>
      </c>
      <c r="S766" s="55" t="n">
        <v>24</v>
      </c>
      <c r="T766" s="55" t="n">
        <v>27</v>
      </c>
      <c r="U766" s="55" t="n">
        <v>21</v>
      </c>
      <c r="V766" s="55" t="n">
        <v>12.5</v>
      </c>
      <c r="W766" s="55" t="n">
        <v>12</v>
      </c>
      <c r="X766" s="55" t="n">
        <v>18</v>
      </c>
      <c r="Y766" s="55" t="n">
        <v>20.5</v>
      </c>
      <c r="Z766" s="55" t="n">
        <v>20.5</v>
      </c>
      <c r="AA766" s="55" t="n">
        <v>24</v>
      </c>
      <c r="AB766" s="55" t="n">
        <v>24</v>
      </c>
      <c r="AC766" s="55" t="n">
        <v>23.5</v>
      </c>
      <c r="AD766" s="55" t="n">
        <v>24.5</v>
      </c>
      <c r="AE766" s="55" t="n">
        <v>24</v>
      </c>
      <c r="AF766" s="55"/>
      <c r="AG766" s="56"/>
    </row>
    <row r="767" customFormat="false" ht="12" hidden="false" customHeight="false" outlineLevel="0" collapsed="false">
      <c r="A767" s="44" t="s">
        <v>5</v>
      </c>
      <c r="B767" s="23" t="s">
        <v>6</v>
      </c>
      <c r="C767" s="55" t="n">
        <v>10</v>
      </c>
      <c r="D767" s="55" t="n">
        <v>12</v>
      </c>
      <c r="E767" s="55" t="n">
        <v>10</v>
      </c>
      <c r="F767" s="55" t="n">
        <v>8</v>
      </c>
      <c r="G767" s="55" t="n">
        <v>12</v>
      </c>
      <c r="H767" s="55" t="n">
        <v>14</v>
      </c>
      <c r="I767" s="55" t="n">
        <v>10.5</v>
      </c>
      <c r="J767" s="55" t="n">
        <v>8.5</v>
      </c>
      <c r="K767" s="55" t="n">
        <v>7.5</v>
      </c>
      <c r="L767" s="55" t="n">
        <v>13.5</v>
      </c>
      <c r="M767" s="55" t="n">
        <v>9.5</v>
      </c>
      <c r="N767" s="55" t="n">
        <v>5</v>
      </c>
      <c r="O767" s="55" t="n">
        <v>6</v>
      </c>
      <c r="P767" s="55" t="n">
        <v>6</v>
      </c>
      <c r="Q767" s="55" t="n">
        <v>14.5</v>
      </c>
      <c r="R767" s="55" t="n">
        <v>12.5</v>
      </c>
      <c r="S767" s="55" t="n">
        <v>16</v>
      </c>
      <c r="T767" s="55" t="n">
        <v>13.5</v>
      </c>
      <c r="U767" s="55" t="n">
        <v>12.5</v>
      </c>
      <c r="V767" s="55" t="n">
        <v>9</v>
      </c>
      <c r="W767" s="55" t="n">
        <v>8.5</v>
      </c>
      <c r="X767" s="55" t="n">
        <v>7.5</v>
      </c>
      <c r="Y767" s="55" t="n">
        <v>5.5</v>
      </c>
      <c r="Z767" s="55" t="n">
        <v>13.5</v>
      </c>
      <c r="AA767" s="55" t="n">
        <v>13.5</v>
      </c>
      <c r="AB767" s="55" t="n">
        <v>12</v>
      </c>
      <c r="AC767" s="55" t="n">
        <v>8</v>
      </c>
      <c r="AD767" s="55" t="n">
        <v>8</v>
      </c>
      <c r="AE767" s="55" t="n">
        <v>8.5</v>
      </c>
      <c r="AF767" s="55"/>
      <c r="AG767" s="56"/>
    </row>
    <row r="768" customFormat="false" ht="12" hidden="false" customHeight="false" outlineLevel="0" collapsed="false">
      <c r="A768" s="30"/>
      <c r="B768" s="31" t="s">
        <v>7</v>
      </c>
      <c r="C768" s="32" t="n">
        <f aca="false">IF(C766="","",INT((C766+C767)*5)/10)</f>
        <v>13.2</v>
      </c>
      <c r="D768" s="32" t="n">
        <f aca="false">IF(D766="","",INT((D766+D767)*5)/10)</f>
        <v>13.2</v>
      </c>
      <c r="E768" s="32" t="n">
        <f aca="false">IF(E766="","",INT((E766+E767)*5)/10)</f>
        <v>13</v>
      </c>
      <c r="F768" s="32" t="n">
        <f aca="false">IF(F766="","",INT((F766+F767)*5)/10)</f>
        <v>16.2</v>
      </c>
      <c r="G768" s="32" t="n">
        <f aca="false">IF(G766="","",INT((G766+G767)*5)/10)</f>
        <v>18.5</v>
      </c>
      <c r="H768" s="32" t="n">
        <f aca="false">IF(H766="","",INT((H766+H767)*5)/10)</f>
        <v>17.7</v>
      </c>
      <c r="I768" s="32" t="n">
        <f aca="false">IF(I766="","",INT((I766+I767)*5)/10)</f>
        <v>16.2</v>
      </c>
      <c r="J768" s="32" t="n">
        <f aca="false">IF(J766="","",INT((J766+J767)*5)/10)</f>
        <v>16</v>
      </c>
      <c r="K768" s="32" t="n">
        <f aca="false">IF(K766="","",INT((K766+K767)*5)/10)</f>
        <v>14.7</v>
      </c>
      <c r="L768" s="32" t="n">
        <f aca="false">IF(L766="","",INT((L766+L767)*5)/10)</f>
        <v>16.2</v>
      </c>
      <c r="M768" s="32" t="n">
        <f aca="false">IF(M766="","",INT((M766+M767)*5)/10)</f>
        <v>12.7</v>
      </c>
      <c r="N768" s="32" t="n">
        <f aca="false">IF(N766="","",INT((N766+N767)*5)/10)</f>
        <v>11</v>
      </c>
      <c r="O768" s="32" t="n">
        <f aca="false">IF(O766="","",INT((O766+O767)*5)/10)</f>
        <v>12.5</v>
      </c>
      <c r="P768" s="32" t="n">
        <f aca="false">IF(P766="","",INT((P766+P767)*5)/10)</f>
        <v>14</v>
      </c>
      <c r="Q768" s="32" t="n">
        <f aca="false">IF(Q766="","",INT((Q766+Q767)*5)/10)</f>
        <v>19.2</v>
      </c>
      <c r="R768" s="32" t="n">
        <f aca="false">IF(R766="","",INT((R766+R767)*5)/10)</f>
        <v>19.5</v>
      </c>
      <c r="S768" s="32" t="n">
        <f aca="false">IF(S766="","",INT((S766+S767)*5)/10)</f>
        <v>20</v>
      </c>
      <c r="T768" s="32" t="n">
        <f aca="false">IF(T766="","",INT((T766+T767)*5)/10)</f>
        <v>20.2</v>
      </c>
      <c r="U768" s="32" t="n">
        <f aca="false">IF(U766="","",INT((U766+U767)*5)/10)</f>
        <v>16.7</v>
      </c>
      <c r="V768" s="32" t="n">
        <f aca="false">IF(V766="","",INT((V766+V767)*5)/10)</f>
        <v>10.7</v>
      </c>
      <c r="W768" s="32" t="n">
        <f aca="false">IF(W766="","",INT((W766+W767)*5)/10)</f>
        <v>10.2</v>
      </c>
      <c r="X768" s="32" t="n">
        <f aca="false">IF(X766="","",INT((X766+X767)*5)/10)</f>
        <v>12.7</v>
      </c>
      <c r="Y768" s="32" t="n">
        <f aca="false">IF(Y766="","",INT((Y766+Y767)*5)/10)</f>
        <v>13</v>
      </c>
      <c r="Z768" s="32" t="n">
        <f aca="false">IF(Z766="","",INT((Z766+Z767)*5)/10)</f>
        <v>17</v>
      </c>
      <c r="AA768" s="32" t="n">
        <f aca="false">IF(AA766="","",INT((AA766+AA767)*5)/10)</f>
        <v>18.7</v>
      </c>
      <c r="AB768" s="32" t="n">
        <f aca="false">IF(AB766="","",INT((AB766+AB767)*5)/10)</f>
        <v>18</v>
      </c>
      <c r="AC768" s="32" t="n">
        <f aca="false">IF(AC766="","",INT((AC766+AC767)*5)/10)</f>
        <v>15.7</v>
      </c>
      <c r="AD768" s="32" t="n">
        <f aca="false">IF(AD766="","",INT((AD766+AD767)*5)/10)</f>
        <v>16.2</v>
      </c>
      <c r="AE768" s="32" t="n">
        <f aca="false">IF(AE766="","",INT((AE766+AE767)*5)/10)</f>
        <v>16.2</v>
      </c>
      <c r="AF768" s="32" t="str">
        <f aca="false">IF(AF766="","",INT((AF766+AF767)*5)/10)</f>
        <v/>
      </c>
      <c r="AG768" s="33" t="str">
        <f aca="false">IF(AG766="","",INT((AG766+AG767)*5)/10)</f>
        <v/>
      </c>
    </row>
    <row r="769" customFormat="false" ht="12" hidden="false" customHeight="false" outlineLevel="0" collapsed="false">
      <c r="A769" s="18" t="s">
        <v>3</v>
      </c>
      <c r="B769" s="19" t="n">
        <v>41395</v>
      </c>
      <c r="C769" s="45" t="n">
        <v>1</v>
      </c>
      <c r="D769" s="45" t="n">
        <v>2</v>
      </c>
      <c r="E769" s="45" t="n">
        <v>3</v>
      </c>
      <c r="F769" s="45" t="n">
        <v>4</v>
      </c>
      <c r="G769" s="45" t="n">
        <v>5</v>
      </c>
      <c r="H769" s="45" t="n">
        <v>6</v>
      </c>
      <c r="I769" s="45" t="n">
        <v>7</v>
      </c>
      <c r="J769" s="45" t="n">
        <v>8</v>
      </c>
      <c r="K769" s="45" t="n">
        <v>9</v>
      </c>
      <c r="L769" s="45" t="n">
        <v>10</v>
      </c>
      <c r="M769" s="45" t="n">
        <v>11</v>
      </c>
      <c r="N769" s="45" t="n">
        <v>12</v>
      </c>
      <c r="O769" s="45" t="n">
        <v>13</v>
      </c>
      <c r="P769" s="45" t="n">
        <v>14</v>
      </c>
      <c r="Q769" s="45" t="n">
        <v>15</v>
      </c>
      <c r="R769" s="45" t="n">
        <v>16</v>
      </c>
      <c r="S769" s="45" t="n">
        <v>17</v>
      </c>
      <c r="T769" s="45" t="n">
        <v>18</v>
      </c>
      <c r="U769" s="45" t="n">
        <v>19</v>
      </c>
      <c r="V769" s="45" t="n">
        <v>20</v>
      </c>
      <c r="W769" s="45" t="n">
        <v>21</v>
      </c>
      <c r="X769" s="45" t="n">
        <v>22</v>
      </c>
      <c r="Y769" s="45" t="n">
        <v>23</v>
      </c>
      <c r="Z769" s="45" t="n">
        <v>24</v>
      </c>
      <c r="AA769" s="45" t="n">
        <v>25</v>
      </c>
      <c r="AB769" s="45" t="n">
        <v>26</v>
      </c>
      <c r="AC769" s="45" t="n">
        <v>27</v>
      </c>
      <c r="AD769" s="45" t="n">
        <v>28</v>
      </c>
      <c r="AE769" s="45" t="n">
        <v>29</v>
      </c>
      <c r="AF769" s="45" t="n">
        <v>30</v>
      </c>
      <c r="AG769" s="21" t="n">
        <v>31</v>
      </c>
    </row>
    <row r="770" customFormat="false" ht="12" hidden="false" customHeight="false" outlineLevel="0" collapsed="false">
      <c r="A770" s="22"/>
      <c r="B770" s="23" t="s">
        <v>4</v>
      </c>
      <c r="C770" s="55" t="n">
        <v>19</v>
      </c>
      <c r="D770" s="55" t="n">
        <v>19.5</v>
      </c>
      <c r="E770" s="55" t="n">
        <v>22</v>
      </c>
      <c r="F770" s="55" t="n">
        <v>24</v>
      </c>
      <c r="G770" s="55" t="n">
        <v>25</v>
      </c>
      <c r="H770" s="55" t="n">
        <v>25.5</v>
      </c>
      <c r="I770" s="55" t="n">
        <v>24</v>
      </c>
      <c r="J770" s="55" t="n">
        <v>25</v>
      </c>
      <c r="K770" s="55" t="n">
        <v>27.5</v>
      </c>
      <c r="L770" s="55" t="n">
        <v>27.5</v>
      </c>
      <c r="M770" s="55" t="n">
        <v>21.5</v>
      </c>
      <c r="N770" s="55" t="n">
        <v>26.5</v>
      </c>
      <c r="O770" s="55" t="n">
        <v>29</v>
      </c>
      <c r="P770" s="55" t="n">
        <v>31</v>
      </c>
      <c r="Q770" s="55" t="n">
        <v>29</v>
      </c>
      <c r="R770" s="55" t="n">
        <v>28</v>
      </c>
      <c r="S770" s="55" t="n">
        <v>26</v>
      </c>
      <c r="T770" s="55" t="n">
        <v>27</v>
      </c>
      <c r="U770" s="55" t="n">
        <v>26</v>
      </c>
      <c r="V770" s="55" t="n">
        <v>24</v>
      </c>
      <c r="W770" s="55" t="n">
        <v>30</v>
      </c>
      <c r="X770" s="55" t="n">
        <v>30</v>
      </c>
      <c r="Y770" s="55" t="n">
        <v>28</v>
      </c>
      <c r="Z770" s="55" t="n">
        <v>31</v>
      </c>
      <c r="AA770" s="55" t="n">
        <v>27</v>
      </c>
      <c r="AB770" s="55" t="n">
        <v>28</v>
      </c>
      <c r="AC770" s="55" t="n">
        <v>27</v>
      </c>
      <c r="AD770" s="55" t="n">
        <v>26</v>
      </c>
      <c r="AE770" s="55" t="n">
        <v>27</v>
      </c>
      <c r="AF770" s="55" t="n">
        <v>27.5</v>
      </c>
      <c r="AG770" s="56" t="n">
        <v>27.5</v>
      </c>
    </row>
    <row r="771" customFormat="false" ht="12" hidden="false" customHeight="false" outlineLevel="0" collapsed="false">
      <c r="A771" s="44" t="s">
        <v>5</v>
      </c>
      <c r="B771" s="23" t="s">
        <v>6</v>
      </c>
      <c r="C771" s="55" t="n">
        <v>13</v>
      </c>
      <c r="D771" s="55" t="n">
        <v>12</v>
      </c>
      <c r="E771" s="55" t="n">
        <v>8</v>
      </c>
      <c r="F771" s="55" t="n">
        <v>9</v>
      </c>
      <c r="G771" s="55" t="n">
        <v>11.5</v>
      </c>
      <c r="H771" s="55" t="n">
        <v>12</v>
      </c>
      <c r="I771" s="55" t="n">
        <v>12</v>
      </c>
      <c r="J771" s="55" t="n">
        <v>7</v>
      </c>
      <c r="K771" s="55" t="n">
        <v>10</v>
      </c>
      <c r="L771" s="55" t="n">
        <v>12.5</v>
      </c>
      <c r="M771" s="55" t="n">
        <v>16.5</v>
      </c>
      <c r="N771" s="55" t="n">
        <v>19</v>
      </c>
      <c r="O771" s="55" t="n">
        <v>16.5</v>
      </c>
      <c r="P771" s="55" t="n">
        <v>15.5</v>
      </c>
      <c r="Q771" s="55" t="n">
        <v>16.5</v>
      </c>
      <c r="R771" s="55" t="n">
        <v>17</v>
      </c>
      <c r="S771" s="55" t="n">
        <v>15.5</v>
      </c>
      <c r="T771" s="55" t="n">
        <v>17</v>
      </c>
      <c r="U771" s="55" t="n">
        <v>14</v>
      </c>
      <c r="V771" s="55" t="n">
        <v>17.5</v>
      </c>
      <c r="W771" s="55" t="n">
        <v>21</v>
      </c>
      <c r="X771" s="55" t="n">
        <v>18.5</v>
      </c>
      <c r="Y771" s="55" t="n">
        <v>19</v>
      </c>
      <c r="Z771" s="55" t="n">
        <v>17</v>
      </c>
      <c r="AA771" s="55" t="n">
        <v>16.5</v>
      </c>
      <c r="AB771" s="55" t="n">
        <v>16.5</v>
      </c>
      <c r="AC771" s="55" t="n">
        <v>19.5</v>
      </c>
      <c r="AD771" s="55" t="n">
        <v>19.5</v>
      </c>
      <c r="AE771" s="55" t="n">
        <v>19.5</v>
      </c>
      <c r="AF771" s="55" t="n">
        <v>20.5</v>
      </c>
      <c r="AG771" s="56" t="n">
        <v>18</v>
      </c>
    </row>
    <row r="772" customFormat="false" ht="12" hidden="false" customHeight="false" outlineLevel="0" collapsed="false">
      <c r="A772" s="30"/>
      <c r="B772" s="31" t="s">
        <v>7</v>
      </c>
      <c r="C772" s="32" t="n">
        <f aca="false">IF(C770="","",INT((C770+C771)*5)/10)</f>
        <v>16</v>
      </c>
      <c r="D772" s="32" t="n">
        <f aca="false">IF(D770="","",INT((D770+D771)*5)/10)</f>
        <v>15.7</v>
      </c>
      <c r="E772" s="32" t="n">
        <f aca="false">IF(E770="","",INT((E770+E771)*5)/10)</f>
        <v>15</v>
      </c>
      <c r="F772" s="32" t="n">
        <f aca="false">IF(F770="","",INT((F770+F771)*5)/10)</f>
        <v>16.5</v>
      </c>
      <c r="G772" s="32" t="n">
        <f aca="false">IF(G770="","",INT((G770+G771)*5)/10)</f>
        <v>18.2</v>
      </c>
      <c r="H772" s="32" t="n">
        <f aca="false">IF(H770="","",INT((H770+H771)*5)/10)</f>
        <v>18.7</v>
      </c>
      <c r="I772" s="32" t="n">
        <f aca="false">IF(I770="","",INT((I770+I771)*5)/10)</f>
        <v>18</v>
      </c>
      <c r="J772" s="32" t="n">
        <f aca="false">IF(J770="","",INT((J770+J771)*5)/10)</f>
        <v>16</v>
      </c>
      <c r="K772" s="32" t="n">
        <f aca="false">IF(K770="","",INT((K770+K771)*5)/10)</f>
        <v>18.7</v>
      </c>
      <c r="L772" s="32" t="n">
        <f aca="false">IF(L770="","",INT((L770+L771)*5)/10)</f>
        <v>20</v>
      </c>
      <c r="M772" s="32" t="n">
        <f aca="false">IF(M770="","",INT((M770+M771)*5)/10)</f>
        <v>19</v>
      </c>
      <c r="N772" s="32" t="n">
        <f aca="false">IF(N770="","",INT((N770+N771)*5)/10)</f>
        <v>22.7</v>
      </c>
      <c r="O772" s="32" t="n">
        <f aca="false">IF(O770="","",INT((O770+O771)*5)/10)</f>
        <v>22.7</v>
      </c>
      <c r="P772" s="32" t="n">
        <f aca="false">IF(P770="","",INT((P770+P771)*5)/10)</f>
        <v>23.2</v>
      </c>
      <c r="Q772" s="32" t="n">
        <f aca="false">IF(Q770="","",INT((Q770+Q771)*5)/10)</f>
        <v>22.7</v>
      </c>
      <c r="R772" s="32" t="n">
        <f aca="false">IF(R770="","",INT((R770+R771)*5)/10)</f>
        <v>22.5</v>
      </c>
      <c r="S772" s="32" t="n">
        <f aca="false">IF(S770="","",INT((S770+S771)*5)/10)</f>
        <v>20.7</v>
      </c>
      <c r="T772" s="32" t="n">
        <f aca="false">IF(T770="","",INT((T770+T771)*5)/10)</f>
        <v>22</v>
      </c>
      <c r="U772" s="32" t="n">
        <f aca="false">IF(U770="","",INT((U770+U771)*5)/10)</f>
        <v>20</v>
      </c>
      <c r="V772" s="32" t="n">
        <f aca="false">IF(V770="","",INT((V770+V771)*5)/10)</f>
        <v>20.7</v>
      </c>
      <c r="W772" s="32" t="n">
        <f aca="false">IF(W770="","",INT((W770+W771)*5)/10)</f>
        <v>25.5</v>
      </c>
      <c r="X772" s="32" t="n">
        <f aca="false">IF(X770="","",INT((X770+X771)*5)/10)</f>
        <v>24.2</v>
      </c>
      <c r="Y772" s="32" t="n">
        <f aca="false">IF(Y770="","",INT((Y770+Y771)*5)/10)</f>
        <v>23.5</v>
      </c>
      <c r="Z772" s="32" t="n">
        <f aca="false">IF(Z770="","",INT((Z770+Z771)*5)/10)</f>
        <v>24</v>
      </c>
      <c r="AA772" s="32" t="n">
        <f aca="false">IF(AA770="","",INT((AA770+AA771)*5)/10)</f>
        <v>21.7</v>
      </c>
      <c r="AB772" s="32" t="n">
        <f aca="false">IF(AB770="","",INT((AB770+AB771)*5)/10)</f>
        <v>22.2</v>
      </c>
      <c r="AC772" s="32" t="n">
        <f aca="false">IF(AC770="","",INT((AC770+AC771)*5)/10)</f>
        <v>23.2</v>
      </c>
      <c r="AD772" s="32" t="n">
        <f aca="false">IF(AD770="","",INT((AD770+AD771)*5)/10)</f>
        <v>22.7</v>
      </c>
      <c r="AE772" s="32" t="n">
        <f aca="false">IF(AE770="","",INT((AE770+AE771)*5)/10)</f>
        <v>23.2</v>
      </c>
      <c r="AF772" s="32" t="n">
        <f aca="false">IF(AF770="","",INT((AF770+AF771)*5)/10)</f>
        <v>24</v>
      </c>
      <c r="AG772" s="33" t="n">
        <f aca="false">IF(AG770="","",INT((AG770+AG771)*5)/10)</f>
        <v>22.7</v>
      </c>
    </row>
    <row r="773" customFormat="false" ht="12" hidden="false" customHeight="false" outlineLevel="0" collapsed="false">
      <c r="A773" s="18" t="s">
        <v>3</v>
      </c>
      <c r="B773" s="19" t="n">
        <v>41426</v>
      </c>
      <c r="C773" s="45" t="n">
        <v>1</v>
      </c>
      <c r="D773" s="45" t="n">
        <v>2</v>
      </c>
      <c r="E773" s="45" t="n">
        <v>3</v>
      </c>
      <c r="F773" s="45" t="n">
        <v>4</v>
      </c>
      <c r="G773" s="45" t="n">
        <v>5</v>
      </c>
      <c r="H773" s="45" t="n">
        <v>6</v>
      </c>
      <c r="I773" s="45" t="n">
        <v>7</v>
      </c>
      <c r="J773" s="45" t="n">
        <v>8</v>
      </c>
      <c r="K773" s="45" t="n">
        <v>9</v>
      </c>
      <c r="L773" s="45" t="n">
        <v>10</v>
      </c>
      <c r="M773" s="45" t="n">
        <v>11</v>
      </c>
      <c r="N773" s="45" t="n">
        <v>12</v>
      </c>
      <c r="O773" s="45" t="n">
        <v>13</v>
      </c>
      <c r="P773" s="45" t="n">
        <v>14</v>
      </c>
      <c r="Q773" s="45" t="n">
        <v>15</v>
      </c>
      <c r="R773" s="45" t="n">
        <v>16</v>
      </c>
      <c r="S773" s="45" t="n">
        <v>17</v>
      </c>
      <c r="T773" s="45" t="n">
        <v>18</v>
      </c>
      <c r="U773" s="45" t="n">
        <v>19</v>
      </c>
      <c r="V773" s="45" t="n">
        <v>20</v>
      </c>
      <c r="W773" s="45" t="n">
        <v>21</v>
      </c>
      <c r="X773" s="45" t="n">
        <v>22</v>
      </c>
      <c r="Y773" s="45" t="n">
        <v>23</v>
      </c>
      <c r="Z773" s="45" t="n">
        <v>24</v>
      </c>
      <c r="AA773" s="45" t="n">
        <v>25</v>
      </c>
      <c r="AB773" s="45" t="n">
        <v>26</v>
      </c>
      <c r="AC773" s="45" t="n">
        <v>27</v>
      </c>
      <c r="AD773" s="45" t="n">
        <v>28</v>
      </c>
      <c r="AE773" s="45" t="n">
        <v>29</v>
      </c>
      <c r="AF773" s="45" t="n">
        <v>30</v>
      </c>
      <c r="AG773" s="21" t="n">
        <v>31</v>
      </c>
    </row>
    <row r="774" customFormat="false" ht="12" hidden="false" customHeight="false" outlineLevel="0" collapsed="false">
      <c r="A774" s="22"/>
      <c r="B774" s="23" t="s">
        <v>4</v>
      </c>
      <c r="C774" s="55" t="n">
        <v>26.5</v>
      </c>
      <c r="D774" s="55" t="n">
        <v>25.5</v>
      </c>
      <c r="E774" s="55" t="n">
        <v>28.5</v>
      </c>
      <c r="F774" s="55" t="n">
        <v>30.5</v>
      </c>
      <c r="G774" s="55" t="n">
        <v>30</v>
      </c>
      <c r="H774" s="55" t="n">
        <v>25.5</v>
      </c>
      <c r="I774" s="55" t="n">
        <v>25</v>
      </c>
      <c r="J774" s="55" t="n">
        <v>29</v>
      </c>
      <c r="K774" s="55" t="n">
        <v>30.5</v>
      </c>
      <c r="L774" s="55" t="n">
        <v>27.5</v>
      </c>
      <c r="M774" s="55" t="n">
        <v>26</v>
      </c>
      <c r="N774" s="55" t="n">
        <v>25.5</v>
      </c>
      <c r="O774" s="55" t="n">
        <v>25</v>
      </c>
      <c r="P774" s="55" t="n">
        <v>30</v>
      </c>
      <c r="Q774" s="55" t="n">
        <v>32.5</v>
      </c>
      <c r="R774" s="55" t="n">
        <v>29</v>
      </c>
      <c r="S774" s="55" t="n">
        <v>32</v>
      </c>
      <c r="T774" s="55" t="n">
        <v>33</v>
      </c>
      <c r="U774" s="55" t="n">
        <v>28</v>
      </c>
      <c r="V774" s="55" t="n">
        <v>25</v>
      </c>
      <c r="W774" s="55" t="n">
        <v>25</v>
      </c>
      <c r="X774" s="55" t="n">
        <v>29</v>
      </c>
      <c r="Y774" s="55" t="n">
        <v>31</v>
      </c>
      <c r="Z774" s="55" t="n">
        <v>29</v>
      </c>
      <c r="AA774" s="55" t="n">
        <v>30.5</v>
      </c>
      <c r="AB774" s="55" t="n">
        <v>23</v>
      </c>
      <c r="AC774" s="55" t="n">
        <v>29</v>
      </c>
      <c r="AD774" s="55" t="n">
        <v>28</v>
      </c>
      <c r="AE774" s="55" t="n">
        <v>31.5</v>
      </c>
      <c r="AF774" s="55" t="n">
        <v>29.5</v>
      </c>
      <c r="AG774" s="56"/>
    </row>
    <row r="775" customFormat="false" ht="12" hidden="false" customHeight="false" outlineLevel="0" collapsed="false">
      <c r="A775" s="44" t="s">
        <v>5</v>
      </c>
      <c r="B775" s="23" t="s">
        <v>6</v>
      </c>
      <c r="C775" s="55" t="n">
        <v>16</v>
      </c>
      <c r="D775" s="55" t="n">
        <v>20</v>
      </c>
      <c r="E775" s="55" t="n">
        <v>18.5</v>
      </c>
      <c r="F775" s="55" t="n">
        <v>16.5</v>
      </c>
      <c r="G775" s="55" t="n">
        <v>16</v>
      </c>
      <c r="H775" s="55" t="n">
        <v>18</v>
      </c>
      <c r="I775" s="55" t="n">
        <v>19</v>
      </c>
      <c r="J775" s="55" t="n">
        <v>17.5</v>
      </c>
      <c r="K775" s="55" t="n">
        <v>20</v>
      </c>
      <c r="L775" s="55" t="n">
        <v>20.5</v>
      </c>
      <c r="M775" s="55" t="n">
        <v>21</v>
      </c>
      <c r="N775" s="55" t="n">
        <v>21.5</v>
      </c>
      <c r="O775" s="55" t="n">
        <v>23</v>
      </c>
      <c r="P775" s="55" t="n">
        <v>23</v>
      </c>
      <c r="Q775" s="55" t="n">
        <v>24.5</v>
      </c>
      <c r="R775" s="55" t="n">
        <v>23.5</v>
      </c>
      <c r="S775" s="55" t="n">
        <v>21.5</v>
      </c>
      <c r="T775" s="55" t="n">
        <v>24</v>
      </c>
      <c r="U775" s="55" t="n">
        <v>25.5</v>
      </c>
      <c r="V775" s="55" t="n">
        <v>22</v>
      </c>
      <c r="W775" s="55" t="n">
        <v>20.5</v>
      </c>
      <c r="X775" s="55" t="n">
        <v>19</v>
      </c>
      <c r="Y775" s="55" t="n">
        <v>21</v>
      </c>
      <c r="Z775" s="55" t="n">
        <v>22.5</v>
      </c>
      <c r="AA775" s="55" t="n">
        <v>22</v>
      </c>
      <c r="AB775" s="55" t="n">
        <v>22</v>
      </c>
      <c r="AC775" s="55" t="n">
        <v>21.5</v>
      </c>
      <c r="AD775" s="55" t="n">
        <v>21</v>
      </c>
      <c r="AE775" s="55" t="n">
        <v>21.5</v>
      </c>
      <c r="AF775" s="55" t="n">
        <v>22</v>
      </c>
      <c r="AG775" s="56"/>
    </row>
    <row r="776" customFormat="false" ht="12" hidden="false" customHeight="false" outlineLevel="0" collapsed="false">
      <c r="A776" s="30"/>
      <c r="B776" s="31" t="s">
        <v>7</v>
      </c>
      <c r="C776" s="32" t="n">
        <f aca="false">IF(C774="","",INT((C774+C775)*5)/10)</f>
        <v>21.2</v>
      </c>
      <c r="D776" s="32" t="n">
        <f aca="false">IF(D774="","",INT((D774+D775)*5)/10)</f>
        <v>22.7</v>
      </c>
      <c r="E776" s="32"/>
      <c r="F776" s="32" t="n">
        <f aca="false">IF(F774="","",INT((F774+F775)*5)/10)</f>
        <v>23.5</v>
      </c>
      <c r="G776" s="32" t="n">
        <f aca="false">IF(G774="","",INT((G774+G775)*5)/10)</f>
        <v>23</v>
      </c>
      <c r="H776" s="32" t="n">
        <f aca="false">IF(H774="","",INT((H774+H775)*5)/10)</f>
        <v>21.7</v>
      </c>
      <c r="I776" s="32" t="n">
        <f aca="false">IF(I774="","",INT((I774+I775)*5)/10)</f>
        <v>22</v>
      </c>
      <c r="J776" s="32" t="n">
        <f aca="false">IF(J774="","",INT((J774+J775)*5)/10)</f>
        <v>23.2</v>
      </c>
      <c r="K776" s="32" t="n">
        <f aca="false">IF(K774="","",INT((K774+K775)*5)/10)</f>
        <v>25.2</v>
      </c>
      <c r="L776" s="32" t="n">
        <f aca="false">IF(L774="","",INT((L774+L775)*5)/10)</f>
        <v>24</v>
      </c>
      <c r="M776" s="32" t="n">
        <f aca="false">IF(M774="","",INT((M774+M775)*5)/10)</f>
        <v>23.5</v>
      </c>
      <c r="N776" s="32" t="n">
        <f aca="false">IF(N774="","",INT((N774+N775)*5)/10)</f>
        <v>23.5</v>
      </c>
      <c r="O776" s="32" t="n">
        <f aca="false">IF(O774="","",INT((O774+O775)*5)/10)</f>
        <v>24</v>
      </c>
      <c r="P776" s="32" t="n">
        <f aca="false">IF(P774="","",INT((P774+P775)*5)/10)</f>
        <v>26.5</v>
      </c>
      <c r="Q776" s="32" t="n">
        <f aca="false">IF(Q774="","",INT((Q774+Q775)*5)/10)</f>
        <v>28.5</v>
      </c>
      <c r="R776" s="32" t="n">
        <f aca="false">IF(R774="","",INT((R774+R775)*5)/10)</f>
        <v>26.2</v>
      </c>
      <c r="S776" s="32" t="n">
        <f aca="false">IF(S774="","",INT((S774+S775)*5)/10)</f>
        <v>26.7</v>
      </c>
      <c r="T776" s="32" t="n">
        <f aca="false">IF(T774="","",INT((T774+T775)*5)/10)</f>
        <v>28.5</v>
      </c>
      <c r="U776" s="32" t="n">
        <f aca="false">IF(U774="","",INT((U774+U775)*5)/10)</f>
        <v>26.7</v>
      </c>
      <c r="V776" s="32" t="n">
        <f aca="false">IF(V774="","",INT((V774+V775)*5)/10)</f>
        <v>23.5</v>
      </c>
      <c r="W776" s="32" t="n">
        <f aca="false">IF(W774="","",INT((W774+W775)*5)/10)</f>
        <v>22.7</v>
      </c>
      <c r="X776" s="32" t="n">
        <f aca="false">IF(X774="","",INT((X774+X775)*5)/10)</f>
        <v>24</v>
      </c>
      <c r="Y776" s="32" t="n">
        <f aca="false">IF(Y774="","",INT((Y774+Y775)*5)/10)</f>
        <v>26</v>
      </c>
      <c r="Z776" s="32" t="n">
        <f aca="false">IF(Z774="","",INT((Z774+Z775)*5)/10)</f>
        <v>25.7</v>
      </c>
      <c r="AA776" s="32" t="n">
        <f aca="false">IF(AA774="","",INT((AA774+AA775)*5)/10)</f>
        <v>26.2</v>
      </c>
      <c r="AB776" s="32" t="n">
        <f aca="false">IF(AB774="","",INT((AB774+AB775)*5)/10)</f>
        <v>22.5</v>
      </c>
      <c r="AC776" s="32" t="n">
        <f aca="false">IF(AC774="","",INT((AC774+AC775)*5)/10)</f>
        <v>25.2</v>
      </c>
      <c r="AD776" s="32" t="n">
        <f aca="false">IF(AD774="","",INT((AD774+AD775)*5)/10)</f>
        <v>24.5</v>
      </c>
      <c r="AE776" s="32" t="n">
        <f aca="false">IF(AE774="","",INT((AE774+AE775)*5)/10)</f>
        <v>26.5</v>
      </c>
      <c r="AF776" s="32" t="n">
        <f aca="false">IF(AF774="","",INT((AF774+AF775)*5)/10)</f>
        <v>25.7</v>
      </c>
      <c r="AG776" s="33" t="str">
        <f aca="false">IF(AG774="","",INT((AG774+AG775)*5)/10)</f>
        <v/>
      </c>
    </row>
    <row r="777" customFormat="false" ht="12" hidden="false" customHeight="false" outlineLevel="0" collapsed="false">
      <c r="A777" s="18" t="s">
        <v>3</v>
      </c>
      <c r="B777" s="19" t="n">
        <v>41456</v>
      </c>
      <c r="C777" s="45" t="n">
        <v>1</v>
      </c>
      <c r="D777" s="45" t="n">
        <v>2</v>
      </c>
      <c r="E777" s="45" t="n">
        <v>3</v>
      </c>
      <c r="F777" s="45" t="n">
        <v>4</v>
      </c>
      <c r="G777" s="45" t="n">
        <v>5</v>
      </c>
      <c r="H777" s="45" t="n">
        <v>6</v>
      </c>
      <c r="I777" s="45" t="n">
        <v>7</v>
      </c>
      <c r="J777" s="45" t="n">
        <v>8</v>
      </c>
      <c r="K777" s="45" t="n">
        <v>9</v>
      </c>
      <c r="L777" s="45" t="n">
        <v>10</v>
      </c>
      <c r="M777" s="45" t="n">
        <v>11</v>
      </c>
      <c r="N777" s="45" t="n">
        <v>12</v>
      </c>
      <c r="O777" s="45" t="n">
        <v>13</v>
      </c>
      <c r="P777" s="45" t="n">
        <v>14</v>
      </c>
      <c r="Q777" s="45" t="n">
        <v>15</v>
      </c>
      <c r="R777" s="45" t="n">
        <v>16</v>
      </c>
      <c r="S777" s="45" t="n">
        <v>17</v>
      </c>
      <c r="T777" s="45" t="n">
        <v>18</v>
      </c>
      <c r="U777" s="45" t="n">
        <v>19</v>
      </c>
      <c r="V777" s="45" t="n">
        <v>20</v>
      </c>
      <c r="W777" s="45" t="n">
        <v>21</v>
      </c>
      <c r="X777" s="45" t="n">
        <v>22</v>
      </c>
      <c r="Y777" s="45" t="n">
        <v>23</v>
      </c>
      <c r="Z777" s="45" t="n">
        <v>24</v>
      </c>
      <c r="AA777" s="45" t="n">
        <v>25</v>
      </c>
      <c r="AB777" s="45" t="n">
        <v>26</v>
      </c>
      <c r="AC777" s="45" t="n">
        <v>27</v>
      </c>
      <c r="AD777" s="45" t="n">
        <v>28</v>
      </c>
      <c r="AE777" s="45" t="n">
        <v>29</v>
      </c>
      <c r="AF777" s="45" t="n">
        <v>30</v>
      </c>
      <c r="AG777" s="21" t="n">
        <v>31</v>
      </c>
    </row>
    <row r="778" customFormat="false" ht="12" hidden="false" customHeight="false" outlineLevel="0" collapsed="false">
      <c r="A778" s="22"/>
      <c r="B778" s="23" t="s">
        <v>4</v>
      </c>
      <c r="C778" s="55" t="n">
        <v>28.5</v>
      </c>
      <c r="D778" s="55" t="n">
        <v>31</v>
      </c>
      <c r="E778" s="55" t="n">
        <v>28</v>
      </c>
      <c r="F778" s="55" t="n">
        <v>28</v>
      </c>
      <c r="G778" s="55" t="n">
        <v>30</v>
      </c>
      <c r="H778" s="55" t="n">
        <v>30.5</v>
      </c>
      <c r="I778" s="55" t="n">
        <v>35</v>
      </c>
      <c r="J778" s="55" t="n">
        <v>38.5</v>
      </c>
      <c r="K778" s="55" t="n">
        <v>37.5</v>
      </c>
      <c r="L778" s="55" t="n">
        <v>38</v>
      </c>
      <c r="M778" s="55" t="n">
        <v>37</v>
      </c>
      <c r="N778" s="55" t="n">
        <v>38</v>
      </c>
      <c r="O778" s="55" t="n">
        <v>37</v>
      </c>
      <c r="P778" s="55" t="n">
        <v>36.5</v>
      </c>
      <c r="Q778" s="55" t="n">
        <v>37.5</v>
      </c>
      <c r="R778" s="55" t="n">
        <v>30.5</v>
      </c>
      <c r="S778" s="55" t="n">
        <v>33</v>
      </c>
      <c r="T778" s="55" t="n">
        <v>35</v>
      </c>
      <c r="U778" s="55" t="n">
        <v>32</v>
      </c>
      <c r="V778" s="55" t="n">
        <v>31.5</v>
      </c>
      <c r="W778" s="55" t="n">
        <v>32</v>
      </c>
      <c r="X778" s="55" t="n">
        <v>35</v>
      </c>
      <c r="Y778" s="55" t="n">
        <v>38</v>
      </c>
      <c r="Z778" s="55" t="n">
        <v>30</v>
      </c>
      <c r="AA778" s="55" t="n">
        <v>33</v>
      </c>
      <c r="AB778" s="55" t="n">
        <v>36.5</v>
      </c>
      <c r="AC778" s="55" t="n">
        <v>35.5</v>
      </c>
      <c r="AD778" s="55" t="n">
        <v>36.5</v>
      </c>
      <c r="AE778" s="55" t="n">
        <v>30</v>
      </c>
      <c r="AF778" s="55" t="n">
        <v>35.5</v>
      </c>
      <c r="AG778" s="56" t="n">
        <v>34</v>
      </c>
    </row>
    <row r="779" customFormat="false" ht="12" hidden="false" customHeight="false" outlineLevel="0" collapsed="false">
      <c r="A779" s="44" t="s">
        <v>5</v>
      </c>
      <c r="B779" s="23" t="s">
        <v>6</v>
      </c>
      <c r="C779" s="55" t="n">
        <v>20</v>
      </c>
      <c r="D779" s="55" t="n">
        <v>18.5</v>
      </c>
      <c r="E779" s="55" t="n">
        <v>22</v>
      </c>
      <c r="F779" s="55" t="n">
        <v>24.5</v>
      </c>
      <c r="G779" s="55" t="n">
        <v>26</v>
      </c>
      <c r="H779" s="55" t="n">
        <v>28</v>
      </c>
      <c r="I779" s="55" t="n">
        <v>29</v>
      </c>
      <c r="J779" s="55" t="n">
        <v>28</v>
      </c>
      <c r="K779" s="55" t="n">
        <v>26.5</v>
      </c>
      <c r="L779" s="55" t="n">
        <v>21</v>
      </c>
      <c r="M779" s="55" t="n">
        <v>27</v>
      </c>
      <c r="N779" s="55" t="n">
        <v>27</v>
      </c>
      <c r="O779" s="55" t="n">
        <v>26</v>
      </c>
      <c r="P779" s="55" t="n">
        <v>26.5</v>
      </c>
      <c r="Q779" s="55" t="n">
        <v>26.5</v>
      </c>
      <c r="R779" s="55" t="n">
        <v>26</v>
      </c>
      <c r="S779" s="55" t="n">
        <v>24</v>
      </c>
      <c r="T779" s="55" t="n">
        <v>25</v>
      </c>
      <c r="U779" s="55" t="n">
        <v>25.5</v>
      </c>
      <c r="V779" s="55" t="n">
        <v>24.5</v>
      </c>
      <c r="W779" s="55" t="n">
        <v>25</v>
      </c>
      <c r="X779" s="55" t="n">
        <v>25.5</v>
      </c>
      <c r="Y779" s="55" t="n">
        <v>27</v>
      </c>
      <c r="Z779" s="55" t="n">
        <v>27</v>
      </c>
      <c r="AA779" s="55" t="n">
        <v>25</v>
      </c>
      <c r="AB779" s="55" t="n">
        <v>26</v>
      </c>
      <c r="AC779" s="55" t="n">
        <v>27</v>
      </c>
      <c r="AD779" s="55" t="n">
        <v>26</v>
      </c>
      <c r="AE779" s="55" t="n">
        <v>26</v>
      </c>
      <c r="AF779" s="55" t="n">
        <v>27.5</v>
      </c>
      <c r="AG779" s="56" t="n">
        <v>28</v>
      </c>
    </row>
    <row r="780" customFormat="false" ht="12" hidden="false" customHeight="false" outlineLevel="0" collapsed="false">
      <c r="A780" s="30"/>
      <c r="B780" s="31" t="s">
        <v>7</v>
      </c>
      <c r="C780" s="32" t="n">
        <f aca="false">IF(C778="","",INT((C778+C779)*5)/10)</f>
        <v>24.2</v>
      </c>
      <c r="D780" s="32" t="n">
        <f aca="false">IF(D778="","",INT((D778+D779)*5)/10)</f>
        <v>24.7</v>
      </c>
      <c r="E780" s="32" t="n">
        <f aca="false">IF(E778="","",INT((E778+E779)*5)/10)</f>
        <v>25</v>
      </c>
      <c r="F780" s="32" t="n">
        <f aca="false">IF(F778="","",INT((F778+F779)*5)/10)</f>
        <v>26.2</v>
      </c>
      <c r="G780" s="32" t="n">
        <f aca="false">IF(G778="","",INT((G778+G779)*5)/10)</f>
        <v>28</v>
      </c>
      <c r="H780" s="32" t="n">
        <f aca="false">IF(H778="","",INT((H778+H779)*5)/10)</f>
        <v>29.2</v>
      </c>
      <c r="I780" s="32" t="n">
        <f aca="false">IF(I778="","",INT((I778+I779)*5)/10)</f>
        <v>32</v>
      </c>
      <c r="J780" s="32" t="n">
        <f aca="false">IF(J778="","",INT((J778+J779)*5)/10)</f>
        <v>33.2</v>
      </c>
      <c r="K780" s="32" t="n">
        <f aca="false">IF(K778="","",INT((K778+K779)*5)/10)</f>
        <v>32</v>
      </c>
      <c r="L780" s="32" t="n">
        <f aca="false">IF(L778="","",INT((L778+L779)*5)/10)</f>
        <v>29.5</v>
      </c>
      <c r="M780" s="32" t="n">
        <f aca="false">IF(M778="","",INT((M778+M779)*5)/10)</f>
        <v>32</v>
      </c>
      <c r="N780" s="32" t="n">
        <f aca="false">IF(N778="","",INT((N778+N779)*5)/10)</f>
        <v>32.5</v>
      </c>
      <c r="O780" s="32" t="n">
        <f aca="false">IF(O778="","",INT((O778+O779)*5)/10)</f>
        <v>31.5</v>
      </c>
      <c r="P780" s="32" t="n">
        <f aca="false">IF(P778="","",INT((P778+P779)*5)/10)</f>
        <v>31.5</v>
      </c>
      <c r="Q780" s="32" t="n">
        <f aca="false">IF(Q778="","",INT((Q778+Q779)*5)/10)</f>
        <v>32</v>
      </c>
      <c r="R780" s="32" t="n">
        <f aca="false">IF(R778="","",INT((R778+R779)*5)/10)</f>
        <v>28.2</v>
      </c>
      <c r="S780" s="32" t="n">
        <f aca="false">IF(S778="","",INT((S778+S779)*5)/10)</f>
        <v>28.5</v>
      </c>
      <c r="T780" s="32" t="n">
        <f aca="false">IF(T778="","",INT((T778+T779)*5)/10)</f>
        <v>30</v>
      </c>
      <c r="U780" s="32" t="n">
        <f aca="false">IF(U778="","",INT((U778+U779)*5)/10)</f>
        <v>28.7</v>
      </c>
      <c r="V780" s="32" t="n">
        <f aca="false">IF(V778="","",INT((V778+V779)*5)/10)</f>
        <v>28</v>
      </c>
      <c r="W780" s="32" t="n">
        <f aca="false">IF(W778="","",INT((W778+W779)*5)/10)</f>
        <v>28.5</v>
      </c>
      <c r="X780" s="32" t="n">
        <f aca="false">IF(X778="","",INT((X778+X779)*5)/10)</f>
        <v>30.2</v>
      </c>
      <c r="Y780" s="32" t="n">
        <f aca="false">IF(Y778="","",INT((Y778+Y779)*5)/10)</f>
        <v>32.5</v>
      </c>
      <c r="Z780" s="32" t="n">
        <f aca="false">IF(Z778="","",INT((Z778+Z779)*5)/10)</f>
        <v>28.5</v>
      </c>
      <c r="AA780" s="32" t="n">
        <f aca="false">IF(AA778="","",INT((AA778+AA779)*5)/10)</f>
        <v>29</v>
      </c>
      <c r="AB780" s="32" t="n">
        <f aca="false">IF(AB778="","",INT((AB778+AB779)*5)/10)</f>
        <v>31.2</v>
      </c>
      <c r="AC780" s="32" t="n">
        <f aca="false">IF(AC778="","",INT((AC778+AC779)*5)/10)</f>
        <v>31.2</v>
      </c>
      <c r="AD780" s="32" t="n">
        <f aca="false">IF(AD778="","",INT((AD778+AD779)*5)/10)</f>
        <v>31.2</v>
      </c>
      <c r="AE780" s="32" t="n">
        <f aca="false">IF(AE778="","",INT((AE778+AE779)*5)/10)</f>
        <v>28</v>
      </c>
      <c r="AF780" s="32" t="n">
        <f aca="false">IF(AF778="","",INT((AF778+AF779)*5)/10)</f>
        <v>31.5</v>
      </c>
      <c r="AG780" s="33" t="n">
        <f aca="false">IF(AG778="","",INT((AG778+AG779)*5)/10)</f>
        <v>31</v>
      </c>
    </row>
    <row r="781" customFormat="false" ht="12" hidden="false" customHeight="false" outlineLevel="0" collapsed="false">
      <c r="A781" s="18" t="s">
        <v>3</v>
      </c>
      <c r="B781" s="19" t="n">
        <v>41487</v>
      </c>
      <c r="C781" s="45" t="n">
        <v>1</v>
      </c>
      <c r="D781" s="45" t="n">
        <v>2</v>
      </c>
      <c r="E781" s="45" t="n">
        <v>3</v>
      </c>
      <c r="F781" s="45" t="n">
        <v>4</v>
      </c>
      <c r="G781" s="45" t="n">
        <v>5</v>
      </c>
      <c r="H781" s="45" t="n">
        <v>6</v>
      </c>
      <c r="I781" s="45" t="n">
        <v>7</v>
      </c>
      <c r="J781" s="45" t="n">
        <v>8</v>
      </c>
      <c r="K781" s="45" t="n">
        <v>9</v>
      </c>
      <c r="L781" s="45" t="n">
        <v>10</v>
      </c>
      <c r="M781" s="45" t="n">
        <v>11</v>
      </c>
      <c r="N781" s="45" t="n">
        <v>12</v>
      </c>
      <c r="O781" s="45" t="n">
        <v>13</v>
      </c>
      <c r="P781" s="45" t="n">
        <v>14</v>
      </c>
      <c r="Q781" s="45" t="n">
        <v>15</v>
      </c>
      <c r="R781" s="45" t="n">
        <v>16</v>
      </c>
      <c r="S781" s="45" t="n">
        <v>17</v>
      </c>
      <c r="T781" s="45" t="n">
        <v>18</v>
      </c>
      <c r="U781" s="45" t="n">
        <v>19</v>
      </c>
      <c r="V781" s="45" t="n">
        <v>20</v>
      </c>
      <c r="W781" s="45" t="n">
        <v>21</v>
      </c>
      <c r="X781" s="45" t="n">
        <v>22</v>
      </c>
      <c r="Y781" s="45" t="n">
        <v>23</v>
      </c>
      <c r="Z781" s="45" t="n">
        <v>24</v>
      </c>
      <c r="AA781" s="45" t="n">
        <v>25</v>
      </c>
      <c r="AB781" s="45" t="n">
        <v>26</v>
      </c>
      <c r="AC781" s="45" t="n">
        <v>27</v>
      </c>
      <c r="AD781" s="45" t="n">
        <v>28</v>
      </c>
      <c r="AE781" s="45" t="n">
        <v>29</v>
      </c>
      <c r="AF781" s="45" t="n">
        <v>30</v>
      </c>
      <c r="AG781" s="21" t="n">
        <v>31</v>
      </c>
    </row>
    <row r="782" customFormat="false" ht="12" hidden="false" customHeight="false" outlineLevel="0" collapsed="false">
      <c r="A782" s="22"/>
      <c r="B782" s="23" t="s">
        <v>4</v>
      </c>
      <c r="C782" s="55" t="n">
        <v>36</v>
      </c>
      <c r="D782" s="55" t="n">
        <v>31</v>
      </c>
      <c r="E782" s="55" t="n">
        <v>33.5</v>
      </c>
      <c r="F782" s="55" t="n">
        <v>35</v>
      </c>
      <c r="G782" s="55" t="n">
        <v>35</v>
      </c>
      <c r="H782" s="55" t="n">
        <v>32.5</v>
      </c>
      <c r="I782" s="55" t="n">
        <v>37.5</v>
      </c>
      <c r="J782" s="55" t="n">
        <v>36</v>
      </c>
      <c r="K782" s="55" t="n">
        <v>39.5</v>
      </c>
      <c r="L782" s="55" t="n">
        <v>40</v>
      </c>
      <c r="M782" s="55" t="n">
        <v>41.5</v>
      </c>
      <c r="N782" s="55" t="n">
        <v>39</v>
      </c>
      <c r="O782" s="55" t="n">
        <v>35.5</v>
      </c>
      <c r="P782" s="55" t="n">
        <v>36.5</v>
      </c>
      <c r="Q782" s="55" t="n">
        <v>37</v>
      </c>
      <c r="R782" s="55" t="n">
        <v>37</v>
      </c>
      <c r="S782" s="55" t="n">
        <v>37</v>
      </c>
      <c r="T782" s="55" t="n">
        <v>37</v>
      </c>
      <c r="U782" s="55" t="n">
        <v>37</v>
      </c>
      <c r="V782" s="55" t="n">
        <v>37.5</v>
      </c>
      <c r="W782" s="55" t="n">
        <v>37.5</v>
      </c>
      <c r="X782" s="55" t="n">
        <v>35.5</v>
      </c>
      <c r="Y782" s="55" t="n">
        <v>38</v>
      </c>
      <c r="Z782" s="55" t="n">
        <v>35</v>
      </c>
      <c r="AA782" s="55" t="n">
        <v>30.5</v>
      </c>
      <c r="AB782" s="55" t="n">
        <v>29.5</v>
      </c>
      <c r="AC782" s="55" t="n">
        <v>33</v>
      </c>
      <c r="AD782" s="55" t="n">
        <v>35</v>
      </c>
      <c r="AE782" s="55" t="n">
        <v>34.5</v>
      </c>
      <c r="AF782" s="55" t="n">
        <v>35.5</v>
      </c>
      <c r="AG782" s="56" t="n">
        <v>36</v>
      </c>
    </row>
    <row r="783" customFormat="false" ht="12" hidden="false" customHeight="false" outlineLevel="0" collapsed="false">
      <c r="A783" s="44" t="s">
        <v>5</v>
      </c>
      <c r="B783" s="23" t="s">
        <v>6</v>
      </c>
      <c r="C783" s="55" t="n">
        <v>28</v>
      </c>
      <c r="D783" s="55" t="n">
        <v>26.5</v>
      </c>
      <c r="E783" s="55" t="n">
        <v>26</v>
      </c>
      <c r="F783" s="55" t="n">
        <v>25</v>
      </c>
      <c r="G783" s="55" t="n">
        <v>25.5</v>
      </c>
      <c r="H783" s="55" t="n">
        <v>27</v>
      </c>
      <c r="I783" s="55" t="n">
        <v>25.5</v>
      </c>
      <c r="J783" s="55" t="n">
        <v>26</v>
      </c>
      <c r="K783" s="55" t="n">
        <v>27.5</v>
      </c>
      <c r="L783" s="55" t="n">
        <v>28</v>
      </c>
      <c r="M783" s="55" t="n">
        <v>29</v>
      </c>
      <c r="N783" s="55" t="n">
        <v>28.5</v>
      </c>
      <c r="O783" s="55" t="n">
        <v>28</v>
      </c>
      <c r="P783" s="55" t="n">
        <v>26</v>
      </c>
      <c r="Q783" s="55" t="n">
        <v>25</v>
      </c>
      <c r="R783" s="55" t="n">
        <v>26</v>
      </c>
      <c r="S783" s="55" t="n">
        <v>23.5</v>
      </c>
      <c r="T783" s="55" t="n">
        <v>24.5</v>
      </c>
      <c r="U783" s="55" t="n">
        <v>26</v>
      </c>
      <c r="V783" s="55" t="n">
        <v>26.5</v>
      </c>
      <c r="W783" s="55" t="n">
        <v>26.5</v>
      </c>
      <c r="X783" s="55" t="n">
        <v>27</v>
      </c>
      <c r="Y783" s="55" t="n">
        <v>27.5</v>
      </c>
      <c r="Z783" s="55" t="n">
        <v>28</v>
      </c>
      <c r="AA783" s="55" t="n">
        <v>25</v>
      </c>
      <c r="AB783" s="55" t="n">
        <v>24</v>
      </c>
      <c r="AC783" s="55" t="n">
        <v>22</v>
      </c>
      <c r="AD783" s="55" t="n">
        <v>22</v>
      </c>
      <c r="AE783" s="55" t="n">
        <v>22</v>
      </c>
      <c r="AF783" s="55" t="n">
        <v>28</v>
      </c>
      <c r="AG783" s="56" t="n">
        <v>28.5</v>
      </c>
    </row>
    <row r="784" customFormat="false" ht="12" hidden="false" customHeight="false" outlineLevel="0" collapsed="false">
      <c r="A784" s="30"/>
      <c r="B784" s="31" t="s">
        <v>7</v>
      </c>
      <c r="C784" s="32" t="n">
        <f aca="false">IF(C782="","",INT((C782+C783)*5)/10)</f>
        <v>32</v>
      </c>
      <c r="D784" s="32" t="n">
        <f aca="false">IF(D782="","",INT((D782+D783)*5)/10)</f>
        <v>28.7</v>
      </c>
      <c r="E784" s="32" t="n">
        <f aca="false">IF(E782="","",INT((E782+E783)*5)/10)</f>
        <v>29.7</v>
      </c>
      <c r="F784" s="32" t="n">
        <f aca="false">IF(F782="","",INT((F782+F783)*5)/10)</f>
        <v>30</v>
      </c>
      <c r="G784" s="32" t="n">
        <f aca="false">IF(G782="","",INT((G782+G783)*5)/10)</f>
        <v>30.2</v>
      </c>
      <c r="H784" s="32" t="n">
        <f aca="false">IF(H782="","",INT((H782+H783)*5)/10)</f>
        <v>29.7</v>
      </c>
      <c r="I784" s="32" t="n">
        <f aca="false">IF(I782="","",INT((I782+I783)*5)/10)</f>
        <v>31.5</v>
      </c>
      <c r="J784" s="32" t="n">
        <f aca="false">IF(J782="","",INT((J782+J783)*5)/10)</f>
        <v>31</v>
      </c>
      <c r="K784" s="32" t="n">
        <f aca="false">IF(K782="","",INT((K782+K783)*5)/10)</f>
        <v>33.5</v>
      </c>
      <c r="L784" s="32" t="n">
        <f aca="false">IF(L782="","",INT((L782+L783)*5)/10)</f>
        <v>34</v>
      </c>
      <c r="M784" s="32" t="n">
        <f aca="false">IF(M782="","",INT((M782+M783)*5)/10)</f>
        <v>35.2</v>
      </c>
      <c r="N784" s="32" t="n">
        <f aca="false">IF(N782="","",INT((N782+N783)*5)/10)</f>
        <v>33.7</v>
      </c>
      <c r="O784" s="32" t="n">
        <f aca="false">IF(O782="","",INT((O782+O783)*5)/10)</f>
        <v>31.7</v>
      </c>
      <c r="P784" s="32" t="n">
        <f aca="false">IF(P782="","",INT((P782+P783)*5)/10)</f>
        <v>31.2</v>
      </c>
      <c r="Q784" s="32" t="n">
        <f aca="false">IF(Q782="","",INT((Q782+Q783)*5)/10)</f>
        <v>31</v>
      </c>
      <c r="R784" s="32" t="n">
        <f aca="false">IF(R782="","",INT((R782+R783)*5)/10)</f>
        <v>31.5</v>
      </c>
      <c r="S784" s="32" t="n">
        <f aca="false">IF(S782="","",INT((S782+S783)*5)/10)</f>
        <v>30.2</v>
      </c>
      <c r="T784" s="32" t="n">
        <f aca="false">IF(T782="","",INT((T782+T783)*5)/10)</f>
        <v>30.7</v>
      </c>
      <c r="U784" s="32" t="n">
        <f aca="false">IF(U782="","",INT((U782+U783)*5)/10)</f>
        <v>31.5</v>
      </c>
      <c r="V784" s="32" t="n">
        <f aca="false">IF(V782="","",INT((V782+V783)*5)/10)</f>
        <v>32</v>
      </c>
      <c r="W784" s="32" t="n">
        <f aca="false">IF(W782="","",INT((W782+W783)*5)/10)</f>
        <v>32</v>
      </c>
      <c r="X784" s="32" t="n">
        <f aca="false">IF(X782="","",INT((X782+X783)*5)/10)</f>
        <v>31.2</v>
      </c>
      <c r="Y784" s="32" t="n">
        <f aca="false">IF(Y782="","",INT((Y782+Y783)*5)/10)</f>
        <v>32.7</v>
      </c>
      <c r="Z784" s="32" t="n">
        <f aca="false">IF(Z782="","",INT((Z782+Z783)*5)/10)</f>
        <v>31.5</v>
      </c>
      <c r="AA784" s="32" t="n">
        <f aca="false">IF(AA782="","",INT((AA782+AA783)*5)/10)</f>
        <v>27.7</v>
      </c>
      <c r="AB784" s="32" t="n">
        <f aca="false">IF(AB782="","",INT((AB782+AB783)*5)/10)</f>
        <v>26.7</v>
      </c>
      <c r="AC784" s="32" t="n">
        <f aca="false">IF(AC782="","",INT((AC782+AC783)*5)/10)</f>
        <v>27.5</v>
      </c>
      <c r="AD784" s="32" t="n">
        <f aca="false">IF(AD782="","",INT((AD782+AD783)*5)/10)</f>
        <v>28.5</v>
      </c>
      <c r="AE784" s="32" t="n">
        <f aca="false">IF(AE782="","",INT((AE782+AE783)*5)/10)</f>
        <v>28.2</v>
      </c>
      <c r="AF784" s="32" t="n">
        <f aca="false">IF(AF782="","",INT((AF782+AF783)*5)/10)</f>
        <v>31.7</v>
      </c>
      <c r="AG784" s="33" t="n">
        <f aca="false">IF(AG782="","",INT((AG782+AG783)*5)/10)</f>
        <v>32.2</v>
      </c>
    </row>
    <row r="785" customFormat="false" ht="12" hidden="false" customHeight="false" outlineLevel="0" collapsed="false">
      <c r="A785" s="18" t="s">
        <v>3</v>
      </c>
      <c r="B785" s="19" t="n">
        <v>41518</v>
      </c>
      <c r="C785" s="45" t="n">
        <v>1</v>
      </c>
      <c r="D785" s="45" t="n">
        <v>2</v>
      </c>
      <c r="E785" s="45" t="n">
        <v>3</v>
      </c>
      <c r="F785" s="45" t="n">
        <v>4</v>
      </c>
      <c r="G785" s="45" t="n">
        <v>5</v>
      </c>
      <c r="H785" s="45" t="n">
        <v>6</v>
      </c>
      <c r="I785" s="45" t="n">
        <v>7</v>
      </c>
      <c r="J785" s="45" t="n">
        <v>8</v>
      </c>
      <c r="K785" s="45" t="n">
        <v>9</v>
      </c>
      <c r="L785" s="45" t="n">
        <v>10</v>
      </c>
      <c r="M785" s="45" t="n">
        <v>11</v>
      </c>
      <c r="N785" s="45" t="n">
        <v>12</v>
      </c>
      <c r="O785" s="45" t="n">
        <v>13</v>
      </c>
      <c r="P785" s="45" t="n">
        <v>14</v>
      </c>
      <c r="Q785" s="45" t="n">
        <v>15</v>
      </c>
      <c r="R785" s="45" t="n">
        <v>16</v>
      </c>
      <c r="S785" s="45" t="n">
        <v>17</v>
      </c>
      <c r="T785" s="45" t="n">
        <v>18</v>
      </c>
      <c r="U785" s="45" t="n">
        <v>19</v>
      </c>
      <c r="V785" s="45" t="n">
        <v>20</v>
      </c>
      <c r="W785" s="45" t="n">
        <v>21</v>
      </c>
      <c r="X785" s="45" t="n">
        <v>22</v>
      </c>
      <c r="Y785" s="45" t="n">
        <v>23</v>
      </c>
      <c r="Z785" s="45" t="n">
        <v>24</v>
      </c>
      <c r="AA785" s="45" t="n">
        <v>25</v>
      </c>
      <c r="AB785" s="45" t="n">
        <v>26</v>
      </c>
      <c r="AC785" s="45" t="n">
        <v>27</v>
      </c>
      <c r="AD785" s="45" t="n">
        <v>28</v>
      </c>
      <c r="AE785" s="45" t="n">
        <v>29</v>
      </c>
      <c r="AF785" s="45" t="n">
        <v>30</v>
      </c>
      <c r="AG785" s="21" t="n">
        <v>31</v>
      </c>
    </row>
    <row r="786" customFormat="false" ht="12" hidden="false" customHeight="false" outlineLevel="0" collapsed="false">
      <c r="A786" s="22"/>
      <c r="B786" s="23" t="s">
        <v>4</v>
      </c>
      <c r="C786" s="55" t="n">
        <v>36.5</v>
      </c>
      <c r="D786" s="55" t="n">
        <v>36</v>
      </c>
      <c r="E786" s="55" t="n">
        <v>37</v>
      </c>
      <c r="F786" s="55" t="n">
        <v>33.5</v>
      </c>
      <c r="G786" s="55" t="n">
        <v>34</v>
      </c>
      <c r="H786" s="55" t="n">
        <v>33</v>
      </c>
      <c r="I786" s="55" t="n">
        <v>32.5</v>
      </c>
      <c r="J786" s="55" t="n">
        <v>33</v>
      </c>
      <c r="K786" s="55" t="n">
        <v>31</v>
      </c>
      <c r="L786" s="55" t="n">
        <v>28</v>
      </c>
      <c r="M786" s="55" t="n">
        <v>30</v>
      </c>
      <c r="N786" s="55" t="n">
        <v>34</v>
      </c>
      <c r="O786" s="55" t="n">
        <v>34</v>
      </c>
      <c r="P786" s="55" t="n">
        <v>33</v>
      </c>
      <c r="Q786" s="55" t="n">
        <v>35</v>
      </c>
      <c r="R786" s="55" t="n">
        <v>30.5</v>
      </c>
      <c r="S786" s="55" t="n">
        <v>29</v>
      </c>
      <c r="T786" s="55" t="n">
        <v>30</v>
      </c>
      <c r="U786" s="55" t="n">
        <v>30</v>
      </c>
      <c r="V786" s="55" t="n">
        <v>33</v>
      </c>
      <c r="W786" s="55" t="n">
        <v>33.5</v>
      </c>
      <c r="X786" s="55" t="n">
        <v>32.5</v>
      </c>
      <c r="Y786" s="55" t="n">
        <v>31</v>
      </c>
      <c r="Z786" s="55" t="n">
        <v>29</v>
      </c>
      <c r="AA786" s="55" t="n">
        <v>28</v>
      </c>
      <c r="AB786" s="55" t="n">
        <v>29.5</v>
      </c>
      <c r="AC786" s="55" t="n">
        <v>26</v>
      </c>
      <c r="AD786" s="55" t="n">
        <v>27.5</v>
      </c>
      <c r="AE786" s="55" t="n">
        <v>28</v>
      </c>
      <c r="AF786" s="55" t="n">
        <v>28.5</v>
      </c>
      <c r="AG786" s="56"/>
    </row>
    <row r="787" customFormat="false" ht="12" hidden="false" customHeight="false" outlineLevel="0" collapsed="false">
      <c r="A787" s="44" t="s">
        <v>5</v>
      </c>
      <c r="B787" s="23" t="s">
        <v>6</v>
      </c>
      <c r="C787" s="55" t="n">
        <v>28.5</v>
      </c>
      <c r="D787" s="55" t="n">
        <v>26</v>
      </c>
      <c r="E787" s="55" t="n">
        <v>25.5</v>
      </c>
      <c r="F787" s="55" t="n">
        <v>24.5</v>
      </c>
      <c r="G787" s="55" t="n">
        <v>25.5</v>
      </c>
      <c r="H787" s="55" t="n">
        <v>24.5</v>
      </c>
      <c r="I787" s="55" t="n">
        <v>25</v>
      </c>
      <c r="J787" s="55" t="n">
        <v>25</v>
      </c>
      <c r="K787" s="55" t="n">
        <v>25</v>
      </c>
      <c r="L787" s="55" t="n">
        <v>22</v>
      </c>
      <c r="M787" s="55" t="n">
        <v>23</v>
      </c>
      <c r="N787" s="55" t="n">
        <v>23</v>
      </c>
      <c r="O787" s="55" t="n">
        <v>24</v>
      </c>
      <c r="P787" s="55" t="n">
        <v>26</v>
      </c>
      <c r="Q787" s="55" t="n">
        <v>24.5</v>
      </c>
      <c r="R787" s="55" t="n">
        <v>26</v>
      </c>
      <c r="S787" s="55" t="n">
        <v>19</v>
      </c>
      <c r="T787" s="55" t="n">
        <v>16.5</v>
      </c>
      <c r="U787" s="55" t="n">
        <v>15.5</v>
      </c>
      <c r="V787" s="55" t="n">
        <v>18</v>
      </c>
      <c r="W787" s="55" t="n">
        <v>19</v>
      </c>
      <c r="X787" s="55" t="n">
        <v>21</v>
      </c>
      <c r="Y787" s="55" t="n">
        <v>23</v>
      </c>
      <c r="Z787" s="55" t="n">
        <v>21</v>
      </c>
      <c r="AA787" s="55" t="n">
        <v>23.5</v>
      </c>
      <c r="AB787" s="55" t="n">
        <v>20.5</v>
      </c>
      <c r="AC787" s="55" t="n">
        <v>15.5</v>
      </c>
      <c r="AD787" s="55" t="n">
        <v>13.5</v>
      </c>
      <c r="AE787" s="55" t="n">
        <v>18.5</v>
      </c>
      <c r="AF787" s="55" t="n">
        <v>16.5</v>
      </c>
      <c r="AG787" s="56"/>
    </row>
    <row r="788" customFormat="false" ht="12" hidden="false" customHeight="false" outlineLevel="0" collapsed="false">
      <c r="A788" s="30"/>
      <c r="B788" s="31" t="s">
        <v>7</v>
      </c>
      <c r="C788" s="32" t="n">
        <f aca="false">IF(C786="","",INT((C786+C787)*5)/10)</f>
        <v>32.5</v>
      </c>
      <c r="D788" s="32" t="n">
        <f aca="false">IF(D786="","",INT((D786+D787)*5)/10)</f>
        <v>31</v>
      </c>
      <c r="E788" s="32" t="n">
        <f aca="false">IF(E786="","",INT((E786+E787)*5)/10)</f>
        <v>31.2</v>
      </c>
      <c r="F788" s="32" t="n">
        <f aca="false">IF(F786="","",INT((F786+F787)*5)/10)</f>
        <v>29</v>
      </c>
      <c r="G788" s="32" t="n">
        <f aca="false">IF(G786="","",INT((G786+G787)*5)/10)</f>
        <v>29.7</v>
      </c>
      <c r="H788" s="32" t="n">
        <f aca="false">IF(H786="","",INT((H786+H787)*5)/10)</f>
        <v>28.7</v>
      </c>
      <c r="I788" s="32" t="n">
        <f aca="false">IF(I786="","",INT((I786+I787)*5)/10)</f>
        <v>28.7</v>
      </c>
      <c r="J788" s="32" t="n">
        <f aca="false">IF(J786="","",INT((J786+J787)*5)/10)</f>
        <v>29</v>
      </c>
      <c r="K788" s="32" t="n">
        <f aca="false">IF(K786="","",INT((K786+K787)*5)/10)</f>
        <v>28</v>
      </c>
      <c r="L788" s="32" t="n">
        <f aca="false">IF(L786="","",INT((L786+L787)*5)/10)</f>
        <v>25</v>
      </c>
      <c r="M788" s="32" t="n">
        <f aca="false">IF(M786="","",INT((M786+M787)*5)/10)</f>
        <v>26.5</v>
      </c>
      <c r="N788" s="32" t="n">
        <f aca="false">IF(N786="","",INT((N786+N787)*5)/10)</f>
        <v>28.5</v>
      </c>
      <c r="O788" s="32" t="n">
        <f aca="false">IF(O786="","",INT((O786+O787)*5)/10)</f>
        <v>29</v>
      </c>
      <c r="P788" s="32" t="n">
        <f aca="false">IF(P786="","",INT((P786+P787)*5)/10)</f>
        <v>29.5</v>
      </c>
      <c r="Q788" s="32" t="n">
        <v>3</v>
      </c>
      <c r="R788" s="32" t="n">
        <f aca="false">IF(R786="","",INT((R786+R787)*5)/10)</f>
        <v>28.2</v>
      </c>
      <c r="S788" s="32" t="n">
        <f aca="false">IF(S786="","",INT((S786+S787)*5)/10)</f>
        <v>24</v>
      </c>
      <c r="T788" s="32" t="n">
        <f aca="false">IF(T786="","",INT((T786+T787)*5)/10)</f>
        <v>23.2</v>
      </c>
      <c r="U788" s="32" t="n">
        <f aca="false">IF(U786="","",INT((U786+U787)*5)/10)</f>
        <v>22.7</v>
      </c>
      <c r="V788" s="32" t="n">
        <f aca="false">IF(V786="","",INT((V786+V787)*5)/10)</f>
        <v>25.5</v>
      </c>
      <c r="W788" s="32" t="n">
        <f aca="false">IF(W786="","",INT((W786+W787)*5)/10)</f>
        <v>26.2</v>
      </c>
      <c r="X788" s="32" t="n">
        <f aca="false">IF(X786="","",INT((X786+X787)*5)/10)</f>
        <v>26.7</v>
      </c>
      <c r="Y788" s="32" t="n">
        <f aca="false">IF(Y786="","",INT((Y786+Y787)*5)/10)</f>
        <v>27</v>
      </c>
      <c r="Z788" s="32" t="n">
        <f aca="false">IF(Z786="","",INT((Z786+Z787)*5)/10)</f>
        <v>25</v>
      </c>
      <c r="AA788" s="32" t="n">
        <f aca="false">IF(AA786="","",INT((AA786+AA787)*5)/10)</f>
        <v>25.7</v>
      </c>
      <c r="AB788" s="32" t="n">
        <f aca="false">IF(AB786="","",INT((AB786+AB787)*5)/10)</f>
        <v>25</v>
      </c>
      <c r="AC788" s="32" t="n">
        <f aca="false">IF(AC786="","",INT((AC786+AC787)*5)/10)</f>
        <v>20.7</v>
      </c>
      <c r="AD788" s="32" t="n">
        <f aca="false">IF(AD786="","",INT((AD786+AD787)*5)/10)</f>
        <v>20.5</v>
      </c>
      <c r="AE788" s="32" t="n">
        <f aca="false">IF(AE786="","",INT((AE786+AE787)*5)/10)</f>
        <v>23.2</v>
      </c>
      <c r="AF788" s="32" t="n">
        <f aca="false">IF(AF786="","",INT((AF786+AF787)*5)/10)</f>
        <v>22.5</v>
      </c>
      <c r="AG788" s="33" t="str">
        <f aca="false">IF(AG786="","",INT((AG786+AG787)*5)/10)</f>
        <v/>
      </c>
    </row>
    <row r="789" customFormat="false" ht="12" hidden="false" customHeight="false" outlineLevel="0" collapsed="false">
      <c r="A789" s="18" t="s">
        <v>3</v>
      </c>
      <c r="B789" s="19" t="n">
        <v>41548</v>
      </c>
      <c r="C789" s="45" t="n">
        <v>1</v>
      </c>
      <c r="D789" s="45" t="n">
        <v>2</v>
      </c>
      <c r="E789" s="45" t="n">
        <v>3</v>
      </c>
      <c r="F789" s="45" t="n">
        <v>4</v>
      </c>
      <c r="G789" s="45" t="n">
        <v>5</v>
      </c>
      <c r="H789" s="45" t="n">
        <v>6</v>
      </c>
      <c r="I789" s="45" t="n">
        <v>7</v>
      </c>
      <c r="J789" s="45" t="n">
        <v>8</v>
      </c>
      <c r="K789" s="45" t="n">
        <v>9</v>
      </c>
      <c r="L789" s="45" t="n">
        <v>10</v>
      </c>
      <c r="M789" s="45" t="n">
        <v>11</v>
      </c>
      <c r="N789" s="45" t="n">
        <v>12</v>
      </c>
      <c r="O789" s="45" t="n">
        <v>13</v>
      </c>
      <c r="P789" s="45" t="n">
        <v>14</v>
      </c>
      <c r="Q789" s="45" t="n">
        <v>15</v>
      </c>
      <c r="R789" s="45" t="n">
        <v>16</v>
      </c>
      <c r="S789" s="45" t="n">
        <v>17</v>
      </c>
      <c r="T789" s="45" t="n">
        <v>18</v>
      </c>
      <c r="U789" s="45" t="n">
        <v>19</v>
      </c>
      <c r="V789" s="45" t="n">
        <v>20</v>
      </c>
      <c r="W789" s="45" t="n">
        <v>21</v>
      </c>
      <c r="X789" s="45" t="n">
        <v>22</v>
      </c>
      <c r="Y789" s="45" t="n">
        <v>23</v>
      </c>
      <c r="Z789" s="45" t="n">
        <v>24</v>
      </c>
      <c r="AA789" s="45" t="n">
        <v>25</v>
      </c>
      <c r="AB789" s="45" t="n">
        <v>26</v>
      </c>
      <c r="AC789" s="45" t="n">
        <v>27</v>
      </c>
      <c r="AD789" s="45" t="n">
        <v>28</v>
      </c>
      <c r="AE789" s="45" t="n">
        <v>29</v>
      </c>
      <c r="AF789" s="45" t="n">
        <v>30</v>
      </c>
      <c r="AG789" s="21" t="n">
        <v>31</v>
      </c>
    </row>
    <row r="790" customFormat="false" ht="12" hidden="false" customHeight="false" outlineLevel="0" collapsed="false">
      <c r="A790" s="22"/>
      <c r="B790" s="23" t="s">
        <v>4</v>
      </c>
      <c r="C790" s="55" t="n">
        <v>25.5</v>
      </c>
      <c r="D790" s="55" t="n">
        <v>35.5</v>
      </c>
      <c r="E790" s="55" t="n">
        <v>33</v>
      </c>
      <c r="F790" s="55" t="n">
        <v>25</v>
      </c>
      <c r="G790" s="55" t="n">
        <v>23.5</v>
      </c>
      <c r="H790" s="55" t="n">
        <v>30</v>
      </c>
      <c r="I790" s="55" t="n">
        <v>28</v>
      </c>
      <c r="J790" s="55" t="n">
        <v>32</v>
      </c>
      <c r="K790" s="55" t="n">
        <v>30.5</v>
      </c>
      <c r="L790" s="55" t="n">
        <v>32.5</v>
      </c>
      <c r="M790" s="55" t="n">
        <v>31</v>
      </c>
      <c r="N790" s="55" t="n">
        <v>32</v>
      </c>
      <c r="O790" s="55" t="n">
        <v>28</v>
      </c>
      <c r="P790" s="55" t="n">
        <v>28</v>
      </c>
      <c r="Q790" s="55" t="n">
        <v>22.5</v>
      </c>
      <c r="R790" s="55" t="n">
        <v>31.5</v>
      </c>
      <c r="S790" s="55" t="n">
        <v>23</v>
      </c>
      <c r="T790" s="55" t="n">
        <v>21.5</v>
      </c>
      <c r="U790" s="55" t="n">
        <v>21</v>
      </c>
      <c r="V790" s="55" t="n">
        <v>20</v>
      </c>
      <c r="W790" s="55" t="n">
        <v>23</v>
      </c>
      <c r="X790" s="55" t="n">
        <v>22</v>
      </c>
      <c r="Y790" s="55" t="n">
        <v>21.5</v>
      </c>
      <c r="Z790" s="55" t="n">
        <v>21</v>
      </c>
      <c r="AA790" s="55" t="n">
        <v>24</v>
      </c>
      <c r="AB790" s="55" t="n">
        <v>21.5</v>
      </c>
      <c r="AC790" s="55" t="n">
        <v>24</v>
      </c>
      <c r="AD790" s="55" t="n">
        <v>19.5</v>
      </c>
      <c r="AE790" s="55" t="n">
        <v>18</v>
      </c>
      <c r="AF790" s="55" t="n">
        <v>25</v>
      </c>
      <c r="AG790" s="56" t="n">
        <v>25</v>
      </c>
    </row>
    <row r="791" customFormat="false" ht="12" hidden="false" customHeight="false" outlineLevel="0" collapsed="false">
      <c r="A791" s="44" t="s">
        <v>5</v>
      </c>
      <c r="B791" s="23" t="s">
        <v>6</v>
      </c>
      <c r="C791" s="55" t="n">
        <v>22</v>
      </c>
      <c r="D791" s="55" t="n">
        <v>23</v>
      </c>
      <c r="E791" s="55" t="n">
        <v>21.5</v>
      </c>
      <c r="F791" s="55" t="n">
        <v>21.5</v>
      </c>
      <c r="G791" s="55" t="n">
        <v>21</v>
      </c>
      <c r="H791" s="55" t="n">
        <v>23</v>
      </c>
      <c r="I791" s="55" t="n">
        <v>24</v>
      </c>
      <c r="J791" s="55" t="n">
        <v>21</v>
      </c>
      <c r="K791" s="55" t="n">
        <v>21</v>
      </c>
      <c r="L791" s="55" t="n">
        <v>23</v>
      </c>
      <c r="M791" s="55" t="n">
        <v>24.5</v>
      </c>
      <c r="N791" s="55" t="n">
        <v>19.5</v>
      </c>
      <c r="O791" s="55" t="n">
        <v>16</v>
      </c>
      <c r="P791" s="55" t="n">
        <v>15</v>
      </c>
      <c r="Q791" s="55" t="n">
        <v>18</v>
      </c>
      <c r="R791" s="55" t="n">
        <v>19.5</v>
      </c>
      <c r="S791" s="55" t="n">
        <v>15.5</v>
      </c>
      <c r="T791" s="55" t="n">
        <v>16</v>
      </c>
      <c r="U791" s="55" t="n">
        <v>17</v>
      </c>
      <c r="V791" s="55" t="n">
        <v>19.5</v>
      </c>
      <c r="W791" s="55" t="n">
        <v>18.5</v>
      </c>
      <c r="X791" s="55" t="n">
        <v>20</v>
      </c>
      <c r="Y791" s="55" t="n">
        <v>18</v>
      </c>
      <c r="Z791" s="55" t="n">
        <v>17</v>
      </c>
      <c r="AA791" s="55" t="n">
        <v>19</v>
      </c>
      <c r="AB791" s="55" t="n">
        <v>16</v>
      </c>
      <c r="AC791" s="55" t="n">
        <v>14</v>
      </c>
      <c r="AD791" s="55" t="n">
        <v>12</v>
      </c>
      <c r="AE791" s="55" t="n">
        <v>13</v>
      </c>
      <c r="AF791" s="55" t="n">
        <v>14.5</v>
      </c>
      <c r="AG791" s="56" t="n">
        <v>12</v>
      </c>
    </row>
    <row r="792" customFormat="false" ht="12" hidden="false" customHeight="false" outlineLevel="0" collapsed="false">
      <c r="A792" s="30"/>
      <c r="B792" s="31" t="s">
        <v>7</v>
      </c>
      <c r="C792" s="32" t="n">
        <f aca="false">IF(C790="","",INT((C790+C791)*5)/10)</f>
        <v>23.7</v>
      </c>
      <c r="D792" s="32" t="n">
        <f aca="false">IF(D790="","",INT((D790+D791)*5)/10)</f>
        <v>29.2</v>
      </c>
      <c r="E792" s="32" t="n">
        <f aca="false">IF(E790="","",INT((E790+E791)*5)/10)</f>
        <v>27.2</v>
      </c>
      <c r="F792" s="32" t="n">
        <f aca="false">IF(F790="","",INT((F790+F791)*5)/10)</f>
        <v>23.2</v>
      </c>
      <c r="G792" s="32" t="n">
        <f aca="false">IF(G790="","",INT((G790+G791)*5)/10)</f>
        <v>22.2</v>
      </c>
      <c r="H792" s="32" t="n">
        <f aca="false">IF(H790="","",INT((H790+H791)*5)/10)</f>
        <v>26.5</v>
      </c>
      <c r="I792" s="32" t="n">
        <f aca="false">IF(I790="","",INT((I790+I791)*5)/10)</f>
        <v>26</v>
      </c>
      <c r="J792" s="32" t="n">
        <f aca="false">IF(J790="","",INT((J790+J791)*5)/10)</f>
        <v>26.5</v>
      </c>
      <c r="K792" s="32" t="n">
        <f aca="false">IF(K790="","",INT((K790+K791)*5)/10)</f>
        <v>25.7</v>
      </c>
      <c r="L792" s="32" t="n">
        <f aca="false">IF(L790="","",INT((L790+L791)*5)/10)</f>
        <v>27.7</v>
      </c>
      <c r="M792" s="32" t="n">
        <f aca="false">IF(M790="","",INT((M790+M791)*5)/10)</f>
        <v>27.7</v>
      </c>
      <c r="N792" s="32" t="n">
        <f aca="false">IF(N790="","",INT((N790+N791)*5)/10)</f>
        <v>25.7</v>
      </c>
      <c r="O792" s="32" t="n">
        <f aca="false">IF(O790="","",INT((O790+O791)*5)/10)</f>
        <v>22</v>
      </c>
      <c r="P792" s="32" t="n">
        <f aca="false">IF(P790="","",INT((P790+P791)*5)/10)</f>
        <v>21.5</v>
      </c>
      <c r="Q792" s="32" t="n">
        <f aca="false">IF(Q790="","",INT((Q790+Q791)*5)/10)</f>
        <v>20.2</v>
      </c>
      <c r="R792" s="32" t="n">
        <f aca="false">IF(R790="","",INT((R790+R791)*5)/10)</f>
        <v>25.5</v>
      </c>
      <c r="S792" s="32" t="n">
        <f aca="false">IF(S790="","",INT((S790+S791)*5)/10)</f>
        <v>19.2</v>
      </c>
      <c r="T792" s="32" t="n">
        <f aca="false">IF(T790="","",INT((T790+T791)*5)/10)</f>
        <v>18.7</v>
      </c>
      <c r="U792" s="32" t="n">
        <f aca="false">IF(U790="","",INT((U790+U791)*5)/10)</f>
        <v>19</v>
      </c>
      <c r="V792" s="32" t="n">
        <f aca="false">IF(V790="","",INT((V790+V791)*5)/10)</f>
        <v>19.7</v>
      </c>
      <c r="W792" s="32" t="n">
        <f aca="false">IF(W790="","",INT((W790+W791)*5)/10)</f>
        <v>20.7</v>
      </c>
      <c r="X792" s="32" t="n">
        <f aca="false">IF(X790="","",INT((X790+X791)*5)/10)</f>
        <v>21</v>
      </c>
      <c r="Y792" s="32" t="n">
        <f aca="false">IF(Y790="","",INT((Y790+Y791)*5)/10)</f>
        <v>19.7</v>
      </c>
      <c r="Z792" s="32" t="n">
        <f aca="false">IF(Z790="","",INT((Z790+Z791)*5)/10)</f>
        <v>19</v>
      </c>
      <c r="AA792" s="32" t="n">
        <f aca="false">IF(AA790="","",INT((AA790+AA791)*5)/10)</f>
        <v>21.5</v>
      </c>
      <c r="AB792" s="32" t="n">
        <f aca="false">IF(AB790="","",INT((AB790+AB791)*5)/10)</f>
        <v>18.7</v>
      </c>
      <c r="AC792" s="32" t="n">
        <f aca="false">IF(AC790="","",INT((AC790+AC791)*5)/10)</f>
        <v>19</v>
      </c>
      <c r="AD792" s="32" t="n">
        <f aca="false">IF(AD790="","",INT((AD790+AD791)*5)/10)</f>
        <v>15.7</v>
      </c>
      <c r="AE792" s="32" t="n">
        <f aca="false">IF(AE790="","",INT((AE790+AE791)*5)/10)</f>
        <v>15.5</v>
      </c>
      <c r="AF792" s="32" t="n">
        <f aca="false">IF(AF790="","",INT((AF790+AF791)*5)/10)</f>
        <v>19.7</v>
      </c>
      <c r="AG792" s="33" t="n">
        <f aca="false">IF(AG790="","",INT((AG790+AG791)*5)/10)</f>
        <v>18.5</v>
      </c>
    </row>
    <row r="793" customFormat="false" ht="12" hidden="false" customHeight="false" outlineLevel="0" collapsed="false">
      <c r="A793" s="18" t="s">
        <v>3</v>
      </c>
      <c r="B793" s="19" t="n">
        <v>41579</v>
      </c>
      <c r="C793" s="45" t="n">
        <v>1</v>
      </c>
      <c r="D793" s="45" t="n">
        <v>2</v>
      </c>
      <c r="E793" s="45" t="n">
        <v>3</v>
      </c>
      <c r="F793" s="45" t="n">
        <v>4</v>
      </c>
      <c r="G793" s="45" t="n">
        <v>5</v>
      </c>
      <c r="H793" s="45" t="n">
        <v>6</v>
      </c>
      <c r="I793" s="45" t="n">
        <v>7</v>
      </c>
      <c r="J793" s="45" t="n">
        <v>8</v>
      </c>
      <c r="K793" s="45" t="n">
        <v>9</v>
      </c>
      <c r="L793" s="45" t="n">
        <v>10</v>
      </c>
      <c r="M793" s="45" t="n">
        <v>11</v>
      </c>
      <c r="N793" s="45" t="n">
        <v>12</v>
      </c>
      <c r="O793" s="45" t="n">
        <v>13</v>
      </c>
      <c r="P793" s="45" t="n">
        <v>14</v>
      </c>
      <c r="Q793" s="45" t="n">
        <v>15</v>
      </c>
      <c r="R793" s="45" t="n">
        <v>16</v>
      </c>
      <c r="S793" s="45" t="n">
        <v>17</v>
      </c>
      <c r="T793" s="45" t="n">
        <v>18</v>
      </c>
      <c r="U793" s="45" t="n">
        <v>19</v>
      </c>
      <c r="V793" s="45" t="n">
        <v>20</v>
      </c>
      <c r="W793" s="45" t="n">
        <v>21</v>
      </c>
      <c r="X793" s="45" t="n">
        <v>22</v>
      </c>
      <c r="Y793" s="45" t="n">
        <v>23</v>
      </c>
      <c r="Z793" s="45" t="n">
        <v>24</v>
      </c>
      <c r="AA793" s="45" t="n">
        <v>25</v>
      </c>
      <c r="AB793" s="45" t="n">
        <v>26</v>
      </c>
      <c r="AC793" s="45" t="n">
        <v>27</v>
      </c>
      <c r="AD793" s="45" t="n">
        <v>28</v>
      </c>
      <c r="AE793" s="45" t="n">
        <v>29</v>
      </c>
      <c r="AF793" s="45" t="n">
        <v>30</v>
      </c>
      <c r="AG793" s="21" t="n">
        <v>31</v>
      </c>
    </row>
    <row r="794" customFormat="false" ht="12" hidden="false" customHeight="false" outlineLevel="0" collapsed="false">
      <c r="A794" s="22"/>
      <c r="B794" s="23" t="s">
        <v>4</v>
      </c>
      <c r="C794" s="55" t="n">
        <v>24</v>
      </c>
      <c r="D794" s="55" t="n">
        <v>21</v>
      </c>
      <c r="E794" s="55" t="n">
        <v>23</v>
      </c>
      <c r="F794" s="55" t="n">
        <v>21</v>
      </c>
      <c r="G794" s="55" t="n">
        <v>21</v>
      </c>
      <c r="H794" s="55" t="n">
        <v>22.5</v>
      </c>
      <c r="I794" s="55" t="n">
        <v>22</v>
      </c>
      <c r="J794" s="55" t="n">
        <v>24</v>
      </c>
      <c r="K794" s="55" t="n">
        <v>18.5</v>
      </c>
      <c r="L794" s="55" t="n">
        <v>22.5</v>
      </c>
      <c r="M794" s="55" t="n">
        <v>21</v>
      </c>
      <c r="N794" s="55" t="n">
        <v>15.5</v>
      </c>
      <c r="O794" s="55" t="n">
        <v>16</v>
      </c>
      <c r="P794" s="55" t="n">
        <v>16.5</v>
      </c>
      <c r="Q794" s="55" t="n">
        <v>14</v>
      </c>
      <c r="R794" s="55" t="n">
        <v>19.5</v>
      </c>
      <c r="S794" s="55" t="n">
        <v>20</v>
      </c>
      <c r="T794" s="55" t="n">
        <v>19.5</v>
      </c>
      <c r="U794" s="55" t="n">
        <v>14.5</v>
      </c>
      <c r="V794" s="55" t="n">
        <v>15.5</v>
      </c>
      <c r="W794" s="55" t="n">
        <v>17.5</v>
      </c>
      <c r="X794" s="55" t="n">
        <v>18</v>
      </c>
      <c r="Y794" s="55" t="n">
        <v>19.45</v>
      </c>
      <c r="Z794" s="55" t="n">
        <v>19</v>
      </c>
      <c r="AA794" s="55" t="n">
        <v>20</v>
      </c>
      <c r="AB794" s="55" t="n">
        <v>18.5</v>
      </c>
      <c r="AC794" s="55" t="n">
        <v>16</v>
      </c>
      <c r="AD794" s="55" t="n">
        <v>15.5</v>
      </c>
      <c r="AE794" s="55" t="n">
        <v>12.5</v>
      </c>
      <c r="AF794" s="55" t="n">
        <v>15</v>
      </c>
      <c r="AG794" s="56"/>
    </row>
    <row r="795" customFormat="false" ht="12" hidden="false" customHeight="false" outlineLevel="0" collapsed="false">
      <c r="A795" s="44" t="s">
        <v>5</v>
      </c>
      <c r="B795" s="23" t="s">
        <v>6</v>
      </c>
      <c r="C795" s="55" t="n">
        <v>13</v>
      </c>
      <c r="D795" s="55" t="n">
        <v>12</v>
      </c>
      <c r="E795" s="55" t="n">
        <v>15</v>
      </c>
      <c r="F795" s="55" t="n">
        <v>12</v>
      </c>
      <c r="G795" s="55" t="n">
        <v>12.5</v>
      </c>
      <c r="H795" s="55" t="n">
        <v>11</v>
      </c>
      <c r="I795" s="55" t="n">
        <v>13.5</v>
      </c>
      <c r="J795" s="55" t="n">
        <v>10</v>
      </c>
      <c r="K795" s="55" t="n">
        <v>10</v>
      </c>
      <c r="L795" s="55" t="n">
        <v>14</v>
      </c>
      <c r="M795" s="55" t="n">
        <v>10</v>
      </c>
      <c r="N795" s="55" t="n">
        <v>7</v>
      </c>
      <c r="O795" s="55" t="n">
        <v>4.5</v>
      </c>
      <c r="P795" s="55" t="n">
        <v>4</v>
      </c>
      <c r="Q795" s="55" t="n">
        <v>8</v>
      </c>
      <c r="R795" s="55" t="n">
        <v>7.5</v>
      </c>
      <c r="S795" s="55" t="n">
        <v>7.5</v>
      </c>
      <c r="T795" s="55" t="n">
        <v>10</v>
      </c>
      <c r="U795" s="55" t="n">
        <v>9.5</v>
      </c>
      <c r="V795" s="55" t="n">
        <v>9.5</v>
      </c>
      <c r="W795" s="55" t="n">
        <v>6</v>
      </c>
      <c r="X795" s="55" t="n">
        <v>4</v>
      </c>
      <c r="Y795" s="55" t="n">
        <v>5</v>
      </c>
      <c r="Z795" s="55" t="n">
        <v>5.5</v>
      </c>
      <c r="AA795" s="55" t="n">
        <v>6</v>
      </c>
      <c r="AB795" s="55" t="n">
        <v>11</v>
      </c>
      <c r="AC795" s="55" t="n">
        <v>7</v>
      </c>
      <c r="AD795" s="55" t="n">
        <v>5</v>
      </c>
      <c r="AE795" s="55" t="n">
        <v>4</v>
      </c>
      <c r="AF795" s="55" t="n">
        <v>2</v>
      </c>
      <c r="AG795" s="56"/>
    </row>
    <row r="796" customFormat="false" ht="12" hidden="false" customHeight="false" outlineLevel="0" collapsed="false">
      <c r="A796" s="30"/>
      <c r="B796" s="31" t="s">
        <v>7</v>
      </c>
      <c r="C796" s="32" t="n">
        <f aca="false">IF(C794="","",INT((C794+C795)*5)/10)</f>
        <v>18.5</v>
      </c>
      <c r="D796" s="32" t="n">
        <f aca="false">IF(D794="","",INT((D794+D795)*5)/10)</f>
        <v>16.5</v>
      </c>
      <c r="E796" s="32" t="n">
        <f aca="false">IF(E794="","",INT((E794+E795)*5)/10)</f>
        <v>19</v>
      </c>
      <c r="F796" s="32" t="n">
        <f aca="false">IF(F794="","",INT((F794+F795)*5)/10)</f>
        <v>16.5</v>
      </c>
      <c r="G796" s="32" t="n">
        <f aca="false">IF(G794="","",INT((G794+G795)*5)/10)</f>
        <v>16.7</v>
      </c>
      <c r="H796" s="32" t="n">
        <f aca="false">IF(H794="","",INT((H794+H795)*5)/10)</f>
        <v>16.7</v>
      </c>
      <c r="I796" s="32" t="n">
        <f aca="false">IF(I794="","",INT((I794+I795)*5)/10)</f>
        <v>17.7</v>
      </c>
      <c r="J796" s="32" t="n">
        <f aca="false">IF(J794="","",INT((J794+J795)*5)/10)</f>
        <v>17</v>
      </c>
      <c r="K796" s="32" t="n">
        <f aca="false">IF(K794="","",INT((K794+K795)*5)/10)</f>
        <v>14.2</v>
      </c>
      <c r="L796" s="32" t="n">
        <f aca="false">IF(L794="","",INT((L794+L795)*5)/10)</f>
        <v>18.2</v>
      </c>
      <c r="M796" s="32" t="n">
        <f aca="false">IF(M794="","",INT((M794+M795)*5)/10)</f>
        <v>15.5</v>
      </c>
      <c r="N796" s="32" t="n">
        <f aca="false">IF(N794="","",INT((N794+N795)*5)/10)</f>
        <v>11.2</v>
      </c>
      <c r="O796" s="32" t="n">
        <f aca="false">IF(O794="","",INT((O794+O795)*5)/10)</f>
        <v>10.2</v>
      </c>
      <c r="P796" s="32" t="n">
        <f aca="false">IF(P794="","",INT((P794+P795)*5)/10)</f>
        <v>10.2</v>
      </c>
      <c r="Q796" s="32" t="n">
        <f aca="false">IF(Q794="","",INT((Q794+Q795)*5)/10)</f>
        <v>11</v>
      </c>
      <c r="R796" s="32" t="n">
        <f aca="false">IF(R794="","",INT((R794+R795)*5)/10)</f>
        <v>13.5</v>
      </c>
      <c r="S796" s="32" t="n">
        <f aca="false">IF(S794="","",INT((S794+S795)*5)/10)</f>
        <v>13.7</v>
      </c>
      <c r="T796" s="32" t="n">
        <f aca="false">IF(T794="","",INT((T794+T795)*5)/10)</f>
        <v>14.7</v>
      </c>
      <c r="U796" s="32" t="n">
        <f aca="false">IF(U794="","",INT((U794+U795)*5)/10)</f>
        <v>12</v>
      </c>
      <c r="V796" s="32" t="n">
        <f aca="false">IF(V794="","",INT((V794+V795)*5)/10)</f>
        <v>12.5</v>
      </c>
      <c r="W796" s="32" t="n">
        <f aca="false">IF(W794="","",INT((W794+W795)*5)/10)</f>
        <v>11.7</v>
      </c>
      <c r="X796" s="32" t="n">
        <f aca="false">IF(X794="","",INT((X794+X795)*5)/10)</f>
        <v>11</v>
      </c>
      <c r="Y796" s="32" t="n">
        <f aca="false">IF(Y794="","",INT((Y794+Y795)*5)/10)</f>
        <v>12.2</v>
      </c>
      <c r="Z796" s="32" t="n">
        <f aca="false">IF(Z794="","",INT((Z794+Z795)*5)/10)</f>
        <v>12.2</v>
      </c>
      <c r="AA796" s="32" t="n">
        <f aca="false">IF(AA794="","",INT((AA794+AA795)*5)/10)</f>
        <v>13</v>
      </c>
      <c r="AB796" s="32" t="n">
        <f aca="false">IF(AB794="","",INT((AB794+AB795)*5)/10)</f>
        <v>14.7</v>
      </c>
      <c r="AC796" s="32" t="n">
        <f aca="false">IF(AC794="","",INT((AC794+AC795)*5)/10)</f>
        <v>11.5</v>
      </c>
      <c r="AD796" s="32" t="n">
        <f aca="false">IF(AD794="","",INT((AD794+AD795)*5)/10)</f>
        <v>10.2</v>
      </c>
      <c r="AE796" s="32" t="n">
        <f aca="false">IF(AE794="","",INT((AE794+AE795)*5)/10)</f>
        <v>8.2</v>
      </c>
      <c r="AF796" s="32" t="n">
        <f aca="false">IF(AF794="","",INT((AF794+AF795)*5)/10)</f>
        <v>8.5</v>
      </c>
      <c r="AG796" s="33" t="str">
        <f aca="false">IF(AG794="","",INT((AG794+AG795)*5)/10)</f>
        <v/>
      </c>
    </row>
    <row r="797" customFormat="false" ht="12" hidden="false" customHeight="false" outlineLevel="0" collapsed="false">
      <c r="A797" s="18" t="s">
        <v>3</v>
      </c>
      <c r="B797" s="19" t="n">
        <v>41609</v>
      </c>
      <c r="C797" s="45" t="n">
        <v>1</v>
      </c>
      <c r="D797" s="45" t="n">
        <v>2</v>
      </c>
      <c r="E797" s="45" t="n">
        <v>3</v>
      </c>
      <c r="F797" s="45" t="n">
        <v>4</v>
      </c>
      <c r="G797" s="45" t="n">
        <v>5</v>
      </c>
      <c r="H797" s="45" t="n">
        <v>6</v>
      </c>
      <c r="I797" s="45" t="n">
        <v>7</v>
      </c>
      <c r="J797" s="45" t="n">
        <v>8</v>
      </c>
      <c r="K797" s="45" t="n">
        <v>9</v>
      </c>
      <c r="L797" s="45" t="n">
        <v>10</v>
      </c>
      <c r="M797" s="45" t="n">
        <v>11</v>
      </c>
      <c r="N797" s="45" t="n">
        <v>12</v>
      </c>
      <c r="O797" s="45" t="n">
        <v>13</v>
      </c>
      <c r="P797" s="45" t="n">
        <v>14</v>
      </c>
      <c r="Q797" s="45" t="n">
        <v>15</v>
      </c>
      <c r="R797" s="45" t="n">
        <v>16</v>
      </c>
      <c r="S797" s="45" t="n">
        <v>17</v>
      </c>
      <c r="T797" s="45" t="n">
        <v>18</v>
      </c>
      <c r="U797" s="45" t="n">
        <v>19</v>
      </c>
      <c r="V797" s="45" t="n">
        <v>20</v>
      </c>
      <c r="W797" s="45" t="n">
        <v>21</v>
      </c>
      <c r="X797" s="45" t="n">
        <v>22</v>
      </c>
      <c r="Y797" s="45" t="n">
        <v>23</v>
      </c>
      <c r="Z797" s="45" t="n">
        <v>24</v>
      </c>
      <c r="AA797" s="45" t="n">
        <v>25</v>
      </c>
      <c r="AB797" s="45" t="n">
        <v>26</v>
      </c>
      <c r="AC797" s="45" t="n">
        <v>27</v>
      </c>
      <c r="AD797" s="45" t="n">
        <v>28</v>
      </c>
      <c r="AE797" s="45" t="n">
        <v>29</v>
      </c>
      <c r="AF797" s="45" t="n">
        <v>30</v>
      </c>
      <c r="AG797" s="21" t="n">
        <v>31</v>
      </c>
    </row>
    <row r="798" customFormat="false" ht="12" hidden="false" customHeight="false" outlineLevel="0" collapsed="false">
      <c r="A798" s="22"/>
      <c r="B798" s="23" t="s">
        <v>4</v>
      </c>
      <c r="C798" s="55" t="n">
        <v>16</v>
      </c>
      <c r="D798" s="55" t="n">
        <v>17.5</v>
      </c>
      <c r="E798" s="55" t="n">
        <v>18</v>
      </c>
      <c r="F798" s="55" t="n">
        <v>17.5</v>
      </c>
      <c r="G798" s="55" t="n">
        <v>18</v>
      </c>
      <c r="H798" s="55" t="n">
        <v>17</v>
      </c>
      <c r="I798" s="55" t="n">
        <v>17</v>
      </c>
      <c r="J798" s="55" t="n">
        <v>12</v>
      </c>
      <c r="K798" s="55" t="n">
        <v>14.5</v>
      </c>
      <c r="L798" s="55" t="n">
        <v>17</v>
      </c>
      <c r="M798" s="55" t="n">
        <v>14</v>
      </c>
      <c r="N798" s="55" t="n">
        <v>11</v>
      </c>
      <c r="O798" s="55" t="n">
        <v>14</v>
      </c>
      <c r="P798" s="55" t="n">
        <v>10.5</v>
      </c>
      <c r="Q798" s="55" t="n">
        <v>14</v>
      </c>
      <c r="R798" s="55" t="n">
        <v>14.5</v>
      </c>
      <c r="S798" s="55" t="n">
        <v>13.5</v>
      </c>
      <c r="T798" s="55" t="n">
        <v>10</v>
      </c>
      <c r="U798" s="55" t="n">
        <v>10.5</v>
      </c>
      <c r="V798" s="55" t="n">
        <v>11</v>
      </c>
      <c r="W798" s="55" t="n">
        <v>15.5</v>
      </c>
      <c r="X798" s="55" t="n">
        <v>14.5</v>
      </c>
      <c r="Y798" s="55" t="n">
        <v>11.5</v>
      </c>
      <c r="Z798" s="55" t="n">
        <v>14.5</v>
      </c>
      <c r="AA798" s="55" t="n">
        <v>12</v>
      </c>
      <c r="AB798" s="55" t="n">
        <v>13.5</v>
      </c>
      <c r="AC798" s="55" t="n">
        <v>13</v>
      </c>
      <c r="AD798" s="55" t="n">
        <v>9.5</v>
      </c>
      <c r="AE798" s="55" t="n">
        <v>10</v>
      </c>
      <c r="AF798" s="55" t="n">
        <v>10.5</v>
      </c>
      <c r="AG798" s="56" t="n">
        <v>13.5</v>
      </c>
    </row>
    <row r="799" customFormat="false" ht="12" hidden="false" customHeight="false" outlineLevel="0" collapsed="false">
      <c r="A799" s="44" t="s">
        <v>5</v>
      </c>
      <c r="B799" s="23" t="s">
        <v>6</v>
      </c>
      <c r="C799" s="55" t="n">
        <v>2</v>
      </c>
      <c r="D799" s="55" t="n">
        <v>3.5</v>
      </c>
      <c r="E799" s="55" t="n">
        <v>4</v>
      </c>
      <c r="F799" s="55" t="n">
        <v>3</v>
      </c>
      <c r="G799" s="55" t="n">
        <v>4</v>
      </c>
      <c r="H799" s="55" t="n">
        <v>3</v>
      </c>
      <c r="I799" s="55" t="n">
        <v>6</v>
      </c>
      <c r="J799" s="55" t="n">
        <v>5</v>
      </c>
      <c r="K799" s="55" t="n">
        <v>6</v>
      </c>
      <c r="L799" s="55" t="n">
        <v>7</v>
      </c>
      <c r="M799" s="55" t="n">
        <v>4</v>
      </c>
      <c r="N799" s="55" t="n">
        <v>3</v>
      </c>
      <c r="O799" s="55" t="n">
        <v>0.5</v>
      </c>
      <c r="P799" s="55" t="n">
        <v>5.5</v>
      </c>
      <c r="Q799" s="55" t="n">
        <v>7</v>
      </c>
      <c r="R799" s="55" t="n">
        <v>1</v>
      </c>
      <c r="S799" s="55" t="n">
        <v>4</v>
      </c>
      <c r="T799" s="55" t="n">
        <v>6</v>
      </c>
      <c r="U799" s="55" t="n">
        <v>6.5</v>
      </c>
      <c r="V799" s="55" t="n">
        <v>6.5</v>
      </c>
      <c r="W799" s="55" t="n">
        <v>4.5</v>
      </c>
      <c r="X799" s="55" t="n">
        <v>1.5</v>
      </c>
      <c r="Y799" s="55" t="n">
        <v>2</v>
      </c>
      <c r="Z799" s="55" t="n">
        <v>4</v>
      </c>
      <c r="AA799" s="55" t="n">
        <v>0</v>
      </c>
      <c r="AB799" s="55" t="n">
        <v>3.5</v>
      </c>
      <c r="AC799" s="55" t="n">
        <v>3</v>
      </c>
      <c r="AD799" s="55" t="n">
        <v>0.5</v>
      </c>
      <c r="AE799" s="55" t="n">
        <v>-2</v>
      </c>
      <c r="AF799" s="55" t="n">
        <v>-1</v>
      </c>
      <c r="AG799" s="56" t="n">
        <v>-1</v>
      </c>
    </row>
    <row r="800" customFormat="false" ht="12" hidden="false" customHeight="false" outlineLevel="0" collapsed="false">
      <c r="A800" s="30"/>
      <c r="B800" s="31" t="s">
        <v>7</v>
      </c>
      <c r="C800" s="32" t="n">
        <f aca="false">IF(C798="","",INT((C798+C799)*5)/10)</f>
        <v>9</v>
      </c>
      <c r="D800" s="32" t="n">
        <f aca="false">IF(D798="","",INT((D798+D799)*5)/10)</f>
        <v>10.5</v>
      </c>
      <c r="E800" s="32" t="n">
        <f aca="false">IF(E798="","",INT((E798+E799)*5)/10)</f>
        <v>11</v>
      </c>
      <c r="F800" s="32" t="n">
        <f aca="false">IF(F798="","",INT((F798+F799)*5)/10)</f>
        <v>10.2</v>
      </c>
      <c r="G800" s="32" t="n">
        <f aca="false">IF(G798="","",INT((G798+G799)*5)/10)</f>
        <v>11</v>
      </c>
      <c r="H800" s="32" t="n">
        <f aca="false">IF(H798="","",INT((H798+H799)*5)/10)</f>
        <v>10</v>
      </c>
      <c r="I800" s="32" t="n">
        <f aca="false">IF(I798="","",INT((I798+I799)*5)/10)</f>
        <v>11.5</v>
      </c>
      <c r="J800" s="32" t="n">
        <f aca="false">IF(J798="","",INT((J798+J799)*5)/10)</f>
        <v>8.5</v>
      </c>
      <c r="K800" s="32" t="n">
        <f aca="false">IF(K798="","",INT((K798+K799)*5)/10)</f>
        <v>10.2</v>
      </c>
      <c r="L800" s="32" t="n">
        <f aca="false">IF(L798="","",INT((L798+L799)*5)/10)</f>
        <v>12</v>
      </c>
      <c r="M800" s="32" t="n">
        <f aca="false">IF(M798="","",INT((M798+M799)*5)/10)</f>
        <v>9</v>
      </c>
      <c r="N800" s="32" t="n">
        <f aca="false">IF(N798="","",INT((N798+N799)*5)/10)</f>
        <v>7</v>
      </c>
      <c r="O800" s="32" t="n">
        <f aca="false">IF(O798="","",INT((O798+O799)*5)/10)</f>
        <v>7.2</v>
      </c>
      <c r="P800" s="32" t="n">
        <f aca="false">IF(P798="","",INT((P798+P799)*5)/10)</f>
        <v>8</v>
      </c>
      <c r="Q800" s="32" t="n">
        <f aca="false">IF(Q798="","",INT((Q798+Q799)*5)/10)</f>
        <v>10.5</v>
      </c>
      <c r="R800" s="32" t="n">
        <f aca="false">IF(R798="","",INT((R798+R799)*5)/10)</f>
        <v>7.7</v>
      </c>
      <c r="S800" s="32" t="n">
        <f aca="false">IF(S798="","",INT((S798+S799)*5)/10)</f>
        <v>8.7</v>
      </c>
      <c r="T800" s="32" t="n">
        <f aca="false">IF(T798="","",INT((T798+T799)*5)/10)</f>
        <v>8</v>
      </c>
      <c r="U800" s="32" t="n">
        <f aca="false">IF(U798="","",INT((U798+U799)*5)/10)</f>
        <v>8.5</v>
      </c>
      <c r="V800" s="32" t="n">
        <f aca="false">IF(V798="","",INT((V798+V799)*5)/10)</f>
        <v>8.7</v>
      </c>
      <c r="W800" s="32" t="n">
        <f aca="false">IF(W798="","",INT((W798+W799)*5)/10)</f>
        <v>10</v>
      </c>
      <c r="X800" s="32" t="n">
        <f aca="false">IF(X798="","",INT((X798+X799)*5)/10)</f>
        <v>8</v>
      </c>
      <c r="Y800" s="32" t="n">
        <f aca="false">IF(Y798="","",INT((Y798+Y799)*5)/10)</f>
        <v>6.7</v>
      </c>
      <c r="Z800" s="32" t="n">
        <f aca="false">IF(Z798="","",INT((Z798+Z799)*5)/10)</f>
        <v>9.2</v>
      </c>
      <c r="AA800" s="32" t="n">
        <f aca="false">IF(AA798="","",INT((AA798+AA799)*5)/10)</f>
        <v>6</v>
      </c>
      <c r="AB800" s="32" t="n">
        <f aca="false">IF(AB798="","",INT((AB798+AB799)*5)/10)</f>
        <v>8.5</v>
      </c>
      <c r="AC800" s="32" t="n">
        <f aca="false">IF(AC798="","",INT((AC798+AC799)*5)/10)</f>
        <v>8</v>
      </c>
      <c r="AD800" s="32" t="n">
        <f aca="false">IF(AD798="","",INT((AD798+AD799)*5)/10)</f>
        <v>5</v>
      </c>
      <c r="AE800" s="32" t="n">
        <f aca="false">IF(AE798="","",INT((AE798+AE799)*5)/10)</f>
        <v>4</v>
      </c>
      <c r="AF800" s="32" t="n">
        <f aca="false">IF(AF798="","",INT((AF798+AF799)*5)/10)</f>
        <v>4.7</v>
      </c>
      <c r="AG800" s="33" t="n">
        <f aca="false">IF(AG798="","",INT((AG798+AG799)*5)/10)</f>
        <v>6.2</v>
      </c>
    </row>
    <row r="802" customFormat="false" ht="17.25" hidden="false" customHeight="false" outlineLevel="0" collapsed="false">
      <c r="A802" s="3"/>
      <c r="B802" s="13" t="s">
        <v>25</v>
      </c>
      <c r="C802" s="3"/>
      <c r="D802" s="3"/>
      <c r="E802" s="3"/>
      <c r="F802" s="3"/>
      <c r="G802" s="3"/>
      <c r="H802" s="3"/>
      <c r="I802" s="54"/>
      <c r="J802" s="3"/>
      <c r="K802" s="3"/>
      <c r="L802" s="3"/>
      <c r="M802" s="3"/>
      <c r="N802" s="3"/>
      <c r="O802" s="14"/>
      <c r="P802" s="3"/>
      <c r="Q802" s="3"/>
      <c r="R802" s="3"/>
      <c r="S802" s="3"/>
      <c r="T802" s="15"/>
      <c r="U802" s="16"/>
      <c r="V802" s="16"/>
      <c r="W802" s="16"/>
      <c r="X802" s="16"/>
      <c r="Y802" s="17"/>
      <c r="Z802" s="17"/>
      <c r="AA802" s="17"/>
      <c r="AB802" s="17"/>
      <c r="AC802" s="17"/>
      <c r="AD802" s="17"/>
      <c r="AE802" s="17"/>
      <c r="AF802" s="17"/>
      <c r="AG802" s="17"/>
    </row>
    <row r="803" customFormat="false" ht="12" hidden="false" customHeight="false" outlineLevel="0" collapsed="false">
      <c r="A803" s="18" t="s">
        <v>3</v>
      </c>
      <c r="B803" s="19" t="n">
        <v>41640</v>
      </c>
      <c r="C803" s="45" t="n">
        <v>1</v>
      </c>
      <c r="D803" s="45" t="n">
        <v>2</v>
      </c>
      <c r="E803" s="45" t="n">
        <v>3</v>
      </c>
      <c r="F803" s="45" t="n">
        <v>4</v>
      </c>
      <c r="G803" s="45" t="n">
        <v>5</v>
      </c>
      <c r="H803" s="45" t="n">
        <v>6</v>
      </c>
      <c r="I803" s="45" t="n">
        <v>7</v>
      </c>
      <c r="J803" s="45" t="n">
        <v>8</v>
      </c>
      <c r="K803" s="45" t="n">
        <v>9</v>
      </c>
      <c r="L803" s="45" t="n">
        <v>10</v>
      </c>
      <c r="M803" s="45" t="n">
        <v>11</v>
      </c>
      <c r="N803" s="45" t="n">
        <v>12</v>
      </c>
      <c r="O803" s="45" t="n">
        <v>13</v>
      </c>
      <c r="P803" s="45" t="n">
        <v>14</v>
      </c>
      <c r="Q803" s="45" t="n">
        <v>15</v>
      </c>
      <c r="R803" s="45" t="n">
        <v>16</v>
      </c>
      <c r="S803" s="45" t="n">
        <v>17</v>
      </c>
      <c r="T803" s="45" t="n">
        <v>18</v>
      </c>
      <c r="U803" s="45" t="n">
        <v>19</v>
      </c>
      <c r="V803" s="45" t="n">
        <v>20</v>
      </c>
      <c r="W803" s="45" t="n">
        <v>21</v>
      </c>
      <c r="X803" s="45" t="n">
        <v>22</v>
      </c>
      <c r="Y803" s="45" t="n">
        <v>23</v>
      </c>
      <c r="Z803" s="45" t="n">
        <v>24</v>
      </c>
      <c r="AA803" s="45" t="n">
        <v>25</v>
      </c>
      <c r="AB803" s="45" t="n">
        <v>26</v>
      </c>
      <c r="AC803" s="45" t="n">
        <v>27</v>
      </c>
      <c r="AD803" s="45" t="n">
        <v>28</v>
      </c>
      <c r="AE803" s="45" t="n">
        <v>29</v>
      </c>
      <c r="AF803" s="45" t="n">
        <v>30</v>
      </c>
      <c r="AG803" s="21" t="n">
        <v>31</v>
      </c>
    </row>
    <row r="804" customFormat="false" ht="12" hidden="false" customHeight="false" outlineLevel="0" collapsed="false">
      <c r="A804" s="22"/>
      <c r="B804" s="23" t="s">
        <v>4</v>
      </c>
      <c r="C804" s="55" t="n">
        <v>13.5</v>
      </c>
      <c r="D804" s="55" t="n">
        <v>15.5</v>
      </c>
      <c r="E804" s="55" t="n">
        <v>14</v>
      </c>
      <c r="F804" s="55" t="n">
        <v>14</v>
      </c>
      <c r="G804" s="55" t="n">
        <v>12.5</v>
      </c>
      <c r="H804" s="55" t="n">
        <v>10.5</v>
      </c>
      <c r="I804" s="55" t="n">
        <v>11</v>
      </c>
      <c r="J804" s="55" t="n">
        <v>13</v>
      </c>
      <c r="K804" s="55" t="n">
        <v>11.5</v>
      </c>
      <c r="L804" s="55" t="n">
        <v>7</v>
      </c>
      <c r="M804" s="55" t="n">
        <v>10.5</v>
      </c>
      <c r="N804" s="55" t="n">
        <v>11.5</v>
      </c>
      <c r="O804" s="55" t="n">
        <v>10.5</v>
      </c>
      <c r="P804" s="55" t="n">
        <v>8</v>
      </c>
      <c r="Q804" s="55" t="n">
        <v>7</v>
      </c>
      <c r="R804" s="55" t="n">
        <v>11</v>
      </c>
      <c r="S804" s="55" t="n">
        <v>12</v>
      </c>
      <c r="T804" s="55" t="n">
        <v>11.5</v>
      </c>
      <c r="U804" s="55" t="n">
        <v>10</v>
      </c>
      <c r="V804" s="55" t="n">
        <v>12</v>
      </c>
      <c r="W804" s="55" t="n">
        <v>13</v>
      </c>
      <c r="X804" s="55" t="n">
        <v>11</v>
      </c>
      <c r="Y804" s="55" t="n">
        <v>13</v>
      </c>
      <c r="Z804" s="55" t="n">
        <v>14.5</v>
      </c>
      <c r="AA804" s="55" t="n">
        <v>11</v>
      </c>
      <c r="AB804" s="55" t="n">
        <v>16</v>
      </c>
      <c r="AC804" s="55" t="n">
        <v>11</v>
      </c>
      <c r="AD804" s="55" t="n">
        <v>14.5</v>
      </c>
      <c r="AE804" s="55" t="n">
        <v>16</v>
      </c>
      <c r="AF804" s="55" t="n">
        <v>15</v>
      </c>
      <c r="AG804" s="56" t="n">
        <v>17</v>
      </c>
    </row>
    <row r="805" customFormat="false" ht="12" hidden="false" customHeight="false" outlineLevel="0" collapsed="false">
      <c r="A805" s="44" t="s">
        <v>5</v>
      </c>
      <c r="B805" s="23" t="s">
        <v>6</v>
      </c>
      <c r="C805" s="55" t="n">
        <v>7</v>
      </c>
      <c r="D805" s="55" t="n">
        <v>3</v>
      </c>
      <c r="E805" s="55" t="n">
        <v>1.5</v>
      </c>
      <c r="F805" s="55" t="n">
        <v>2</v>
      </c>
      <c r="G805" s="55" t="n">
        <v>2</v>
      </c>
      <c r="H805" s="55" t="n">
        <v>-1</v>
      </c>
      <c r="I805" s="55" t="n">
        <v>-1</v>
      </c>
      <c r="J805" s="55" t="n">
        <v>3</v>
      </c>
      <c r="K805" s="55" t="n">
        <v>3.5</v>
      </c>
      <c r="L805" s="55" t="n">
        <v>-0.5</v>
      </c>
      <c r="M805" s="55" t="n">
        <v>-2</v>
      </c>
      <c r="N805" s="55" t="n">
        <v>-0.5</v>
      </c>
      <c r="O805" s="55" t="n">
        <v>1</v>
      </c>
      <c r="P805" s="55" t="n">
        <v>-1</v>
      </c>
      <c r="Q805" s="55" t="n">
        <v>3.5</v>
      </c>
      <c r="R805" s="55" t="n">
        <v>-2</v>
      </c>
      <c r="S805" s="55" t="n">
        <v>-0.5</v>
      </c>
      <c r="T805" s="55" t="n">
        <v>1.5</v>
      </c>
      <c r="U805" s="55" t="n">
        <v>-0.5</v>
      </c>
      <c r="V805" s="55" t="n">
        <v>-2</v>
      </c>
      <c r="W805" s="55" t="n">
        <v>3.5</v>
      </c>
      <c r="X805" s="55" t="n">
        <v>1</v>
      </c>
      <c r="Y805" s="55" t="n">
        <v>-0.5</v>
      </c>
      <c r="Z805" s="55" t="n">
        <v>2</v>
      </c>
      <c r="AA805" s="55" t="n">
        <v>3</v>
      </c>
      <c r="AB805" s="55" t="n">
        <v>2.5</v>
      </c>
      <c r="AC805" s="55" t="n">
        <v>0</v>
      </c>
      <c r="AD805" s="55" t="n">
        <v>2.5</v>
      </c>
      <c r="AE805" s="55" t="n">
        <v>4</v>
      </c>
      <c r="AF805" s="55" t="n">
        <v>2.5</v>
      </c>
      <c r="AG805" s="56" t="n">
        <v>4.5</v>
      </c>
    </row>
    <row r="806" customFormat="false" ht="12" hidden="false" customHeight="false" outlineLevel="0" collapsed="false">
      <c r="A806" s="30"/>
      <c r="B806" s="31" t="s">
        <v>7</v>
      </c>
      <c r="C806" s="32" t="n">
        <f aca="false">IF(C804="","",INT((C804+C805)*5)/10)</f>
        <v>10.2</v>
      </c>
      <c r="D806" s="32" t="n">
        <f aca="false">IF(D804="","",INT((D804+D805)*5)/10)</f>
        <v>9.2</v>
      </c>
      <c r="E806" s="32" t="n">
        <f aca="false">IF(E804="","",INT((E804+E805)*5)/10)</f>
        <v>7.7</v>
      </c>
      <c r="F806" s="32" t="n">
        <f aca="false">IF(F804="","",INT((F804+F805)*5)/10)</f>
        <v>8</v>
      </c>
      <c r="G806" s="32" t="n">
        <f aca="false">IF(G804="","",INT((G804+G805)*5)/10)</f>
        <v>7.2</v>
      </c>
      <c r="H806" s="32" t="n">
        <f aca="false">IF(H804="","",INT((H804+H805)*5)/10)</f>
        <v>4.7</v>
      </c>
      <c r="I806" s="32" t="n">
        <f aca="false">IF(I804="","",INT((I804+I805)*5)/10)</f>
        <v>5</v>
      </c>
      <c r="J806" s="32" t="n">
        <f aca="false">IF(J804="","",INT((J804+J805)*5)/10)</f>
        <v>8</v>
      </c>
      <c r="K806" s="32" t="n">
        <f aca="false">IF(K804="","",INT((K804+K805)*5)/10)</f>
        <v>7.5</v>
      </c>
      <c r="L806" s="32" t="n">
        <f aca="false">IF(L804="","",INT((L804+L805)*5)/10)</f>
        <v>3.2</v>
      </c>
      <c r="M806" s="32" t="n">
        <f aca="false">IF(M804="","",INT((M804+M805)*5)/10)</f>
        <v>4.2</v>
      </c>
      <c r="N806" s="32" t="n">
        <f aca="false">IF(N804="","",INT((N804+N805)*5)/10)</f>
        <v>5.5</v>
      </c>
      <c r="O806" s="32" t="n">
        <f aca="false">IF(O804="","",INT((O804+O805)*5)/10)</f>
        <v>5.7</v>
      </c>
      <c r="P806" s="32" t="n">
        <f aca="false">IF(P804="","",INT((P804+P805)*5)/10)</f>
        <v>3.5</v>
      </c>
      <c r="Q806" s="32" t="n">
        <f aca="false">IF(Q804="","",INT((Q804+Q805)*5)/10)</f>
        <v>5.2</v>
      </c>
      <c r="R806" s="32" t="n">
        <f aca="false">IF(R804="","",INT((R804+R805)*5)/10)</f>
        <v>4.5</v>
      </c>
      <c r="S806" s="32" t="n">
        <f aca="false">IF(S804="","",INT((S804+S805)*5)/10)</f>
        <v>5.7</v>
      </c>
      <c r="T806" s="32" t="n">
        <f aca="false">IF(T804="","",INT((T804+T805)*5)/10)</f>
        <v>6.5</v>
      </c>
      <c r="U806" s="32" t="n">
        <f aca="false">IF(U804="","",INT((U804+U805)*5)/10)</f>
        <v>4.7</v>
      </c>
      <c r="V806" s="32" t="n">
        <f aca="false">IF(V804="","",INT((V804+V805)*5)/10)</f>
        <v>5</v>
      </c>
      <c r="W806" s="32" t="n">
        <f aca="false">IF(W804="","",INT((W804+W805)*5)/10)</f>
        <v>8.2</v>
      </c>
      <c r="X806" s="32" t="n">
        <f aca="false">IF(X804="","",INT((X804+X805)*5)/10)</f>
        <v>6</v>
      </c>
      <c r="Y806" s="32" t="n">
        <f aca="false">IF(Y804="","",INT((Y804+Y805)*5)/10)</f>
        <v>6.2</v>
      </c>
      <c r="Z806" s="32" t="n">
        <f aca="false">IF(Z804="","",INT((Z804+Z805)*5)/10)</f>
        <v>8.2</v>
      </c>
      <c r="AA806" s="32" t="n">
        <f aca="false">IF(AA804="","",INT((AA804+AA805)*5)/10)</f>
        <v>7</v>
      </c>
      <c r="AB806" s="32" t="n">
        <f aca="false">IF(AB804="","",INT((AB804+AB805)*5)/10)</f>
        <v>9.2</v>
      </c>
      <c r="AC806" s="32" t="n">
        <f aca="false">IF(AC804="","",INT((AC804+AC805)*5)/10)</f>
        <v>5.5</v>
      </c>
      <c r="AD806" s="32" t="n">
        <f aca="false">IF(AD804="","",INT((AD804+AD805)*5)/10)</f>
        <v>8.5</v>
      </c>
      <c r="AE806" s="32" t="n">
        <f aca="false">IF(AE804="","",INT((AE804+AE805)*5)/10)</f>
        <v>10</v>
      </c>
      <c r="AF806" s="32" t="n">
        <f aca="false">IF(AF804="","",INT((AF804+AF805)*5)/10)</f>
        <v>8.7</v>
      </c>
      <c r="AG806" s="33" t="n">
        <f aca="false">IF(AG804="","",INT((AG804+AG805)*5)/10)</f>
        <v>10.7</v>
      </c>
    </row>
    <row r="807" customFormat="false" ht="12" hidden="false" customHeight="false" outlineLevel="0" collapsed="false">
      <c r="A807" s="18" t="s">
        <v>3</v>
      </c>
      <c r="B807" s="19" t="n">
        <v>41671</v>
      </c>
      <c r="C807" s="45" t="n">
        <v>1</v>
      </c>
      <c r="D807" s="45" t="n">
        <v>2</v>
      </c>
      <c r="E807" s="45" t="n">
        <v>3</v>
      </c>
      <c r="F807" s="45" t="n">
        <v>4</v>
      </c>
      <c r="G807" s="45" t="n">
        <v>5</v>
      </c>
      <c r="H807" s="45" t="n">
        <v>6</v>
      </c>
      <c r="I807" s="45" t="n">
        <v>7</v>
      </c>
      <c r="J807" s="45" t="n">
        <v>8</v>
      </c>
      <c r="K807" s="45" t="n">
        <v>9</v>
      </c>
      <c r="L807" s="45" t="n">
        <v>10</v>
      </c>
      <c r="M807" s="45" t="n">
        <v>11</v>
      </c>
      <c r="N807" s="45" t="n">
        <v>12</v>
      </c>
      <c r="O807" s="45" t="n">
        <v>13</v>
      </c>
      <c r="P807" s="45" t="n">
        <v>14</v>
      </c>
      <c r="Q807" s="45" t="n">
        <v>15</v>
      </c>
      <c r="R807" s="45" t="n">
        <v>16</v>
      </c>
      <c r="S807" s="45" t="n">
        <v>17</v>
      </c>
      <c r="T807" s="45" t="n">
        <v>18</v>
      </c>
      <c r="U807" s="45" t="n">
        <v>19</v>
      </c>
      <c r="V807" s="45" t="n">
        <v>20</v>
      </c>
      <c r="W807" s="45" t="n">
        <v>21</v>
      </c>
      <c r="X807" s="45" t="n">
        <v>22</v>
      </c>
      <c r="Y807" s="45" t="n">
        <v>23</v>
      </c>
      <c r="Z807" s="45" t="n">
        <v>24</v>
      </c>
      <c r="AA807" s="45" t="n">
        <v>25</v>
      </c>
      <c r="AB807" s="45" t="n">
        <v>26</v>
      </c>
      <c r="AC807" s="45" t="n">
        <v>27</v>
      </c>
      <c r="AD807" s="45" t="n">
        <v>28</v>
      </c>
      <c r="AE807" s="45" t="n">
        <v>29</v>
      </c>
      <c r="AF807" s="45" t="n">
        <v>30</v>
      </c>
      <c r="AG807" s="21" t="n">
        <v>31</v>
      </c>
    </row>
    <row r="808" customFormat="false" ht="12" hidden="false" customHeight="false" outlineLevel="0" collapsed="false">
      <c r="A808" s="22"/>
      <c r="B808" s="23" t="s">
        <v>4</v>
      </c>
      <c r="C808" s="55" t="n">
        <v>16</v>
      </c>
      <c r="D808" s="55" t="n">
        <v>14</v>
      </c>
      <c r="E808" s="55" t="n">
        <v>19.5</v>
      </c>
      <c r="F808" s="55" t="n">
        <v>18</v>
      </c>
      <c r="G808" s="55" t="n">
        <v>6.5</v>
      </c>
      <c r="H808" s="55" t="n">
        <v>6.5</v>
      </c>
      <c r="I808" s="55" t="n">
        <v>8.5</v>
      </c>
      <c r="J808" s="55" t="n">
        <v>5</v>
      </c>
      <c r="K808" s="55" t="n">
        <v>10</v>
      </c>
      <c r="L808" s="55" t="n">
        <v>9</v>
      </c>
      <c r="M808" s="55" t="n">
        <v>7.5</v>
      </c>
      <c r="N808" s="55" t="n">
        <v>9</v>
      </c>
      <c r="O808" s="55" t="n">
        <v>8.5</v>
      </c>
      <c r="P808" s="55" t="n">
        <v>4.5</v>
      </c>
      <c r="Q808" s="55" t="n">
        <v>10.5</v>
      </c>
      <c r="R808" s="55" t="n">
        <v>16.5</v>
      </c>
      <c r="S808" s="55" t="n">
        <v>14.5</v>
      </c>
      <c r="T808" s="55" t="n">
        <v>8</v>
      </c>
      <c r="U808" s="55" t="n">
        <v>10</v>
      </c>
      <c r="V808" s="55" t="n">
        <v>8.52</v>
      </c>
      <c r="W808" s="55" t="n">
        <v>12</v>
      </c>
      <c r="X808" s="55" t="n">
        <v>10</v>
      </c>
      <c r="Y808" s="55" t="n">
        <v>13</v>
      </c>
      <c r="Z808" s="55" t="n">
        <v>14</v>
      </c>
      <c r="AA808" s="55" t="n">
        <v>16</v>
      </c>
      <c r="AB808" s="55" t="n">
        <v>16.5</v>
      </c>
      <c r="AC808" s="55" t="n">
        <v>16.5</v>
      </c>
      <c r="AD808" s="55" t="n">
        <v>20.5</v>
      </c>
      <c r="AE808" s="55"/>
      <c r="AF808" s="55"/>
      <c r="AG808" s="56"/>
    </row>
    <row r="809" customFormat="false" ht="12" hidden="false" customHeight="false" outlineLevel="0" collapsed="false">
      <c r="A809" s="44" t="s">
        <v>5</v>
      </c>
      <c r="B809" s="23" t="s">
        <v>6</v>
      </c>
      <c r="C809" s="55" t="n">
        <v>2</v>
      </c>
      <c r="D809" s="55" t="n">
        <v>6</v>
      </c>
      <c r="E809" s="55" t="n">
        <v>9.5</v>
      </c>
      <c r="F809" s="55" t="n">
        <v>3.5</v>
      </c>
      <c r="G809" s="55" t="n">
        <v>-0.5</v>
      </c>
      <c r="H809" s="55" t="n">
        <v>-0.5</v>
      </c>
      <c r="I809" s="55" t="n">
        <v>3</v>
      </c>
      <c r="J809" s="55" t="n">
        <v>1.5</v>
      </c>
      <c r="K809" s="55" t="n">
        <v>2</v>
      </c>
      <c r="L809" s="55" t="n">
        <v>3.5</v>
      </c>
      <c r="M809" s="55" t="n">
        <v>2.5</v>
      </c>
      <c r="N809" s="55" t="n">
        <v>4.5</v>
      </c>
      <c r="O809" s="55" t="n">
        <v>2.5</v>
      </c>
      <c r="P809" s="55" t="n">
        <v>1.5</v>
      </c>
      <c r="Q809" s="55" t="n">
        <v>1</v>
      </c>
      <c r="R809" s="55" t="n">
        <v>0.5</v>
      </c>
      <c r="S809" s="55" t="n">
        <v>-0.5</v>
      </c>
      <c r="T809" s="55" t="n">
        <v>2.5</v>
      </c>
      <c r="U809" s="55" t="n">
        <v>2.5</v>
      </c>
      <c r="V809" s="55" t="n">
        <v>2</v>
      </c>
      <c r="W809" s="55" t="n">
        <v>1</v>
      </c>
      <c r="X809" s="55" t="n">
        <v>2</v>
      </c>
      <c r="Y809" s="55" t="n">
        <v>2</v>
      </c>
      <c r="Z809" s="55" t="n">
        <v>2</v>
      </c>
      <c r="AA809" s="55" t="n">
        <v>1</v>
      </c>
      <c r="AB809" s="55" t="n">
        <v>1.5</v>
      </c>
      <c r="AC809" s="55" t="n">
        <v>6.5</v>
      </c>
      <c r="AD809" s="55" t="n">
        <v>10.5</v>
      </c>
      <c r="AE809" s="55"/>
      <c r="AF809" s="55"/>
      <c r="AG809" s="56"/>
    </row>
    <row r="810" customFormat="false" ht="12" hidden="false" customHeight="false" outlineLevel="0" collapsed="false">
      <c r="A810" s="30"/>
      <c r="B810" s="31" t="s">
        <v>7</v>
      </c>
      <c r="C810" s="32" t="n">
        <f aca="false">IF(C808="","",INT((C808+C809)*5)/10)</f>
        <v>9</v>
      </c>
      <c r="D810" s="32" t="n">
        <f aca="false">IF(D808="","",INT((D808+D809)*5)/10)</f>
        <v>10</v>
      </c>
      <c r="E810" s="32" t="n">
        <f aca="false">IF(E808="","",INT((E808+E809)*5)/10)</f>
        <v>14.5</v>
      </c>
      <c r="F810" s="32" t="n">
        <f aca="false">IF(F808="","",INT((F808+F809)*5)/10)</f>
        <v>10.7</v>
      </c>
      <c r="G810" s="32" t="n">
        <f aca="false">IF(G808="","",INT((G808+G809)*5)/10)</f>
        <v>3</v>
      </c>
      <c r="H810" s="32" t="n">
        <f aca="false">IF(H808="","",INT((H808+H809)*5)/10)</f>
        <v>3</v>
      </c>
      <c r="I810" s="32" t="n">
        <f aca="false">IF(I808="","",INT((I808+I809)*5)/10)</f>
        <v>5.7</v>
      </c>
      <c r="J810" s="32" t="n">
        <f aca="false">IF(J808="","",INT((J808+J809)*5)/10)</f>
        <v>3.2</v>
      </c>
      <c r="K810" s="32" t="n">
        <f aca="false">IF(K808="","",INT((K808+K809)*5)/10)</f>
        <v>6</v>
      </c>
      <c r="L810" s="32" t="n">
        <f aca="false">IF(L808="","",INT((L808+L809)*5)/10)</f>
        <v>6.2</v>
      </c>
      <c r="M810" s="32" t="n">
        <f aca="false">IF(M808="","",INT((M808+M809)*5)/10)</f>
        <v>5</v>
      </c>
      <c r="N810" s="32" t="n">
        <f aca="false">IF(N808="","",INT((N808+N809)*5)/10)</f>
        <v>6.7</v>
      </c>
      <c r="O810" s="32" t="n">
        <f aca="false">IF(O808="","",INT((O808+O809)*5)/10)</f>
        <v>5.5</v>
      </c>
      <c r="P810" s="32" t="n">
        <f aca="false">IF(P808="","",INT((P808+P809)*5)/10)</f>
        <v>3</v>
      </c>
      <c r="Q810" s="32" t="n">
        <f aca="false">IF(Q808="","",INT((Q808+Q809)*5)/10)</f>
        <v>5.7</v>
      </c>
      <c r="R810" s="32" t="n">
        <f aca="false">IF(R808="","",INT((R808+R809)*5)/10)</f>
        <v>8.5</v>
      </c>
      <c r="S810" s="32" t="n">
        <f aca="false">IF(S808="","",INT((S808+S809)*5)/10)</f>
        <v>7</v>
      </c>
      <c r="T810" s="32" t="n">
        <f aca="false">IF(T808="","",INT((T808+T809)*5)/10)</f>
        <v>5.2</v>
      </c>
      <c r="U810" s="32" t="n">
        <f aca="false">IF(U808="","",INT((U808+U809)*5)/10)</f>
        <v>6.2</v>
      </c>
      <c r="V810" s="32" t="n">
        <f aca="false">IF(V808="","",INT((V808+V809)*5)/10)</f>
        <v>5.2</v>
      </c>
      <c r="W810" s="32" t="n">
        <f aca="false">IF(W808="","",INT((W808+W809)*5)/10)</f>
        <v>6.5</v>
      </c>
      <c r="X810" s="32" t="n">
        <f aca="false">IF(X808="","",INT((X808+X809)*5)/10)</f>
        <v>6</v>
      </c>
      <c r="Y810" s="32" t="n">
        <f aca="false">IF(Y808="","",INT((Y808+Y809)*5)/10)</f>
        <v>7.5</v>
      </c>
      <c r="Z810" s="32" t="n">
        <f aca="false">IF(Z808="","",INT((Z808+Z809)*5)/10)</f>
        <v>8</v>
      </c>
      <c r="AA810" s="32" t="n">
        <f aca="false">IF(AA808="","",INT((AA808+AA809)*5)/10)</f>
        <v>8.5</v>
      </c>
      <c r="AB810" s="32" t="n">
        <f aca="false">IF(AB808="","",INT((AB808+AB809)*5)/10)</f>
        <v>9</v>
      </c>
      <c r="AC810" s="32" t="n">
        <f aca="false">IF(AC808="","",INT((AC808+AC809)*5)/10)</f>
        <v>11.5</v>
      </c>
      <c r="AD810" s="32" t="n">
        <f aca="false">IF(AD808="","",INT((AD808+AD809)*5)/10)</f>
        <v>15.5</v>
      </c>
      <c r="AE810" s="32" t="str">
        <f aca="false">IF(AE808="","",INT((AE808+AE809)*5)/10)</f>
        <v/>
      </c>
      <c r="AF810" s="32" t="str">
        <f aca="false">IF(AF808="","",INT((AF808+AF809)*5)/10)</f>
        <v/>
      </c>
      <c r="AG810" s="33" t="str">
        <f aca="false">IF(AG808="","",INT((AG808+AG809)*5)/10)</f>
        <v/>
      </c>
    </row>
    <row r="811" customFormat="false" ht="12" hidden="false" customHeight="false" outlineLevel="0" collapsed="false">
      <c r="A811" s="18" t="s">
        <v>3</v>
      </c>
      <c r="B811" s="19" t="n">
        <v>41699</v>
      </c>
      <c r="C811" s="45" t="n">
        <v>1</v>
      </c>
      <c r="D811" s="45" t="n">
        <v>2</v>
      </c>
      <c r="E811" s="45" t="n">
        <v>3</v>
      </c>
      <c r="F811" s="45" t="n">
        <v>4</v>
      </c>
      <c r="G811" s="45" t="n">
        <v>5</v>
      </c>
      <c r="H811" s="45" t="n">
        <v>6</v>
      </c>
      <c r="I811" s="45" t="n">
        <v>7</v>
      </c>
      <c r="J811" s="45" t="n">
        <v>8</v>
      </c>
      <c r="K811" s="45" t="n">
        <v>9</v>
      </c>
      <c r="L811" s="45" t="n">
        <v>10</v>
      </c>
      <c r="M811" s="45" t="n">
        <v>11</v>
      </c>
      <c r="N811" s="45" t="n">
        <v>12</v>
      </c>
      <c r="O811" s="45" t="n">
        <v>13</v>
      </c>
      <c r="P811" s="45" t="n">
        <v>14</v>
      </c>
      <c r="Q811" s="45" t="n">
        <v>15</v>
      </c>
      <c r="R811" s="45" t="n">
        <v>16</v>
      </c>
      <c r="S811" s="45" t="n">
        <v>17</v>
      </c>
      <c r="T811" s="45" t="n">
        <v>18</v>
      </c>
      <c r="U811" s="45" t="n">
        <v>19</v>
      </c>
      <c r="V811" s="45" t="n">
        <v>20</v>
      </c>
      <c r="W811" s="45" t="n">
        <v>21</v>
      </c>
      <c r="X811" s="45" t="n">
        <v>22</v>
      </c>
      <c r="Y811" s="45" t="n">
        <v>23</v>
      </c>
      <c r="Z811" s="45" t="n">
        <v>24</v>
      </c>
      <c r="AA811" s="45" t="n">
        <v>25</v>
      </c>
      <c r="AB811" s="45" t="n">
        <v>26</v>
      </c>
      <c r="AC811" s="45" t="n">
        <v>27</v>
      </c>
      <c r="AD811" s="45" t="n">
        <v>28</v>
      </c>
      <c r="AE811" s="45" t="n">
        <v>29</v>
      </c>
      <c r="AF811" s="45" t="n">
        <v>30</v>
      </c>
      <c r="AG811" s="21" t="n">
        <v>31</v>
      </c>
    </row>
    <row r="812" customFormat="false" ht="12" hidden="false" customHeight="false" outlineLevel="0" collapsed="false">
      <c r="A812" s="22"/>
      <c r="B812" s="23" t="s">
        <v>4</v>
      </c>
      <c r="C812" s="55" t="n">
        <v>16</v>
      </c>
      <c r="D812" s="55" t="n">
        <v>10.5</v>
      </c>
      <c r="E812" s="55" t="n">
        <v>10.5</v>
      </c>
      <c r="F812" s="55" t="n">
        <v>13</v>
      </c>
      <c r="G812" s="55" t="n">
        <v>10.5</v>
      </c>
      <c r="H812" s="55" t="n">
        <v>10</v>
      </c>
      <c r="I812" s="55" t="n">
        <v>10.5</v>
      </c>
      <c r="J812" s="55" t="n">
        <v>12.5</v>
      </c>
      <c r="K812" s="55" t="n">
        <v>12</v>
      </c>
      <c r="L812" s="55" t="n">
        <v>10</v>
      </c>
      <c r="M812" s="55" t="n">
        <v>11.5</v>
      </c>
      <c r="N812" s="55" t="n">
        <v>18</v>
      </c>
      <c r="O812" s="55" t="n">
        <v>20</v>
      </c>
      <c r="P812" s="55" t="n">
        <v>13</v>
      </c>
      <c r="Q812" s="55" t="n">
        <v>12</v>
      </c>
      <c r="R812" s="55" t="n">
        <v>17</v>
      </c>
      <c r="S812" s="55" t="n">
        <v>18</v>
      </c>
      <c r="T812" s="55" t="n">
        <v>18</v>
      </c>
      <c r="U812" s="55" t="n">
        <v>14.5</v>
      </c>
      <c r="V812" s="55" t="n">
        <v>13</v>
      </c>
      <c r="W812" s="55" t="n">
        <v>15</v>
      </c>
      <c r="X812" s="55" t="n">
        <v>16</v>
      </c>
      <c r="Y812" s="55" t="n">
        <v>17.5</v>
      </c>
      <c r="Z812" s="55" t="n">
        <v>22</v>
      </c>
      <c r="AA812" s="55" t="n">
        <v>22.5</v>
      </c>
      <c r="AB812" s="55" t="n">
        <v>22</v>
      </c>
      <c r="AC812" s="55" t="n">
        <v>19</v>
      </c>
      <c r="AD812" s="55" t="n">
        <v>23</v>
      </c>
      <c r="AE812" s="55" t="n">
        <v>21.5</v>
      </c>
      <c r="AF812" s="55" t="n">
        <v>21.5</v>
      </c>
      <c r="AG812" s="56" t="n">
        <v>25</v>
      </c>
    </row>
    <row r="813" customFormat="false" ht="12" hidden="false" customHeight="false" outlineLevel="0" collapsed="false">
      <c r="A813" s="44" t="s">
        <v>5</v>
      </c>
      <c r="B813" s="23" t="s">
        <v>6</v>
      </c>
      <c r="C813" s="55" t="n">
        <v>10.5</v>
      </c>
      <c r="D813" s="55" t="n">
        <v>8</v>
      </c>
      <c r="E813" s="55" t="n">
        <v>7.5</v>
      </c>
      <c r="F813" s="55" t="n">
        <v>5</v>
      </c>
      <c r="G813" s="55" t="n">
        <v>7.5</v>
      </c>
      <c r="H813" s="55" t="n">
        <v>3.5</v>
      </c>
      <c r="I813" s="55" t="n">
        <v>4.5</v>
      </c>
      <c r="J813" s="55" t="n">
        <v>-0.5</v>
      </c>
      <c r="K813" s="55" t="n">
        <v>4</v>
      </c>
      <c r="L813" s="55" t="n">
        <v>2</v>
      </c>
      <c r="M813" s="55" t="n">
        <v>-3.5</v>
      </c>
      <c r="N813" s="55" t="n">
        <v>-0.5</v>
      </c>
      <c r="O813" s="55" t="n">
        <v>10.5</v>
      </c>
      <c r="P813" s="55" t="n">
        <v>6.5</v>
      </c>
      <c r="Q813" s="55" t="n">
        <v>5</v>
      </c>
      <c r="R813" s="55" t="n">
        <v>0.5</v>
      </c>
      <c r="S813" s="55" t="n">
        <v>4</v>
      </c>
      <c r="T813" s="55" t="n">
        <v>6</v>
      </c>
      <c r="U813" s="55" t="n">
        <v>8</v>
      </c>
      <c r="V813" s="55" t="n">
        <v>10</v>
      </c>
      <c r="W813" s="55" t="n">
        <v>4</v>
      </c>
      <c r="X813" s="55" t="n">
        <v>0.5</v>
      </c>
      <c r="Y813" s="55" t="n">
        <v>1.5</v>
      </c>
      <c r="Z813" s="55" t="n">
        <v>2</v>
      </c>
      <c r="AA813" s="55" t="n">
        <v>7</v>
      </c>
      <c r="AB813" s="55" t="n">
        <v>12</v>
      </c>
      <c r="AC813" s="55" t="n">
        <v>10.5</v>
      </c>
      <c r="AD813" s="55" t="n">
        <v>7</v>
      </c>
      <c r="AE813" s="55" t="n">
        <v>10</v>
      </c>
      <c r="AF813" s="55" t="n">
        <v>14</v>
      </c>
      <c r="AG813" s="56" t="n">
        <v>10</v>
      </c>
    </row>
    <row r="814" customFormat="false" ht="12" hidden="false" customHeight="false" outlineLevel="0" collapsed="false">
      <c r="A814" s="30"/>
      <c r="B814" s="31" t="s">
        <v>7</v>
      </c>
      <c r="C814" s="32" t="n">
        <f aca="false">IF(C812="","",INT((C812+C813)*5)/10)</f>
        <v>13.2</v>
      </c>
      <c r="D814" s="32" t="n">
        <f aca="false">IF(D812="","",INT((D812+D813)*5)/10)</f>
        <v>9.2</v>
      </c>
      <c r="E814" s="32" t="n">
        <f aca="false">IF(E812="","",INT((E812+E813)*5)/10)</f>
        <v>9</v>
      </c>
      <c r="F814" s="32" t="n">
        <f aca="false">IF(F812="","",INT((F812+F813)*5)/10)</f>
        <v>9</v>
      </c>
      <c r="G814" s="32" t="n">
        <f aca="false">IF(G812="","",INT((G812+G813)*5)/10)</f>
        <v>9</v>
      </c>
      <c r="H814" s="32" t="n">
        <f aca="false">IF(H812="","",INT((H812+H813)*5)/10)</f>
        <v>6.7</v>
      </c>
      <c r="I814" s="32" t="n">
        <f aca="false">IF(I812="","",INT((I812+I813)*5)/10)</f>
        <v>7.5</v>
      </c>
      <c r="J814" s="32" t="n">
        <f aca="false">IF(J812="","",INT((J812+J813)*5)/10)</f>
        <v>6</v>
      </c>
      <c r="K814" s="32" t="n">
        <f aca="false">IF(K812="","",INT((K812+K813)*5)/10)</f>
        <v>8</v>
      </c>
      <c r="L814" s="32" t="n">
        <f aca="false">IF(L812="","",INT((L812+L813)*5)/10)</f>
        <v>6</v>
      </c>
      <c r="M814" s="32" t="n">
        <f aca="false">IF(M812="","",INT((M812+M813)*5)/10)</f>
        <v>4</v>
      </c>
      <c r="N814" s="32" t="n">
        <f aca="false">IF(N812="","",INT((N812+N813)*5)/10)</f>
        <v>8.7</v>
      </c>
      <c r="O814" s="32" t="n">
        <f aca="false">IF(O812="","",INT((O812+O813)*5)/10)</f>
        <v>15.2</v>
      </c>
      <c r="P814" s="32" t="n">
        <f aca="false">IF(P812="","",INT((P812+P813)*5)/10)</f>
        <v>9.7</v>
      </c>
      <c r="Q814" s="32" t="n">
        <f aca="false">IF(Q812="","",INT((Q812+Q813)*5)/10)</f>
        <v>8.5</v>
      </c>
      <c r="R814" s="32" t="n">
        <f aca="false">IF(R812="","",INT((R812+R813)*5)/10)</f>
        <v>8.7</v>
      </c>
      <c r="S814" s="32" t="n">
        <f aca="false">IF(S812="","",INT((S812+S813)*5)/10)</f>
        <v>11</v>
      </c>
      <c r="T814" s="32" t="n">
        <f aca="false">IF(T812="","",INT((T812+T813)*5)/10)</f>
        <v>12</v>
      </c>
      <c r="U814" s="32" t="n">
        <f aca="false">IF(U812="","",INT((U812+U813)*5)/10)</f>
        <v>11.2</v>
      </c>
      <c r="V814" s="32" t="n">
        <f aca="false">IF(V812="","",INT((V812+V813)*5)/10)</f>
        <v>11.5</v>
      </c>
      <c r="W814" s="32" t="n">
        <f aca="false">IF(W812="","",INT((W812+W813)*5)/10)</f>
        <v>9.5</v>
      </c>
      <c r="X814" s="32" t="n">
        <f aca="false">IF(X812="","",INT((X812+X813)*5)/10)</f>
        <v>8.2</v>
      </c>
      <c r="Y814" s="32" t="n">
        <f aca="false">IF(Y812="","",INT((Y812+Y813)*5)/10)</f>
        <v>9.5</v>
      </c>
      <c r="Z814" s="32" t="n">
        <f aca="false">IF(Z812="","",INT((Z812+Z813)*5)/10)</f>
        <v>12</v>
      </c>
      <c r="AA814" s="32" t="n">
        <f aca="false">IF(AA812="","",INT((AA812+AA813)*5)/10)</f>
        <v>14.7</v>
      </c>
      <c r="AB814" s="32" t="n">
        <f aca="false">IF(AB812="","",INT((AB812+AB813)*5)/10)</f>
        <v>17</v>
      </c>
      <c r="AC814" s="32" t="n">
        <f aca="false">IF(AC812="","",INT((AC812+AC813)*5)/10)</f>
        <v>14.7</v>
      </c>
      <c r="AD814" s="32" t="n">
        <f aca="false">IF(AD812="","",INT((AD812+AD813)*5)/10)</f>
        <v>15</v>
      </c>
      <c r="AE814" s="32" t="n">
        <f aca="false">IF(AE812="","",INT((AE812+AE813)*5)/10)</f>
        <v>15.7</v>
      </c>
      <c r="AF814" s="32" t="n">
        <f aca="false">IF(AF812="","",INT((AF812+AF813)*5)/10)</f>
        <v>17.7</v>
      </c>
      <c r="AG814" s="33" t="n">
        <f aca="false">IF(AG812="","",INT((AG812+AG813)*5)/10)</f>
        <v>17.5</v>
      </c>
    </row>
    <row r="815" customFormat="false" ht="12" hidden="false" customHeight="false" outlineLevel="0" collapsed="false">
      <c r="A815" s="18" t="s">
        <v>3</v>
      </c>
      <c r="B815" s="19" t="n">
        <v>41730</v>
      </c>
      <c r="C815" s="45" t="n">
        <v>1</v>
      </c>
      <c r="D815" s="45" t="n">
        <v>2</v>
      </c>
      <c r="E815" s="45" t="n">
        <v>3</v>
      </c>
      <c r="F815" s="45" t="n">
        <v>4</v>
      </c>
      <c r="G815" s="45" t="n">
        <v>5</v>
      </c>
      <c r="H815" s="45" t="n">
        <v>6</v>
      </c>
      <c r="I815" s="45" t="n">
        <v>7</v>
      </c>
      <c r="J815" s="45" t="n">
        <v>8</v>
      </c>
      <c r="K815" s="45" t="n">
        <v>9</v>
      </c>
      <c r="L815" s="45" t="n">
        <v>10</v>
      </c>
      <c r="M815" s="45" t="n">
        <v>11</v>
      </c>
      <c r="N815" s="45" t="n">
        <v>12</v>
      </c>
      <c r="O815" s="45" t="n">
        <v>13</v>
      </c>
      <c r="P815" s="45" t="n">
        <v>14</v>
      </c>
      <c r="Q815" s="45" t="n">
        <v>15</v>
      </c>
      <c r="R815" s="45" t="n">
        <v>16</v>
      </c>
      <c r="S815" s="45" t="n">
        <v>17</v>
      </c>
      <c r="T815" s="45" t="n">
        <v>18</v>
      </c>
      <c r="U815" s="45" t="n">
        <v>19</v>
      </c>
      <c r="V815" s="45" t="n">
        <v>20</v>
      </c>
      <c r="W815" s="45" t="n">
        <v>21</v>
      </c>
      <c r="X815" s="45" t="n">
        <v>22</v>
      </c>
      <c r="Y815" s="45" t="n">
        <v>23</v>
      </c>
      <c r="Z815" s="45" t="n">
        <v>24</v>
      </c>
      <c r="AA815" s="45" t="n">
        <v>25</v>
      </c>
      <c r="AB815" s="45" t="n">
        <v>26</v>
      </c>
      <c r="AC815" s="45" t="n">
        <v>27</v>
      </c>
      <c r="AD815" s="45" t="n">
        <v>28</v>
      </c>
      <c r="AE815" s="45" t="n">
        <v>29</v>
      </c>
      <c r="AF815" s="45" t="n">
        <v>30</v>
      </c>
      <c r="AG815" s="21" t="n">
        <v>31</v>
      </c>
    </row>
    <row r="816" customFormat="false" ht="12" hidden="false" customHeight="false" outlineLevel="0" collapsed="false">
      <c r="A816" s="22"/>
      <c r="B816" s="23" t="s">
        <v>4</v>
      </c>
      <c r="C816" s="55" t="n">
        <v>19</v>
      </c>
      <c r="D816" s="55" t="n">
        <v>19.5</v>
      </c>
      <c r="E816" s="55" t="n">
        <v>16.5</v>
      </c>
      <c r="F816" s="55" t="n">
        <v>21</v>
      </c>
      <c r="G816" s="55" t="n">
        <v>17.5</v>
      </c>
      <c r="H816" s="55" t="n">
        <v>14.5</v>
      </c>
      <c r="I816" s="55" t="n">
        <v>18</v>
      </c>
      <c r="J816" s="55" t="n">
        <v>23.5</v>
      </c>
      <c r="K816" s="55" t="n">
        <v>23</v>
      </c>
      <c r="L816" s="55" t="n">
        <v>25</v>
      </c>
      <c r="M816" s="55" t="n">
        <v>19</v>
      </c>
      <c r="N816" s="55" t="n">
        <v>21</v>
      </c>
      <c r="O816" s="55" t="n">
        <v>20</v>
      </c>
      <c r="P816" s="55" t="n">
        <v>19</v>
      </c>
      <c r="Q816" s="55" t="n">
        <v>23</v>
      </c>
      <c r="R816" s="55" t="n">
        <v>27</v>
      </c>
      <c r="S816" s="55" t="n">
        <v>26</v>
      </c>
      <c r="T816" s="55" t="n">
        <v>18</v>
      </c>
      <c r="U816" s="55" t="n">
        <v>17</v>
      </c>
      <c r="V816" s="55" t="n">
        <v>13</v>
      </c>
      <c r="W816" s="55" t="n">
        <v>16.5</v>
      </c>
      <c r="X816" s="55" t="n">
        <v>21</v>
      </c>
      <c r="Y816" s="55" t="n">
        <v>22.5</v>
      </c>
      <c r="Z816" s="55" t="n">
        <v>23</v>
      </c>
      <c r="AA816" s="55" t="n">
        <v>25</v>
      </c>
      <c r="AB816" s="55" t="n">
        <v>25.5</v>
      </c>
      <c r="AC816" s="55" t="n">
        <v>25</v>
      </c>
      <c r="AD816" s="55" t="n">
        <v>26</v>
      </c>
      <c r="AE816" s="55" t="n">
        <v>21</v>
      </c>
      <c r="AF816" s="55" t="n">
        <v>22</v>
      </c>
      <c r="AG816" s="56"/>
    </row>
    <row r="817" customFormat="false" ht="12" hidden="false" customHeight="false" outlineLevel="0" collapsed="false">
      <c r="A817" s="44" t="s">
        <v>5</v>
      </c>
      <c r="B817" s="23" t="s">
        <v>6</v>
      </c>
      <c r="C817" s="55" t="n">
        <v>8.5</v>
      </c>
      <c r="D817" s="55" t="n">
        <v>7.5</v>
      </c>
      <c r="E817" s="55" t="n">
        <v>13.45</v>
      </c>
      <c r="F817" s="55" t="n">
        <v>14.5</v>
      </c>
      <c r="G817" s="55" t="n">
        <v>8.5</v>
      </c>
      <c r="H817" s="55" t="n">
        <v>4</v>
      </c>
      <c r="I817" s="55" t="n">
        <v>2.5</v>
      </c>
      <c r="J817" s="55" t="n">
        <v>6</v>
      </c>
      <c r="K817" s="55" t="n">
        <v>8.5</v>
      </c>
      <c r="L817" s="55" t="n">
        <v>9</v>
      </c>
      <c r="M817" s="55" t="n">
        <v>9</v>
      </c>
      <c r="N817" s="55" t="n">
        <v>5</v>
      </c>
      <c r="O817" s="55" t="n">
        <v>6</v>
      </c>
      <c r="P817" s="55" t="n">
        <v>9</v>
      </c>
      <c r="Q817" s="55" t="n">
        <v>6.5</v>
      </c>
      <c r="R817" s="55" t="n">
        <v>9</v>
      </c>
      <c r="S817" s="55" t="n">
        <v>11</v>
      </c>
      <c r="T817" s="55" t="n">
        <v>11.5</v>
      </c>
      <c r="U817" s="55" t="n">
        <v>11</v>
      </c>
      <c r="V817" s="55" t="n">
        <v>9.5</v>
      </c>
      <c r="W817" s="55" t="n">
        <v>11</v>
      </c>
      <c r="X817" s="55" t="n">
        <v>14</v>
      </c>
      <c r="Y817" s="55" t="n">
        <v>13</v>
      </c>
      <c r="Z817" s="55" t="n">
        <v>9.5</v>
      </c>
      <c r="AA817" s="55" t="n">
        <v>10</v>
      </c>
      <c r="AB817" s="55" t="n">
        <v>10</v>
      </c>
      <c r="AC817" s="55" t="n">
        <v>11.5</v>
      </c>
      <c r="AD817" s="55" t="n">
        <v>10</v>
      </c>
      <c r="AE817" s="55" t="n">
        <v>16</v>
      </c>
      <c r="AF817" s="55" t="n">
        <v>15.5</v>
      </c>
      <c r="AG817" s="56"/>
    </row>
    <row r="818" customFormat="false" ht="12" hidden="false" customHeight="false" outlineLevel="0" collapsed="false">
      <c r="A818" s="30"/>
      <c r="B818" s="31" t="s">
        <v>7</v>
      </c>
      <c r="C818" s="32" t="n">
        <f aca="false">IF(C816="","",INT((C816+C817)*5)/10)</f>
        <v>13.7</v>
      </c>
      <c r="D818" s="32" t="n">
        <f aca="false">IF(D816="","",INT((D816+D817)*5)/10)</f>
        <v>13.5</v>
      </c>
      <c r="E818" s="32" t="n">
        <f aca="false">IF(E816="","",INT((E816+E817)*5)/10)</f>
        <v>14.9</v>
      </c>
      <c r="F818" s="32" t="n">
        <f aca="false">IF(F816="","",INT((F816+F817)*5)/10)</f>
        <v>17.7</v>
      </c>
      <c r="G818" s="32" t="n">
        <f aca="false">IF(G816="","",INT((G816+G817)*5)/10)</f>
        <v>13</v>
      </c>
      <c r="H818" s="32" t="n">
        <f aca="false">IF(H816="","",INT((H816+H817)*5)/10)</f>
        <v>9.2</v>
      </c>
      <c r="I818" s="32" t="n">
        <f aca="false">IF(I816="","",INT((I816+I817)*5)/10)</f>
        <v>10.2</v>
      </c>
      <c r="J818" s="32" t="n">
        <f aca="false">IF(J816="","",INT((J816+J817)*5)/10)</f>
        <v>14.7</v>
      </c>
      <c r="K818" s="32" t="n">
        <f aca="false">IF(K816="","",INT((K816+K817)*5)/10)</f>
        <v>15.7</v>
      </c>
      <c r="L818" s="32" t="n">
        <f aca="false">IF(L816="","",INT((L816+L817)*5)/10)</f>
        <v>17</v>
      </c>
      <c r="M818" s="32" t="n">
        <f aca="false">IF(M816="","",INT((M816+M817)*5)/10)</f>
        <v>14</v>
      </c>
      <c r="N818" s="32" t="n">
        <f aca="false">IF(N816="","",INT((N816+N817)*5)/10)</f>
        <v>13</v>
      </c>
      <c r="O818" s="32" t="n">
        <f aca="false">IF(O816="","",INT((O816+O817)*5)/10)</f>
        <v>13</v>
      </c>
      <c r="P818" s="32" t="n">
        <f aca="false">IF(P816="","",INT((P816+P817)*5)/10)</f>
        <v>14</v>
      </c>
      <c r="Q818" s="32" t="n">
        <f aca="false">IF(Q816="","",INT((Q816+Q817)*5)/10)</f>
        <v>14.7</v>
      </c>
      <c r="R818" s="32" t="n">
        <f aca="false">IF(R816="","",INT((R816+R817)*5)/10)</f>
        <v>18</v>
      </c>
      <c r="S818" s="32" t="n">
        <f aca="false">IF(S816="","",INT((S816+S817)*5)/10)</f>
        <v>18.5</v>
      </c>
      <c r="T818" s="32" t="n">
        <f aca="false">IF(T816="","",INT((T816+T817)*5)/10)</f>
        <v>14.7</v>
      </c>
      <c r="U818" s="32" t="n">
        <f aca="false">IF(U816="","",INT((U816+U817)*5)/10)</f>
        <v>14</v>
      </c>
      <c r="V818" s="32" t="n">
        <f aca="false">IF(V816="","",INT((V816+V817)*5)/10)</f>
        <v>11.2</v>
      </c>
      <c r="W818" s="32" t="n">
        <f aca="false">IF(W816="","",INT((W816+W817)*5)/10)</f>
        <v>13.7</v>
      </c>
      <c r="X818" s="32" t="n">
        <f aca="false">IF(X816="","",INT((X816+X817)*5)/10)</f>
        <v>17.5</v>
      </c>
      <c r="Y818" s="32" t="n">
        <f aca="false">IF(Y816="","",INT((Y816+Y817)*5)/10)</f>
        <v>17.7</v>
      </c>
      <c r="Z818" s="32" t="n">
        <f aca="false">IF(Z816="","",INT((Z816+Z817)*5)/10)</f>
        <v>16.2</v>
      </c>
      <c r="AA818" s="32" t="n">
        <f aca="false">IF(AA816="","",INT((AA816+AA817)*5)/10)</f>
        <v>17.5</v>
      </c>
      <c r="AB818" s="32" t="n">
        <f aca="false">IF(AB816="","",INT((AB816+AB817)*5)/10)</f>
        <v>17.7</v>
      </c>
      <c r="AC818" s="32" t="n">
        <f aca="false">IF(AC816="","",INT((AC816+AC817)*5)/10)</f>
        <v>18.2</v>
      </c>
      <c r="AD818" s="32" t="n">
        <f aca="false">IF(AD816="","",INT((AD816+AD817)*5)/10)</f>
        <v>18</v>
      </c>
      <c r="AE818" s="32" t="n">
        <f aca="false">IF(AE816="","",INT((AE816+AE817)*5)/10)</f>
        <v>18.5</v>
      </c>
      <c r="AF818" s="32" t="n">
        <f aca="false">IF(AF816="","",INT((AF816+AF817)*5)/10)</f>
        <v>18.7</v>
      </c>
      <c r="AG818" s="33" t="str">
        <f aca="false">IF(AG816="","",INT((AG816+AG817)*5)/10)</f>
        <v/>
      </c>
    </row>
    <row r="819" customFormat="false" ht="12" hidden="false" customHeight="false" outlineLevel="0" collapsed="false">
      <c r="A819" s="18" t="s">
        <v>3</v>
      </c>
      <c r="B819" s="19" t="n">
        <v>41760</v>
      </c>
      <c r="C819" s="45" t="n">
        <v>1</v>
      </c>
      <c r="D819" s="45" t="n">
        <v>2</v>
      </c>
      <c r="E819" s="45" t="n">
        <v>3</v>
      </c>
      <c r="F819" s="45" t="n">
        <v>4</v>
      </c>
      <c r="G819" s="45" t="n">
        <v>5</v>
      </c>
      <c r="H819" s="45" t="n">
        <v>6</v>
      </c>
      <c r="I819" s="45" t="n">
        <v>7</v>
      </c>
      <c r="J819" s="45" t="n">
        <v>8</v>
      </c>
      <c r="K819" s="45" t="n">
        <v>9</v>
      </c>
      <c r="L819" s="45" t="n">
        <v>10</v>
      </c>
      <c r="M819" s="45" t="n">
        <v>11</v>
      </c>
      <c r="N819" s="45" t="n">
        <v>12</v>
      </c>
      <c r="O819" s="45" t="n">
        <v>13</v>
      </c>
      <c r="P819" s="45" t="n">
        <v>14</v>
      </c>
      <c r="Q819" s="45" t="n">
        <v>15</v>
      </c>
      <c r="R819" s="45" t="n">
        <v>16</v>
      </c>
      <c r="S819" s="45" t="n">
        <v>17</v>
      </c>
      <c r="T819" s="45" t="n">
        <v>18</v>
      </c>
      <c r="U819" s="45" t="n">
        <v>19</v>
      </c>
      <c r="V819" s="45" t="n">
        <v>20</v>
      </c>
      <c r="W819" s="45" t="n">
        <v>21</v>
      </c>
      <c r="X819" s="45" t="n">
        <v>22</v>
      </c>
      <c r="Y819" s="45" t="n">
        <v>23</v>
      </c>
      <c r="Z819" s="45" t="n">
        <v>24</v>
      </c>
      <c r="AA819" s="45" t="n">
        <v>25</v>
      </c>
      <c r="AB819" s="45" t="n">
        <v>26</v>
      </c>
      <c r="AC819" s="45" t="n">
        <v>27</v>
      </c>
      <c r="AD819" s="45" t="n">
        <v>28</v>
      </c>
      <c r="AE819" s="45" t="n">
        <v>29</v>
      </c>
      <c r="AF819" s="45" t="n">
        <v>30</v>
      </c>
      <c r="AG819" s="21" t="n">
        <v>31</v>
      </c>
    </row>
    <row r="820" customFormat="false" ht="12" hidden="false" customHeight="false" outlineLevel="0" collapsed="false">
      <c r="A820" s="22"/>
      <c r="B820" s="23" t="s">
        <v>4</v>
      </c>
      <c r="C820" s="55" t="n">
        <v>26</v>
      </c>
      <c r="D820" s="55" t="n">
        <v>28.5</v>
      </c>
      <c r="E820" s="55" t="n">
        <v>28</v>
      </c>
      <c r="F820" s="55" t="n">
        <v>26</v>
      </c>
      <c r="G820" s="55" t="n">
        <v>22</v>
      </c>
      <c r="H820" s="55" t="n">
        <v>25.5</v>
      </c>
      <c r="I820" s="55" t="n">
        <v>23</v>
      </c>
      <c r="J820" s="55" t="n">
        <v>25</v>
      </c>
      <c r="K820" s="55" t="n">
        <v>27</v>
      </c>
      <c r="L820" s="55" t="n">
        <v>26.5</v>
      </c>
      <c r="M820" s="55" t="n">
        <v>28.5</v>
      </c>
      <c r="N820" s="55" t="n">
        <v>25</v>
      </c>
      <c r="O820" s="55" t="n">
        <v>28.5</v>
      </c>
      <c r="P820" s="55" t="n">
        <v>29.5</v>
      </c>
      <c r="Q820" s="55" t="n">
        <v>23.5</v>
      </c>
      <c r="R820" s="55" t="n">
        <v>27.5</v>
      </c>
      <c r="S820" s="55" t="n">
        <v>28</v>
      </c>
      <c r="T820" s="55" t="n">
        <v>28</v>
      </c>
      <c r="U820" s="55" t="n">
        <v>28.5</v>
      </c>
      <c r="V820" s="55" t="n">
        <v>27.5</v>
      </c>
      <c r="W820" s="55" t="n">
        <v>24</v>
      </c>
      <c r="X820" s="55" t="n">
        <v>28</v>
      </c>
      <c r="Y820" s="55" t="n">
        <v>25</v>
      </c>
      <c r="Z820" s="55" t="n">
        <v>26.5</v>
      </c>
      <c r="AA820" s="55" t="n">
        <v>27</v>
      </c>
      <c r="AB820" s="55" t="n">
        <v>25</v>
      </c>
      <c r="AC820" s="55" t="n">
        <v>28</v>
      </c>
      <c r="AD820" s="55" t="n">
        <v>30</v>
      </c>
      <c r="AE820" s="55" t="n">
        <v>29</v>
      </c>
      <c r="AF820" s="55" t="n">
        <v>30</v>
      </c>
      <c r="AG820" s="56" t="n">
        <v>32</v>
      </c>
    </row>
    <row r="821" customFormat="false" ht="12" hidden="false" customHeight="false" outlineLevel="0" collapsed="false">
      <c r="A821" s="44" t="s">
        <v>5</v>
      </c>
      <c r="B821" s="23" t="s">
        <v>6</v>
      </c>
      <c r="C821" s="55" t="n">
        <v>16</v>
      </c>
      <c r="D821" s="55" t="n">
        <v>14</v>
      </c>
      <c r="E821" s="55" t="n">
        <v>14.5</v>
      </c>
      <c r="F821" s="55" t="n">
        <v>13</v>
      </c>
      <c r="G821" s="55" t="n">
        <v>12</v>
      </c>
      <c r="H821" s="55" t="n">
        <v>13</v>
      </c>
      <c r="I821" s="55" t="n">
        <v>10.5</v>
      </c>
      <c r="J821" s="55" t="n">
        <v>11</v>
      </c>
      <c r="K821" s="55" t="n">
        <v>15</v>
      </c>
      <c r="L821" s="55" t="n">
        <v>11</v>
      </c>
      <c r="M821" s="55" t="n">
        <v>11.5</v>
      </c>
      <c r="N821" s="55" t="n">
        <v>11</v>
      </c>
      <c r="O821" s="55" t="n">
        <v>18</v>
      </c>
      <c r="P821" s="55" t="n">
        <v>16.5</v>
      </c>
      <c r="Q821" s="55" t="n">
        <v>17.5</v>
      </c>
      <c r="R821" s="55" t="n">
        <v>16</v>
      </c>
      <c r="S821" s="55" t="n">
        <v>12</v>
      </c>
      <c r="T821" s="55" t="n">
        <v>13</v>
      </c>
      <c r="U821" s="55" t="n">
        <v>14</v>
      </c>
      <c r="V821" s="55" t="n">
        <v>15</v>
      </c>
      <c r="W821" s="55" t="n">
        <v>17</v>
      </c>
      <c r="X821" s="55" t="n">
        <v>17</v>
      </c>
      <c r="Y821" s="55" t="n">
        <v>17</v>
      </c>
      <c r="Z821" s="55" t="n">
        <v>14.5</v>
      </c>
      <c r="AA821" s="55" t="n">
        <v>19</v>
      </c>
      <c r="AB821" s="55" t="n">
        <v>19.5</v>
      </c>
      <c r="AC821" s="55" t="n">
        <v>19</v>
      </c>
      <c r="AD821" s="55" t="n">
        <v>19</v>
      </c>
      <c r="AE821" s="55" t="n">
        <v>17</v>
      </c>
      <c r="AF821" s="55" t="n">
        <v>17.5</v>
      </c>
      <c r="AG821" s="56" t="n">
        <v>19.5</v>
      </c>
    </row>
    <row r="822" customFormat="false" ht="12" hidden="false" customHeight="false" outlineLevel="0" collapsed="false">
      <c r="A822" s="30"/>
      <c r="B822" s="31" t="s">
        <v>7</v>
      </c>
      <c r="C822" s="32" t="n">
        <f aca="false">IF(C820="","",INT((C820+C821)*5)/10)</f>
        <v>21</v>
      </c>
      <c r="D822" s="32" t="n">
        <f aca="false">IF(D820="","",INT((D820+D821)*5)/10)</f>
        <v>21.2</v>
      </c>
      <c r="E822" s="32" t="n">
        <f aca="false">IF(E820="","",INT((E820+E821)*5)/10)</f>
        <v>21.2</v>
      </c>
      <c r="F822" s="32" t="n">
        <f aca="false">IF(F820="","",INT((F820+F821)*5)/10)</f>
        <v>19.5</v>
      </c>
      <c r="G822" s="32" t="n">
        <f aca="false">IF(G820="","",INT((G820+G821)*5)/10)</f>
        <v>17</v>
      </c>
      <c r="H822" s="32" t="n">
        <f aca="false">IF(H820="","",INT((H820+H821)*5)/10)</f>
        <v>19.2</v>
      </c>
      <c r="I822" s="32" t="n">
        <f aca="false">IF(I820="","",INT((I820+I821)*5)/10)</f>
        <v>16.7</v>
      </c>
      <c r="J822" s="32" t="n">
        <f aca="false">IF(J820="","",INT((J820+J821)*5)/10)</f>
        <v>18</v>
      </c>
      <c r="K822" s="32" t="n">
        <f aca="false">IF(K820="","",INT((K820+K821)*5)/10)</f>
        <v>21</v>
      </c>
      <c r="L822" s="32" t="n">
        <f aca="false">IF(L820="","",INT((L820+L821)*5)/10)</f>
        <v>18.7</v>
      </c>
      <c r="M822" s="32" t="n">
        <f aca="false">IF(M820="","",INT((M820+M821)*5)/10)</f>
        <v>20</v>
      </c>
      <c r="N822" s="32" t="n">
        <f aca="false">IF(N820="","",INT((N820+N821)*5)/10)</f>
        <v>18</v>
      </c>
      <c r="O822" s="32" t="n">
        <f aca="false">IF(O820="","",INT((O820+O821)*5)/10)</f>
        <v>23.2</v>
      </c>
      <c r="P822" s="32" t="n">
        <f aca="false">IF(P820="","",INT((P820+P821)*5)/10)</f>
        <v>23</v>
      </c>
      <c r="Q822" s="32" t="n">
        <f aca="false">IF(Q820="","",INT((Q820+Q821)*5)/10)</f>
        <v>20.5</v>
      </c>
      <c r="R822" s="32" t="n">
        <f aca="false">IF(R820="","",INT((R820+R821)*5)/10)</f>
        <v>21.7</v>
      </c>
      <c r="S822" s="32" t="n">
        <f aca="false">IF(S820="","",INT((S820+S821)*5)/10)</f>
        <v>20</v>
      </c>
      <c r="T822" s="32" t="n">
        <f aca="false">IF(T820="","",INT((T820+T821)*5)/10)</f>
        <v>20.5</v>
      </c>
      <c r="U822" s="32" t="n">
        <f aca="false">IF(U820="","",INT((U820+U821)*5)/10)</f>
        <v>21.2</v>
      </c>
      <c r="V822" s="32" t="n">
        <f aca="false">IF(V820="","",INT((V820+V821)*5)/10)</f>
        <v>21.2</v>
      </c>
      <c r="W822" s="32" t="n">
        <f aca="false">IF(W820="","",INT((W820+W821)*5)/10)</f>
        <v>20.5</v>
      </c>
      <c r="X822" s="32" t="n">
        <f aca="false">IF(X820="","",INT((X820+X821)*5)/10)</f>
        <v>22.5</v>
      </c>
      <c r="Y822" s="32" t="n">
        <f aca="false">IF(Y820="","",INT((Y820+Y821)*5)/10)</f>
        <v>21</v>
      </c>
      <c r="Z822" s="32" t="n">
        <f aca="false">IF(Z820="","",INT((Z820+Z821)*5)/10)</f>
        <v>20.5</v>
      </c>
      <c r="AA822" s="32" t="n">
        <f aca="false">IF(AA820="","",INT((AA820+AA821)*5)/10)</f>
        <v>23</v>
      </c>
      <c r="AB822" s="32" t="n">
        <f aca="false">IF(AB820="","",INT((AB820+AB821)*5)/10)</f>
        <v>22.2</v>
      </c>
      <c r="AC822" s="32" t="n">
        <f aca="false">IF(AC820="","",INT((AC820+AC821)*5)/10)</f>
        <v>23.5</v>
      </c>
      <c r="AD822" s="32" t="n">
        <f aca="false">IF(AD820="","",INT((AD820+AD821)*5)/10)</f>
        <v>24.5</v>
      </c>
      <c r="AE822" s="32" t="n">
        <f aca="false">IF(AE820="","",INT((AE820+AE821)*5)/10)</f>
        <v>23</v>
      </c>
      <c r="AF822" s="32" t="n">
        <f aca="false">IF(AF820="","",INT((AF820+AF821)*5)/10)</f>
        <v>23.7</v>
      </c>
      <c r="AG822" s="33" t="n">
        <f aca="false">IF(AG820="","",INT((AG820+AG821)*5)/10)</f>
        <v>25.7</v>
      </c>
    </row>
    <row r="823" customFormat="false" ht="12" hidden="false" customHeight="false" outlineLevel="0" collapsed="false">
      <c r="A823" s="18" t="s">
        <v>3</v>
      </c>
      <c r="B823" s="19" t="n">
        <v>41791</v>
      </c>
      <c r="C823" s="45" t="n">
        <v>1</v>
      </c>
      <c r="D823" s="45" t="n">
        <v>2</v>
      </c>
      <c r="E823" s="45" t="n">
        <v>3</v>
      </c>
      <c r="F823" s="45" t="n">
        <v>4</v>
      </c>
      <c r="G823" s="45" t="n">
        <v>5</v>
      </c>
      <c r="H823" s="45" t="n">
        <v>6</v>
      </c>
      <c r="I823" s="45" t="n">
        <v>7</v>
      </c>
      <c r="J823" s="45" t="n">
        <v>8</v>
      </c>
      <c r="K823" s="45" t="n">
        <v>9</v>
      </c>
      <c r="L823" s="45" t="n">
        <v>10</v>
      </c>
      <c r="M823" s="45" t="n">
        <v>11</v>
      </c>
      <c r="N823" s="45" t="n">
        <v>12</v>
      </c>
      <c r="O823" s="45" t="n">
        <v>13</v>
      </c>
      <c r="P823" s="45" t="n">
        <v>14</v>
      </c>
      <c r="Q823" s="45" t="n">
        <v>15</v>
      </c>
      <c r="R823" s="45" t="n">
        <v>16</v>
      </c>
      <c r="S823" s="45" t="n">
        <v>17</v>
      </c>
      <c r="T823" s="45" t="n">
        <v>18</v>
      </c>
      <c r="U823" s="45" t="n">
        <v>19</v>
      </c>
      <c r="V823" s="45" t="n">
        <v>20</v>
      </c>
      <c r="W823" s="45" t="n">
        <v>21</v>
      </c>
      <c r="X823" s="45" t="n">
        <v>22</v>
      </c>
      <c r="Y823" s="45" t="n">
        <v>23</v>
      </c>
      <c r="Z823" s="45" t="n">
        <v>24</v>
      </c>
      <c r="AA823" s="45" t="n">
        <v>25</v>
      </c>
      <c r="AB823" s="45" t="n">
        <v>26</v>
      </c>
      <c r="AC823" s="45" t="n">
        <v>27</v>
      </c>
      <c r="AD823" s="45" t="n">
        <v>28</v>
      </c>
      <c r="AE823" s="45" t="n">
        <v>29</v>
      </c>
      <c r="AF823" s="45" t="n">
        <v>30</v>
      </c>
      <c r="AG823" s="21" t="n">
        <v>31</v>
      </c>
    </row>
    <row r="824" customFormat="false" ht="12" hidden="false" customHeight="false" outlineLevel="0" collapsed="false">
      <c r="A824" s="22"/>
      <c r="B824" s="23" t="s">
        <v>4</v>
      </c>
      <c r="C824" s="55" t="n">
        <v>36</v>
      </c>
      <c r="D824" s="55" t="n">
        <v>34.5</v>
      </c>
      <c r="E824" s="55" t="n">
        <v>31</v>
      </c>
      <c r="F824" s="55" t="n">
        <v>29</v>
      </c>
      <c r="G824" s="55" t="n">
        <v>23.5</v>
      </c>
      <c r="H824" s="55" t="n">
        <v>24</v>
      </c>
      <c r="I824" s="55" t="n">
        <v>23</v>
      </c>
      <c r="J824" s="55" t="n">
        <v>29</v>
      </c>
      <c r="K824" s="55" t="n">
        <v>32</v>
      </c>
      <c r="L824" s="55" t="n">
        <v>31</v>
      </c>
      <c r="M824" s="55" t="n">
        <v>25</v>
      </c>
      <c r="N824" s="55" t="n">
        <v>30.5</v>
      </c>
      <c r="O824" s="55" t="n">
        <v>31</v>
      </c>
      <c r="P824" s="55" t="n">
        <v>32</v>
      </c>
      <c r="Q824" s="55" t="n">
        <v>32</v>
      </c>
      <c r="R824" s="55" t="n">
        <v>33</v>
      </c>
      <c r="S824" s="55" t="n">
        <v>31.5</v>
      </c>
      <c r="T824" s="55" t="n">
        <v>24.5</v>
      </c>
      <c r="U824" s="55" t="n">
        <v>31</v>
      </c>
      <c r="V824" s="55" t="n">
        <v>30.5</v>
      </c>
      <c r="W824" s="55" t="n">
        <v>30.5</v>
      </c>
      <c r="X824" s="55" t="n">
        <v>25</v>
      </c>
      <c r="Y824" s="55" t="n">
        <v>31</v>
      </c>
      <c r="Z824" s="55" t="n">
        <v>32</v>
      </c>
      <c r="AA824" s="55" t="n">
        <v>29.5</v>
      </c>
      <c r="AB824" s="55" t="n">
        <v>31.5</v>
      </c>
      <c r="AC824" s="55" t="n">
        <v>28.5</v>
      </c>
      <c r="AD824" s="55" t="n">
        <v>26</v>
      </c>
      <c r="AE824" s="55" t="n">
        <v>33.5</v>
      </c>
      <c r="AF824" s="55" t="n">
        <v>31.5</v>
      </c>
      <c r="AG824" s="56"/>
    </row>
    <row r="825" customFormat="false" ht="12" hidden="false" customHeight="false" outlineLevel="0" collapsed="false">
      <c r="A825" s="44" t="s">
        <v>5</v>
      </c>
      <c r="B825" s="23" t="s">
        <v>6</v>
      </c>
      <c r="C825" s="55" t="n">
        <v>20.5</v>
      </c>
      <c r="D825" s="55" t="n">
        <v>21</v>
      </c>
      <c r="E825" s="55" t="n">
        <v>21</v>
      </c>
      <c r="F825" s="55" t="n">
        <v>20.5</v>
      </c>
      <c r="G825" s="55" t="n">
        <v>20</v>
      </c>
      <c r="H825" s="55" t="n">
        <v>20</v>
      </c>
      <c r="I825" s="55" t="n">
        <v>20</v>
      </c>
      <c r="J825" s="55" t="n">
        <v>19</v>
      </c>
      <c r="K825" s="55" t="n">
        <v>20</v>
      </c>
      <c r="L825" s="55" t="n">
        <v>21.5</v>
      </c>
      <c r="M825" s="55" t="n">
        <v>23</v>
      </c>
      <c r="N825" s="55" t="n">
        <v>23</v>
      </c>
      <c r="O825" s="55" t="n">
        <v>21</v>
      </c>
      <c r="P825" s="55" t="n">
        <v>18</v>
      </c>
      <c r="Q825" s="55" t="n">
        <v>18.5</v>
      </c>
      <c r="R825" s="55" t="n">
        <v>19</v>
      </c>
      <c r="S825" s="55" t="n">
        <v>20</v>
      </c>
      <c r="T825" s="55" t="n">
        <v>21</v>
      </c>
      <c r="U825" s="55" t="n">
        <v>20</v>
      </c>
      <c r="V825" s="55" t="n">
        <v>18.5</v>
      </c>
      <c r="W825" s="55" t="n">
        <v>22</v>
      </c>
      <c r="X825" s="55" t="n">
        <v>22</v>
      </c>
      <c r="Y825" s="55" t="n">
        <v>21</v>
      </c>
      <c r="Z825" s="55" t="n">
        <v>21.5</v>
      </c>
      <c r="AA825" s="55" t="n">
        <v>20.5</v>
      </c>
      <c r="AB825" s="55" t="n">
        <v>21.5</v>
      </c>
      <c r="AC825" s="55" t="n">
        <v>22</v>
      </c>
      <c r="AD825" s="55" t="n">
        <v>24</v>
      </c>
      <c r="AE825" s="55" t="n">
        <v>24</v>
      </c>
      <c r="AF825" s="55" t="n">
        <v>24.5</v>
      </c>
      <c r="AG825" s="56"/>
    </row>
    <row r="826" customFormat="false" ht="12" hidden="false" customHeight="false" outlineLevel="0" collapsed="false">
      <c r="A826" s="30"/>
      <c r="B826" s="31" t="s">
        <v>7</v>
      </c>
      <c r="C826" s="32" t="n">
        <f aca="false">IF(C824="","",INT((C824+C825)*5)/10)</f>
        <v>28.2</v>
      </c>
      <c r="D826" s="32" t="n">
        <f aca="false">IF(D824="","",INT((D824+D825)*5)/10)</f>
        <v>27.7</v>
      </c>
      <c r="E826" s="32" t="n">
        <f aca="false">IF(E824="","",INT((E824+E825)*5)/10)</f>
        <v>26</v>
      </c>
      <c r="F826" s="32" t="n">
        <f aca="false">IF(F824="","",INT((F824+F825)*5)/10)</f>
        <v>24.7</v>
      </c>
      <c r="G826" s="32" t="n">
        <f aca="false">IF(G824="","",INT((G824+G825)*5)/10)</f>
        <v>21.7</v>
      </c>
      <c r="H826" s="32" t="n">
        <f aca="false">IF(H824="","",INT((H824+H825)*5)/10)</f>
        <v>22</v>
      </c>
      <c r="I826" s="32" t="n">
        <f aca="false">IF(I824="","",INT((I824+I825)*5)/10)</f>
        <v>21.5</v>
      </c>
      <c r="J826" s="32" t="n">
        <f aca="false">IF(J824="","",INT((J824+J825)*5)/10)</f>
        <v>24</v>
      </c>
      <c r="K826" s="32" t="n">
        <f aca="false">IF(K824="","",INT((K824+K825)*5)/10)</f>
        <v>26</v>
      </c>
      <c r="L826" s="32" t="n">
        <f aca="false">IF(L824="","",INT((L824+L825)*5)/10)</f>
        <v>26.2</v>
      </c>
      <c r="M826" s="32" t="n">
        <f aca="false">IF(M824="","",INT((M824+M825)*5)/10)</f>
        <v>24</v>
      </c>
      <c r="N826" s="32" t="n">
        <f aca="false">IF(N824="","",INT((N824+N825)*5)/10)</f>
        <v>26.7</v>
      </c>
      <c r="O826" s="32" t="n">
        <f aca="false">IF(O824="","",INT((O824+O825)*5)/10)</f>
        <v>26</v>
      </c>
      <c r="P826" s="32" t="n">
        <f aca="false">IF(P824="","",INT((P824+P825)*5)/10)</f>
        <v>25</v>
      </c>
      <c r="Q826" s="32" t="n">
        <f aca="false">IF(Q824="","",INT((Q824+Q825)*5)/10)</f>
        <v>25.2</v>
      </c>
      <c r="R826" s="32" t="n">
        <f aca="false">IF(R824="","",INT((R824+R825)*5)/10)</f>
        <v>26</v>
      </c>
      <c r="S826" s="32" t="n">
        <f aca="false">IF(S824="","",INT((S824+S825)*5)/10)</f>
        <v>25.7</v>
      </c>
      <c r="T826" s="32" t="n">
        <f aca="false">IF(T824="","",INT((T824+T825)*5)/10)</f>
        <v>22.7</v>
      </c>
      <c r="U826" s="32" t="n">
        <f aca="false">IF(U824="","",INT((U824+U825)*5)/10)</f>
        <v>25.5</v>
      </c>
      <c r="V826" s="32" t="n">
        <f aca="false">IF(V824="","",INT((V824+V825)*5)/10)</f>
        <v>24.5</v>
      </c>
      <c r="W826" s="32" t="n">
        <f aca="false">IF(W824="","",INT((W824+W825)*5)/10)</f>
        <v>26.2</v>
      </c>
      <c r="X826" s="32" t="n">
        <f aca="false">IF(X824="","",INT((X824+X825)*5)/10)</f>
        <v>23.5</v>
      </c>
      <c r="Y826" s="32" t="n">
        <f aca="false">IF(Y824="","",INT((Y824+Y825)*5)/10)</f>
        <v>26</v>
      </c>
      <c r="Z826" s="32" t="n">
        <f aca="false">IF(Z824="","",INT((Z824+Z825)*5)/10)</f>
        <v>26.7</v>
      </c>
      <c r="AA826" s="32" t="n">
        <f aca="false">IF(AA824="","",INT((AA824+AA825)*5)/10)</f>
        <v>25</v>
      </c>
      <c r="AB826" s="32" t="n">
        <f aca="false">IF(AB824="","",INT((AB824+AB825)*5)/10)</f>
        <v>26.5</v>
      </c>
      <c r="AC826" s="32" t="n">
        <f aca="false">IF(AC824="","",INT((AC824+AC825)*5)/10)</f>
        <v>25.2</v>
      </c>
      <c r="AD826" s="32" t="n">
        <f aca="false">IF(AD824="","",INT((AD824+AD825)*5)/10)</f>
        <v>25</v>
      </c>
      <c r="AE826" s="32" t="n">
        <f aca="false">IF(AE824="","",INT((AE824+AE825)*5)/10)</f>
        <v>28.7</v>
      </c>
      <c r="AF826" s="32" t="n">
        <f aca="false">IF(AF824="","",INT((AF824+AF825)*5)/10)</f>
        <v>28</v>
      </c>
      <c r="AG826" s="33" t="str">
        <f aca="false">IF(AG824="","",INT((AG824+AG825)*5)/10)</f>
        <v/>
      </c>
    </row>
    <row r="827" customFormat="false" ht="12" hidden="false" customHeight="false" outlineLevel="0" collapsed="false">
      <c r="A827" s="18" t="s">
        <v>3</v>
      </c>
      <c r="B827" s="19" t="n">
        <v>41821</v>
      </c>
      <c r="C827" s="45" t="n">
        <v>1</v>
      </c>
      <c r="D827" s="45" t="n">
        <v>2</v>
      </c>
      <c r="E827" s="45" t="n">
        <v>3</v>
      </c>
      <c r="F827" s="45" t="n">
        <v>4</v>
      </c>
      <c r="G827" s="45" t="n">
        <v>5</v>
      </c>
      <c r="H827" s="45" t="n">
        <v>6</v>
      </c>
      <c r="I827" s="45" t="n">
        <v>7</v>
      </c>
      <c r="J827" s="45" t="n">
        <v>8</v>
      </c>
      <c r="K827" s="45" t="n">
        <v>9</v>
      </c>
      <c r="L827" s="45" t="n">
        <v>10</v>
      </c>
      <c r="M827" s="45" t="n">
        <v>11</v>
      </c>
      <c r="N827" s="45" t="n">
        <v>12</v>
      </c>
      <c r="O827" s="45" t="n">
        <v>13</v>
      </c>
      <c r="P827" s="45" t="n">
        <v>14</v>
      </c>
      <c r="Q827" s="45" t="n">
        <v>15</v>
      </c>
      <c r="R827" s="45" t="n">
        <v>16</v>
      </c>
      <c r="S827" s="45" t="n">
        <v>17</v>
      </c>
      <c r="T827" s="45" t="n">
        <v>18</v>
      </c>
      <c r="U827" s="45" t="n">
        <v>19</v>
      </c>
      <c r="V827" s="45" t="n">
        <v>20</v>
      </c>
      <c r="W827" s="45" t="n">
        <v>21</v>
      </c>
      <c r="X827" s="45" t="n">
        <v>22</v>
      </c>
      <c r="Y827" s="45" t="n">
        <v>23</v>
      </c>
      <c r="Z827" s="45" t="n">
        <v>24</v>
      </c>
      <c r="AA827" s="45" t="n">
        <v>25</v>
      </c>
      <c r="AB827" s="45" t="n">
        <v>26</v>
      </c>
      <c r="AC827" s="45" t="n">
        <v>27</v>
      </c>
      <c r="AD827" s="45" t="n">
        <v>28</v>
      </c>
      <c r="AE827" s="45" t="n">
        <v>29</v>
      </c>
      <c r="AF827" s="45" t="n">
        <v>30</v>
      </c>
      <c r="AG827" s="21" t="n">
        <v>31</v>
      </c>
    </row>
    <row r="828" customFormat="false" ht="12" hidden="false" customHeight="false" outlineLevel="0" collapsed="false">
      <c r="A828" s="22"/>
      <c r="B828" s="23" t="s">
        <v>4</v>
      </c>
      <c r="C828" s="55" t="n">
        <v>32.5</v>
      </c>
      <c r="D828" s="55" t="n">
        <v>33.5</v>
      </c>
      <c r="E828" s="55" t="n">
        <v>31.5</v>
      </c>
      <c r="F828" s="55" t="n">
        <v>30</v>
      </c>
      <c r="G828" s="55" t="n">
        <v>26</v>
      </c>
      <c r="H828" s="55" t="n">
        <v>31.5</v>
      </c>
      <c r="I828" s="55" t="n">
        <v>30</v>
      </c>
      <c r="J828" s="55" t="n">
        <v>33.5</v>
      </c>
      <c r="K828" s="55" t="n">
        <v>34.5</v>
      </c>
      <c r="L828" s="55" t="n">
        <v>32</v>
      </c>
      <c r="M828" s="55" t="n">
        <v>37.5</v>
      </c>
      <c r="N828" s="55" t="n">
        <v>36</v>
      </c>
      <c r="O828" s="55" t="n">
        <v>29.5</v>
      </c>
      <c r="P828" s="55" t="n">
        <v>35.5</v>
      </c>
      <c r="Q828" s="55" t="n">
        <v>36</v>
      </c>
      <c r="R828" s="55" t="n">
        <v>36.5</v>
      </c>
      <c r="S828" s="55" t="n">
        <v>35.5</v>
      </c>
      <c r="T828" s="55" t="n">
        <v>31</v>
      </c>
      <c r="U828" s="55" t="n">
        <v>29</v>
      </c>
      <c r="V828" s="55" t="n">
        <v>33</v>
      </c>
      <c r="W828" s="55" t="n">
        <v>33.5</v>
      </c>
      <c r="X828" s="55" t="n">
        <v>35</v>
      </c>
      <c r="Y828" s="55" t="n">
        <v>35.5</v>
      </c>
      <c r="Z828" s="55" t="n">
        <v>37</v>
      </c>
      <c r="AA828" s="55" t="n">
        <v>38.5</v>
      </c>
      <c r="AB828" s="55" t="n">
        <v>38.5</v>
      </c>
      <c r="AC828" s="55" t="n">
        <v>37</v>
      </c>
      <c r="AD828" s="55" t="n">
        <v>33</v>
      </c>
      <c r="AE828" s="55" t="n">
        <v>34.5</v>
      </c>
      <c r="AF828" s="55" t="n">
        <v>35</v>
      </c>
      <c r="AG828" s="56" t="n">
        <v>37</v>
      </c>
    </row>
    <row r="829" customFormat="false" ht="12" hidden="false" customHeight="false" outlineLevel="0" collapsed="false">
      <c r="A829" s="44" t="s">
        <v>5</v>
      </c>
      <c r="B829" s="23" t="s">
        <v>6</v>
      </c>
      <c r="C829" s="55" t="n">
        <v>23</v>
      </c>
      <c r="D829" s="55" t="n">
        <v>23</v>
      </c>
      <c r="E829" s="55" t="n">
        <v>22</v>
      </c>
      <c r="F829" s="55" t="n">
        <v>22</v>
      </c>
      <c r="G829" s="55" t="n">
        <v>24.5</v>
      </c>
      <c r="H829" s="55" t="n">
        <v>22</v>
      </c>
      <c r="I829" s="55" t="n">
        <v>24</v>
      </c>
      <c r="J829" s="55" t="n">
        <v>25</v>
      </c>
      <c r="K829" s="55" t="n">
        <v>25.5</v>
      </c>
      <c r="L829" s="55" t="n">
        <v>27</v>
      </c>
      <c r="M829" s="55" t="n">
        <v>27</v>
      </c>
      <c r="N829" s="55" t="n">
        <v>27</v>
      </c>
      <c r="O829" s="55" t="n">
        <v>24</v>
      </c>
      <c r="P829" s="55" t="n">
        <v>28</v>
      </c>
      <c r="Q829" s="55" t="n">
        <v>26.5</v>
      </c>
      <c r="R829" s="55" t="n">
        <v>24.5</v>
      </c>
      <c r="S829" s="55" t="n">
        <v>28</v>
      </c>
      <c r="T829" s="55" t="n">
        <v>26.5</v>
      </c>
      <c r="U829" s="55" t="n">
        <v>24.5</v>
      </c>
      <c r="V829" s="55" t="n">
        <v>24</v>
      </c>
      <c r="W829" s="55" t="n">
        <v>24</v>
      </c>
      <c r="X829" s="55" t="n">
        <v>24.5</v>
      </c>
      <c r="Y829" s="55" t="n">
        <v>26</v>
      </c>
      <c r="Z829" s="55" t="n">
        <v>27</v>
      </c>
      <c r="AA829" s="55" t="n">
        <v>27.5</v>
      </c>
      <c r="AB829" s="55" t="n">
        <v>27</v>
      </c>
      <c r="AC829" s="55" t="n">
        <v>23</v>
      </c>
      <c r="AD829" s="55" t="n">
        <v>25.5</v>
      </c>
      <c r="AE829" s="55" t="n">
        <v>24</v>
      </c>
      <c r="AF829" s="55" t="n">
        <v>22.5</v>
      </c>
      <c r="AG829" s="56" t="n">
        <v>24</v>
      </c>
    </row>
    <row r="830" customFormat="false" ht="12" hidden="false" customHeight="false" outlineLevel="0" collapsed="false">
      <c r="A830" s="30"/>
      <c r="B830" s="31" t="s">
        <v>7</v>
      </c>
      <c r="C830" s="32" t="n">
        <f aca="false">IF(C828="","",INT((C828+C829)*5)/10)</f>
        <v>27.7</v>
      </c>
      <c r="D830" s="32" t="n">
        <f aca="false">IF(D828="","",INT((D828+D829)*5)/10)</f>
        <v>28.2</v>
      </c>
      <c r="E830" s="32" t="n">
        <f aca="false">IF(E828="","",INT((E828+E829)*5)/10)</f>
        <v>26.7</v>
      </c>
      <c r="F830" s="32" t="n">
        <f aca="false">IF(F828="","",INT((F828+F829)*5)/10)</f>
        <v>26</v>
      </c>
      <c r="G830" s="32" t="n">
        <f aca="false">IF(G828="","",INT((G828+G829)*5)/10)</f>
        <v>25.2</v>
      </c>
      <c r="H830" s="32" t="n">
        <f aca="false">IF(H828="","",INT((H828+H829)*5)/10)</f>
        <v>26.7</v>
      </c>
      <c r="I830" s="32" t="n">
        <f aca="false">IF(I828="","",INT((I828+I829)*5)/10)</f>
        <v>27</v>
      </c>
      <c r="J830" s="32" t="n">
        <f aca="false">IF(J828="","",INT((J828+J829)*5)/10)</f>
        <v>29.2</v>
      </c>
      <c r="K830" s="32" t="n">
        <f aca="false">IF(K828="","",INT((K828+K829)*5)/10)</f>
        <v>30</v>
      </c>
      <c r="L830" s="32" t="n">
        <f aca="false">IF(L828="","",INT((L828+L829)*5)/10)</f>
        <v>29.5</v>
      </c>
      <c r="M830" s="32" t="n">
        <f aca="false">IF(M828="","",INT((M828+M829)*5)/10)</f>
        <v>32.2</v>
      </c>
      <c r="N830" s="32" t="n">
        <f aca="false">IF(N828="","",INT((N828+N829)*5)/10)</f>
        <v>31.5</v>
      </c>
      <c r="O830" s="32" t="n">
        <f aca="false">IF(O828="","",INT((O828+O829)*5)/10)</f>
        <v>26.7</v>
      </c>
      <c r="P830" s="32" t="n">
        <f aca="false">IF(P828="","",INT((P828+P829)*5)/10)</f>
        <v>31.7</v>
      </c>
      <c r="Q830" s="32" t="n">
        <f aca="false">IF(Q828="","",INT((Q828+Q829)*5)/10)</f>
        <v>31.2</v>
      </c>
      <c r="R830" s="32" t="n">
        <f aca="false">IF(R828="","",INT((R828+R829)*5)/10)</f>
        <v>30.5</v>
      </c>
      <c r="S830" s="32" t="n">
        <f aca="false">IF(S828="","",INT((S828+S829)*5)/10)</f>
        <v>31.7</v>
      </c>
      <c r="T830" s="32" t="n">
        <f aca="false">IF(T828="","",INT((T828+T829)*5)/10)</f>
        <v>28.7</v>
      </c>
      <c r="U830" s="32" t="n">
        <f aca="false">IF(U828="","",INT((U828+U829)*5)/10)</f>
        <v>26.7</v>
      </c>
      <c r="V830" s="32" t="n">
        <f aca="false">IF(V828="","",INT((V828+V829)*5)/10)</f>
        <v>28.5</v>
      </c>
      <c r="W830" s="32" t="n">
        <f aca="false">IF(W828="","",INT((W828+W829)*5)/10)</f>
        <v>28.7</v>
      </c>
      <c r="X830" s="32" t="n">
        <f aca="false">IF(X828="","",INT((X828+X829)*5)/10)</f>
        <v>29.7</v>
      </c>
      <c r="Y830" s="32" t="n">
        <f aca="false">IF(Y828="","",INT((Y828+Y829)*5)/10)</f>
        <v>30.7</v>
      </c>
      <c r="Z830" s="32" t="n">
        <f aca="false">IF(Z828="","",INT((Z828+Z829)*5)/10)</f>
        <v>32</v>
      </c>
      <c r="AA830" s="32" t="n">
        <f aca="false">IF(AA828="","",INT((AA828+AA829)*5)/10)</f>
        <v>33</v>
      </c>
      <c r="AB830" s="32" t="n">
        <f aca="false">IF(AB828="","",INT((AB828+AB829)*5)/10)</f>
        <v>32.7</v>
      </c>
      <c r="AC830" s="32" t="n">
        <f aca="false">IF(AC828="","",INT((AC828+AC829)*5)/10)</f>
        <v>30</v>
      </c>
      <c r="AD830" s="32" t="n">
        <f aca="false">IF(AD828="","",INT((AD828+AD829)*5)/10)</f>
        <v>29.2</v>
      </c>
      <c r="AE830" s="32" t="n">
        <f aca="false">IF(AE828="","",INT((AE828+AE829)*5)/10)</f>
        <v>29.2</v>
      </c>
      <c r="AF830" s="32" t="n">
        <f aca="false">IF(AF828="","",INT((AF828+AF829)*5)/10)</f>
        <v>28.7</v>
      </c>
      <c r="AG830" s="33" t="n">
        <f aca="false">IF(AG828="","",INT((AG828+AG829)*5)/10)</f>
        <v>30.5</v>
      </c>
    </row>
    <row r="831" customFormat="false" ht="12" hidden="false" customHeight="false" outlineLevel="0" collapsed="false">
      <c r="A831" s="18" t="s">
        <v>3</v>
      </c>
      <c r="B831" s="19" t="n">
        <v>41852</v>
      </c>
      <c r="C831" s="45" t="n">
        <v>1</v>
      </c>
      <c r="D831" s="45" t="n">
        <v>2</v>
      </c>
      <c r="E831" s="45" t="n">
        <v>3</v>
      </c>
      <c r="F831" s="45" t="n">
        <v>4</v>
      </c>
      <c r="G831" s="45" t="n">
        <v>5</v>
      </c>
      <c r="H831" s="45" t="n">
        <v>6</v>
      </c>
      <c r="I831" s="45" t="n">
        <v>7</v>
      </c>
      <c r="J831" s="45" t="n">
        <v>8</v>
      </c>
      <c r="K831" s="45" t="n">
        <v>9</v>
      </c>
      <c r="L831" s="45" t="n">
        <v>10</v>
      </c>
      <c r="M831" s="45" t="n">
        <v>11</v>
      </c>
      <c r="N831" s="45" t="n">
        <v>12</v>
      </c>
      <c r="O831" s="45" t="n">
        <v>13</v>
      </c>
      <c r="P831" s="45" t="n">
        <v>14</v>
      </c>
      <c r="Q831" s="45" t="n">
        <v>15</v>
      </c>
      <c r="R831" s="45" t="n">
        <v>16</v>
      </c>
      <c r="S831" s="45" t="n">
        <v>17</v>
      </c>
      <c r="T831" s="45" t="n">
        <v>18</v>
      </c>
      <c r="U831" s="45" t="n">
        <v>19</v>
      </c>
      <c r="V831" s="45" t="n">
        <v>20</v>
      </c>
      <c r="W831" s="45" t="n">
        <v>21</v>
      </c>
      <c r="X831" s="45" t="n">
        <v>22</v>
      </c>
      <c r="Y831" s="45" t="n">
        <v>23</v>
      </c>
      <c r="Z831" s="45" t="n">
        <v>24</v>
      </c>
      <c r="AA831" s="45" t="n">
        <v>25</v>
      </c>
      <c r="AB831" s="45" t="n">
        <v>26</v>
      </c>
      <c r="AC831" s="45" t="n">
        <v>27</v>
      </c>
      <c r="AD831" s="45" t="n">
        <v>28</v>
      </c>
      <c r="AE831" s="45" t="n">
        <v>29</v>
      </c>
      <c r="AF831" s="45" t="n">
        <v>30</v>
      </c>
      <c r="AG831" s="21" t="n">
        <v>31</v>
      </c>
    </row>
    <row r="832" customFormat="false" ht="12" hidden="false" customHeight="false" outlineLevel="0" collapsed="false">
      <c r="A832" s="22"/>
      <c r="B832" s="23" t="s">
        <v>4</v>
      </c>
      <c r="C832" s="55" t="n">
        <v>38</v>
      </c>
      <c r="D832" s="55" t="n">
        <v>37.5</v>
      </c>
      <c r="E832" s="55" t="n">
        <v>33.5</v>
      </c>
      <c r="F832" s="55" t="n">
        <v>33</v>
      </c>
      <c r="G832" s="55" t="n">
        <v>35.5</v>
      </c>
      <c r="H832" s="55" t="n">
        <v>35</v>
      </c>
      <c r="I832" s="55" t="n">
        <v>36</v>
      </c>
      <c r="J832" s="55" t="n">
        <v>35.5</v>
      </c>
      <c r="K832" s="55" t="n">
        <v>31</v>
      </c>
      <c r="L832" s="55" t="n">
        <v>31</v>
      </c>
      <c r="M832" s="55" t="n">
        <v>34.5</v>
      </c>
      <c r="N832" s="55" t="n">
        <v>32</v>
      </c>
      <c r="O832" s="55" t="n">
        <v>35.5</v>
      </c>
      <c r="P832" s="55" t="n">
        <v>33</v>
      </c>
      <c r="Q832" s="55" t="n">
        <v>34</v>
      </c>
      <c r="R832" s="55" t="n">
        <v>34.5</v>
      </c>
      <c r="S832" s="55" t="n">
        <v>37</v>
      </c>
      <c r="T832" s="55" t="n">
        <v>38</v>
      </c>
      <c r="U832" s="55" t="n">
        <v>36</v>
      </c>
      <c r="V832" s="55" t="n">
        <v>38.5</v>
      </c>
      <c r="W832" s="55" t="n">
        <v>38.5</v>
      </c>
      <c r="X832" s="55" t="n">
        <v>37</v>
      </c>
      <c r="Y832" s="55" t="n">
        <v>30</v>
      </c>
      <c r="Z832" s="55" t="n">
        <v>34.5</v>
      </c>
      <c r="AA832" s="55" t="n">
        <v>33.5</v>
      </c>
      <c r="AB832" s="55" t="n">
        <v>35.5</v>
      </c>
      <c r="AC832" s="55" t="n">
        <v>26.5</v>
      </c>
      <c r="AD832" s="55" t="n">
        <v>27</v>
      </c>
      <c r="AE832" s="55" t="n">
        <v>28</v>
      </c>
      <c r="AF832" s="55" t="n">
        <v>28.5</v>
      </c>
      <c r="AG832" s="56" t="n">
        <v>29</v>
      </c>
    </row>
    <row r="833" customFormat="false" ht="12" hidden="false" customHeight="false" outlineLevel="0" collapsed="false">
      <c r="A833" s="44" t="s">
        <v>5</v>
      </c>
      <c r="B833" s="23" t="s">
        <v>6</v>
      </c>
      <c r="C833" s="55" t="n">
        <v>26.5</v>
      </c>
      <c r="D833" s="55" t="n">
        <v>26</v>
      </c>
      <c r="E833" s="55" t="n">
        <v>25</v>
      </c>
      <c r="F833" s="55" t="n">
        <v>28</v>
      </c>
      <c r="G833" s="55" t="n">
        <v>30</v>
      </c>
      <c r="H833" s="55" t="n">
        <v>30.5</v>
      </c>
      <c r="I833" s="55" t="n">
        <v>27</v>
      </c>
      <c r="J833" s="55" t="n">
        <v>27</v>
      </c>
      <c r="K833" s="55" t="n">
        <v>26.5</v>
      </c>
      <c r="L833" s="55" t="n">
        <v>25.5</v>
      </c>
      <c r="M833" s="55" t="n">
        <v>28</v>
      </c>
      <c r="N833" s="55" t="n">
        <v>27.5</v>
      </c>
      <c r="O833" s="55" t="n">
        <v>26</v>
      </c>
      <c r="P833" s="55" t="n">
        <v>28</v>
      </c>
      <c r="Q833" s="55" t="n">
        <v>27</v>
      </c>
      <c r="R833" s="55" t="n">
        <v>29.5</v>
      </c>
      <c r="S833" s="55" t="n">
        <v>28</v>
      </c>
      <c r="T833" s="55" t="n">
        <v>28</v>
      </c>
      <c r="U833" s="55" t="n">
        <v>27</v>
      </c>
      <c r="V833" s="55" t="n">
        <v>28</v>
      </c>
      <c r="W833" s="55" t="n">
        <v>26.5</v>
      </c>
      <c r="X833" s="55" t="n">
        <v>26.5</v>
      </c>
      <c r="Y833" s="55" t="n">
        <v>26</v>
      </c>
      <c r="Z833" s="55" t="n">
        <v>25.5</v>
      </c>
      <c r="AA833" s="55" t="n">
        <v>26.5</v>
      </c>
      <c r="AB833" s="55" t="n">
        <v>26</v>
      </c>
      <c r="AC833" s="55" t="n">
        <v>24.5</v>
      </c>
      <c r="AD833" s="55" t="n">
        <v>24</v>
      </c>
      <c r="AE833" s="55" t="n">
        <v>24</v>
      </c>
      <c r="AF833" s="55" t="n">
        <v>23.5</v>
      </c>
      <c r="AG833" s="56" t="n">
        <v>22</v>
      </c>
    </row>
    <row r="834" customFormat="false" ht="12" hidden="false" customHeight="false" outlineLevel="0" collapsed="false">
      <c r="A834" s="30"/>
      <c r="B834" s="31" t="s">
        <v>7</v>
      </c>
      <c r="C834" s="32" t="n">
        <f aca="false">IF(C832="","",INT((C832+C833)*5)/10)</f>
        <v>32.2</v>
      </c>
      <c r="D834" s="32" t="n">
        <f aca="false">IF(D832="","",INT((D832+D833)*5)/10)</f>
        <v>31.7</v>
      </c>
      <c r="E834" s="32" t="n">
        <f aca="false">IF(E832="","",INT((E832+E833)*5)/10)</f>
        <v>29.2</v>
      </c>
      <c r="F834" s="32" t="n">
        <f aca="false">IF(F832="","",INT((F832+F833)*5)/10)</f>
        <v>30.5</v>
      </c>
      <c r="G834" s="32" t="n">
        <f aca="false">IF(G832="","",INT((G832+G833)*5)/10)</f>
        <v>32.7</v>
      </c>
      <c r="H834" s="32" t="n">
        <f aca="false">IF(H832="","",INT((H832+H833)*5)/10)</f>
        <v>32.7</v>
      </c>
      <c r="I834" s="32" t="n">
        <f aca="false">IF(I832="","",INT((I832+I833)*5)/10)</f>
        <v>31.5</v>
      </c>
      <c r="J834" s="32" t="n">
        <f aca="false">IF(J832="","",INT((J832+J833)*5)/10)</f>
        <v>31.2</v>
      </c>
      <c r="K834" s="32" t="n">
        <f aca="false">IF(K832="","",INT((K832+K833)*5)/10)</f>
        <v>28.7</v>
      </c>
      <c r="L834" s="32" t="n">
        <f aca="false">IF(L832="","",INT((L832+L833)*5)/10)</f>
        <v>28.2</v>
      </c>
      <c r="M834" s="32" t="n">
        <f aca="false">IF(M832="","",INT((M832+M833)*5)/10)</f>
        <v>31.2</v>
      </c>
      <c r="N834" s="32" t="n">
        <f aca="false">IF(N832="","",INT((N832+N833)*5)/10)</f>
        <v>29.7</v>
      </c>
      <c r="O834" s="32" t="n">
        <f aca="false">IF(O832="","",INT((O832+O833)*5)/10)</f>
        <v>30.7</v>
      </c>
      <c r="P834" s="32" t="n">
        <f aca="false">IF(P832="","",INT((P832+P833)*5)/10)</f>
        <v>30.5</v>
      </c>
      <c r="Q834" s="32" t="n">
        <f aca="false">IF(Q832="","",INT((Q832+Q833)*5)/10)</f>
        <v>30.5</v>
      </c>
      <c r="R834" s="32" t="n">
        <f aca="false">IF(R832="","",INT((R832+R833)*5)/10)</f>
        <v>32</v>
      </c>
      <c r="S834" s="32" t="n">
        <f aca="false">IF(S832="","",INT((S832+S833)*5)/10)</f>
        <v>32.5</v>
      </c>
      <c r="T834" s="32" t="n">
        <f aca="false">IF(T832="","",INT((T832+T833)*5)/10)</f>
        <v>33</v>
      </c>
      <c r="U834" s="32" t="n">
        <f aca="false">IF(U832="","",INT((U832+U833)*5)/10)</f>
        <v>31.5</v>
      </c>
      <c r="V834" s="32" t="n">
        <f aca="false">IF(V832="","",INT((V832+V833)*5)/10)</f>
        <v>33.2</v>
      </c>
      <c r="W834" s="32" t="n">
        <f aca="false">IF(W832="","",INT((W832+W833)*5)/10)</f>
        <v>32.5</v>
      </c>
      <c r="X834" s="32" t="n">
        <f aca="false">IF(X832="","",INT((X832+X833)*5)/10)</f>
        <v>31.7</v>
      </c>
      <c r="Y834" s="32" t="n">
        <f aca="false">IF(Y832="","",INT((Y832+Y833)*5)/10)</f>
        <v>28</v>
      </c>
      <c r="Z834" s="32" t="n">
        <f aca="false">IF(Z832="","",INT((Z832+Z833)*5)/10)</f>
        <v>30</v>
      </c>
      <c r="AA834" s="32" t="n">
        <f aca="false">IF(AA832="","",INT((AA832+AA833)*5)/10)</f>
        <v>30</v>
      </c>
      <c r="AB834" s="32" t="n">
        <f aca="false">IF(AB832="","",INT((AB832+AB833)*5)/10)</f>
        <v>30.7</v>
      </c>
      <c r="AC834" s="32" t="n">
        <f aca="false">IF(AC832="","",INT((AC832+AC833)*5)/10)</f>
        <v>25.5</v>
      </c>
      <c r="AD834" s="32" t="n">
        <f aca="false">IF(AD832="","",INT((AD832+AD833)*5)/10)</f>
        <v>25.5</v>
      </c>
      <c r="AE834" s="32" t="n">
        <f aca="false">IF(AE832="","",INT((AE832+AE833)*5)/10)</f>
        <v>26</v>
      </c>
      <c r="AF834" s="32" t="n">
        <f aca="false">IF(AF832="","",INT((AF832+AF833)*5)/10)</f>
        <v>26</v>
      </c>
      <c r="AG834" s="33" t="n">
        <f aca="false">IF(AG832="","",INT((AG832+AG833)*5)/10)</f>
        <v>25.5</v>
      </c>
    </row>
    <row r="835" customFormat="false" ht="12" hidden="false" customHeight="false" outlineLevel="0" collapsed="false">
      <c r="A835" s="18" t="s">
        <v>3</v>
      </c>
      <c r="B835" s="19" t="n">
        <v>41883</v>
      </c>
      <c r="C835" s="45" t="n">
        <v>1</v>
      </c>
      <c r="D835" s="45" t="n">
        <v>2</v>
      </c>
      <c r="E835" s="45" t="n">
        <v>3</v>
      </c>
      <c r="F835" s="45" t="n">
        <v>4</v>
      </c>
      <c r="G835" s="45" t="n">
        <v>5</v>
      </c>
      <c r="H835" s="45" t="n">
        <v>6</v>
      </c>
      <c r="I835" s="45" t="n">
        <v>7</v>
      </c>
      <c r="J835" s="45" t="n">
        <v>8</v>
      </c>
      <c r="K835" s="45" t="n">
        <v>9</v>
      </c>
      <c r="L835" s="45" t="n">
        <v>10</v>
      </c>
      <c r="M835" s="45" t="n">
        <v>11</v>
      </c>
      <c r="N835" s="45" t="n">
        <v>12</v>
      </c>
      <c r="O835" s="45" t="n">
        <v>13</v>
      </c>
      <c r="P835" s="45" t="n">
        <v>14</v>
      </c>
      <c r="Q835" s="45" t="n">
        <v>15</v>
      </c>
      <c r="R835" s="45" t="n">
        <v>16</v>
      </c>
      <c r="S835" s="45" t="n">
        <v>17</v>
      </c>
      <c r="T835" s="45" t="n">
        <v>18</v>
      </c>
      <c r="U835" s="45" t="n">
        <v>19</v>
      </c>
      <c r="V835" s="45" t="n">
        <v>20</v>
      </c>
      <c r="W835" s="45" t="n">
        <v>21</v>
      </c>
      <c r="X835" s="45" t="n">
        <v>22</v>
      </c>
      <c r="Y835" s="45" t="n">
        <v>23</v>
      </c>
      <c r="Z835" s="45" t="n">
        <v>24</v>
      </c>
      <c r="AA835" s="45" t="n">
        <v>25</v>
      </c>
      <c r="AB835" s="45" t="n">
        <v>26</v>
      </c>
      <c r="AC835" s="45" t="n">
        <v>27</v>
      </c>
      <c r="AD835" s="45" t="n">
        <v>28</v>
      </c>
      <c r="AE835" s="45" t="n">
        <v>29</v>
      </c>
      <c r="AF835" s="45" t="n">
        <v>30</v>
      </c>
      <c r="AG835" s="21" t="n">
        <v>31</v>
      </c>
    </row>
    <row r="836" customFormat="false" ht="12" hidden="false" customHeight="false" outlineLevel="0" collapsed="false">
      <c r="A836" s="22"/>
      <c r="B836" s="23" t="s">
        <v>4</v>
      </c>
      <c r="C836" s="55" t="n">
        <v>25</v>
      </c>
      <c r="D836" s="55" t="n">
        <v>32.5</v>
      </c>
      <c r="E836" s="55" t="n">
        <v>31</v>
      </c>
      <c r="F836" s="55" t="n">
        <v>32</v>
      </c>
      <c r="G836" s="55" t="n">
        <v>33</v>
      </c>
      <c r="H836" s="55" t="n">
        <v>36.5</v>
      </c>
      <c r="I836" s="55" t="n">
        <v>28</v>
      </c>
      <c r="J836" s="55" t="n">
        <v>30.5</v>
      </c>
      <c r="K836" s="55" t="n">
        <v>31.5</v>
      </c>
      <c r="L836" s="55" t="n">
        <v>33</v>
      </c>
      <c r="M836" s="55" t="n">
        <v>29</v>
      </c>
      <c r="N836" s="55" t="n">
        <v>30.5</v>
      </c>
      <c r="O836" s="55" t="n">
        <v>31.5</v>
      </c>
      <c r="P836" s="55" t="n">
        <v>31</v>
      </c>
      <c r="Q836" s="55" t="n">
        <v>31.5</v>
      </c>
      <c r="R836" s="55" t="n">
        <v>32.5</v>
      </c>
      <c r="S836" s="55" t="n">
        <v>29</v>
      </c>
      <c r="T836" s="55" t="n">
        <v>27.5</v>
      </c>
      <c r="U836" s="55" t="n">
        <v>26</v>
      </c>
      <c r="V836" s="55" t="n">
        <v>24</v>
      </c>
      <c r="W836" s="55" t="n">
        <v>27</v>
      </c>
      <c r="X836" s="55" t="n">
        <v>30</v>
      </c>
      <c r="Y836" s="55" t="n">
        <v>29</v>
      </c>
      <c r="Z836" s="55" t="n">
        <v>28</v>
      </c>
      <c r="AA836" s="55" t="n">
        <v>31</v>
      </c>
      <c r="AB836" s="55" t="n">
        <v>30</v>
      </c>
      <c r="AC836" s="55" t="n">
        <v>26</v>
      </c>
      <c r="AD836" s="55" t="n">
        <v>30</v>
      </c>
      <c r="AE836" s="55" t="n">
        <v>32</v>
      </c>
      <c r="AF836" s="55" t="n">
        <v>31</v>
      </c>
      <c r="AG836" s="56"/>
    </row>
    <row r="837" customFormat="false" ht="12" hidden="false" customHeight="false" outlineLevel="0" collapsed="false">
      <c r="A837" s="44" t="s">
        <v>5</v>
      </c>
      <c r="B837" s="23" t="s">
        <v>6</v>
      </c>
      <c r="C837" s="55" t="n">
        <v>23</v>
      </c>
      <c r="D837" s="55" t="n">
        <v>21.5</v>
      </c>
      <c r="E837" s="55" t="n">
        <v>22</v>
      </c>
      <c r="F837" s="55" t="n">
        <v>24.5</v>
      </c>
      <c r="G837" s="55" t="n">
        <v>24.5</v>
      </c>
      <c r="H837" s="55" t="n">
        <v>26.5</v>
      </c>
      <c r="I837" s="55" t="n">
        <v>23.5</v>
      </c>
      <c r="J837" s="55" t="n">
        <v>21.5</v>
      </c>
      <c r="K837" s="55" t="n">
        <v>23</v>
      </c>
      <c r="L837" s="55" t="n">
        <v>23</v>
      </c>
      <c r="M837" s="55" t="n">
        <v>22.5</v>
      </c>
      <c r="N837" s="55" t="n">
        <v>21</v>
      </c>
      <c r="O837" s="55" t="n">
        <v>20.5</v>
      </c>
      <c r="P837" s="55" t="n">
        <v>19.5</v>
      </c>
      <c r="Q837" s="55" t="n">
        <v>20</v>
      </c>
      <c r="R837" s="55" t="n">
        <v>22</v>
      </c>
      <c r="S837" s="55" t="n">
        <v>21</v>
      </c>
      <c r="T837" s="55" t="n">
        <v>22</v>
      </c>
      <c r="U837" s="55" t="n">
        <v>19</v>
      </c>
      <c r="V837" s="55" t="n">
        <v>19</v>
      </c>
      <c r="W837" s="55" t="n">
        <v>16</v>
      </c>
      <c r="X837" s="55" t="n">
        <v>19</v>
      </c>
      <c r="Y837" s="55" t="n">
        <v>18</v>
      </c>
      <c r="Z837" s="55" t="n">
        <v>18.5</v>
      </c>
      <c r="AA837" s="55" t="n">
        <v>22.5</v>
      </c>
      <c r="AB837" s="55" t="n">
        <v>22</v>
      </c>
      <c r="AC837" s="55" t="n">
        <v>19</v>
      </c>
      <c r="AD837" s="55" t="n">
        <v>21</v>
      </c>
      <c r="AE837" s="55" t="n">
        <v>18</v>
      </c>
      <c r="AF837" s="55" t="n">
        <v>20</v>
      </c>
      <c r="AG837" s="56"/>
    </row>
    <row r="838" customFormat="false" ht="12" hidden="false" customHeight="false" outlineLevel="0" collapsed="false">
      <c r="A838" s="30"/>
      <c r="B838" s="31" t="s">
        <v>7</v>
      </c>
      <c r="C838" s="32" t="n">
        <f aca="false">IF(C836="","",INT((C836+C837)*5)/10)</f>
        <v>24</v>
      </c>
      <c r="D838" s="32" t="n">
        <f aca="false">IF(D836="","",INT((D836+D837)*5)/10)</f>
        <v>27</v>
      </c>
      <c r="E838" s="32" t="n">
        <f aca="false">IF(E836="","",INT((E836+E837)*5)/10)</f>
        <v>26.5</v>
      </c>
      <c r="F838" s="32" t="n">
        <f aca="false">IF(F836="","",INT((F836+F837)*5)/10)</f>
        <v>28.2</v>
      </c>
      <c r="G838" s="32" t="n">
        <f aca="false">IF(G836="","",INT((G836+G837)*5)/10)</f>
        <v>28.7</v>
      </c>
      <c r="H838" s="32" t="n">
        <f aca="false">IF(H836="","",INT((H836+H837)*5)/10)</f>
        <v>31.5</v>
      </c>
      <c r="I838" s="32" t="n">
        <f aca="false">IF(I836="","",INT((I836+I837)*5)/10)</f>
        <v>25.7</v>
      </c>
      <c r="J838" s="32" t="n">
        <f aca="false">IF(J836="","",INT((J836+J837)*5)/10)</f>
        <v>26</v>
      </c>
      <c r="K838" s="32" t="n">
        <f aca="false">IF(K836="","",INT((K836+K837)*5)/10)</f>
        <v>27.2</v>
      </c>
      <c r="L838" s="32" t="n">
        <f aca="false">IF(L836="","",INT((L836+L837)*5)/10)</f>
        <v>28</v>
      </c>
      <c r="M838" s="32" t="n">
        <f aca="false">IF(M836="","",INT((M836+M837)*5)/10)</f>
        <v>25.7</v>
      </c>
      <c r="N838" s="32" t="n">
        <f aca="false">IF(N836="","",INT((N836+N837)*5)/10)</f>
        <v>25.7</v>
      </c>
      <c r="O838" s="32" t="n">
        <f aca="false">IF(O836="","",INT((O836+O837)*5)/10)</f>
        <v>26</v>
      </c>
      <c r="P838" s="32" t="n">
        <f aca="false">IF(P836="","",INT((P836+P837)*5)/10)</f>
        <v>25.2</v>
      </c>
      <c r="Q838" s="32" t="n">
        <f aca="false">IF(Q836="","",INT((Q836+Q837)*5)/10)</f>
        <v>25.7</v>
      </c>
      <c r="R838" s="32" t="n">
        <f aca="false">IF(R836="","",INT((R836+R837)*5)/10)</f>
        <v>27.2</v>
      </c>
      <c r="S838" s="32" t="n">
        <f aca="false">IF(S836="","",INT((S836+S837)*5)/10)</f>
        <v>25</v>
      </c>
      <c r="T838" s="32" t="n">
        <f aca="false">IF(T836="","",INT((T836+T837)*5)/10)</f>
        <v>24.7</v>
      </c>
      <c r="U838" s="32" t="n">
        <f aca="false">IF(U836="","",INT((U836+U837)*5)/10)</f>
        <v>22.5</v>
      </c>
      <c r="V838" s="32" t="n">
        <f aca="false">IF(V836="","",INT((V836+V837)*5)/10)</f>
        <v>21.5</v>
      </c>
      <c r="W838" s="32" t="n">
        <f aca="false">IF(W836="","",INT((W836+W837)*5)/10)</f>
        <v>21.5</v>
      </c>
      <c r="X838" s="32" t="n">
        <f aca="false">IF(X836="","",INT((X836+X837)*5)/10)</f>
        <v>24.5</v>
      </c>
      <c r="Y838" s="32" t="n">
        <f aca="false">IF(Y836="","",INT((Y836+Y837)*5)/10)</f>
        <v>23.5</v>
      </c>
      <c r="Z838" s="32" t="n">
        <f aca="false">IF(Z836="","",INT((Z836+Z837)*5)/10)</f>
        <v>23.2</v>
      </c>
      <c r="AA838" s="32" t="n">
        <f aca="false">IF(AA836="","",INT((AA836+AA837)*5)/10)</f>
        <v>26.7</v>
      </c>
      <c r="AB838" s="32" t="n">
        <f aca="false">IF(AB836="","",INT((AB836+AB837)*5)/10)</f>
        <v>26</v>
      </c>
      <c r="AC838" s="32" t="n">
        <f aca="false">IF(AC836="","",INT((AC836+AC837)*5)/10)</f>
        <v>22.5</v>
      </c>
      <c r="AD838" s="32" t="n">
        <f aca="false">IF(AD836="","",INT((AD836+AD837)*5)/10)</f>
        <v>25.5</v>
      </c>
      <c r="AE838" s="32" t="n">
        <f aca="false">IF(AE836="","",INT((AE836+AE837)*5)/10)</f>
        <v>25</v>
      </c>
      <c r="AF838" s="32" t="n">
        <f aca="false">IF(AF836="","",INT((AF836+AF837)*5)/10)</f>
        <v>25.5</v>
      </c>
      <c r="AG838" s="33" t="str">
        <f aca="false">IF(AG836="","",INT((AG836+AG837)*5)/10)</f>
        <v/>
      </c>
    </row>
    <row r="839" customFormat="false" ht="12" hidden="false" customHeight="false" outlineLevel="0" collapsed="false">
      <c r="A839" s="18" t="s">
        <v>3</v>
      </c>
      <c r="B839" s="19" t="n">
        <v>41913</v>
      </c>
      <c r="C839" s="45" t="n">
        <v>1</v>
      </c>
      <c r="D839" s="45" t="n">
        <v>2</v>
      </c>
      <c r="E839" s="45" t="n">
        <v>3</v>
      </c>
      <c r="F839" s="45" t="n">
        <v>4</v>
      </c>
      <c r="G839" s="45" t="n">
        <v>5</v>
      </c>
      <c r="H839" s="45" t="n">
        <v>6</v>
      </c>
      <c r="I839" s="45" t="n">
        <v>7</v>
      </c>
      <c r="J839" s="45" t="n">
        <v>8</v>
      </c>
      <c r="K839" s="45" t="n">
        <v>9</v>
      </c>
      <c r="L839" s="45" t="n">
        <v>10</v>
      </c>
      <c r="M839" s="45" t="n">
        <v>11</v>
      </c>
      <c r="N839" s="45" t="n">
        <v>12</v>
      </c>
      <c r="O839" s="45" t="n">
        <v>13</v>
      </c>
      <c r="P839" s="45" t="n">
        <v>14</v>
      </c>
      <c r="Q839" s="45" t="n">
        <v>15</v>
      </c>
      <c r="R839" s="45" t="n">
        <v>16</v>
      </c>
      <c r="S839" s="45" t="n">
        <v>17</v>
      </c>
      <c r="T839" s="45" t="n">
        <v>18</v>
      </c>
      <c r="U839" s="45" t="n">
        <v>19</v>
      </c>
      <c r="V839" s="45" t="n">
        <v>20</v>
      </c>
      <c r="W839" s="45" t="n">
        <v>21</v>
      </c>
      <c r="X839" s="45" t="n">
        <v>22</v>
      </c>
      <c r="Y839" s="45" t="n">
        <v>23</v>
      </c>
      <c r="Z839" s="45" t="n">
        <v>24</v>
      </c>
      <c r="AA839" s="45" t="n">
        <v>25</v>
      </c>
      <c r="AB839" s="45" t="n">
        <v>26</v>
      </c>
      <c r="AC839" s="45" t="n">
        <v>27</v>
      </c>
      <c r="AD839" s="45" t="n">
        <v>28</v>
      </c>
      <c r="AE839" s="45" t="n">
        <v>29</v>
      </c>
      <c r="AF839" s="45" t="n">
        <v>30</v>
      </c>
      <c r="AG839" s="21" t="n">
        <v>31</v>
      </c>
    </row>
    <row r="840" customFormat="false" ht="12" hidden="false" customHeight="false" outlineLevel="0" collapsed="false">
      <c r="A840" s="22"/>
      <c r="B840" s="23" t="s">
        <v>4</v>
      </c>
      <c r="C840" s="55" t="n">
        <v>25.5</v>
      </c>
      <c r="D840" s="55" t="n">
        <v>26</v>
      </c>
      <c r="E840" s="55" t="n">
        <v>34.5</v>
      </c>
      <c r="F840" s="55" t="n">
        <v>29</v>
      </c>
      <c r="G840" s="55" t="n">
        <v>25</v>
      </c>
      <c r="H840" s="55" t="n">
        <v>30</v>
      </c>
      <c r="I840" s="55" t="n">
        <v>24</v>
      </c>
      <c r="J840" s="55" t="n">
        <v>26.5</v>
      </c>
      <c r="K840" s="55" t="n">
        <v>25</v>
      </c>
      <c r="L840" s="55" t="n">
        <v>29</v>
      </c>
      <c r="M840" s="55" t="n">
        <v>25.5</v>
      </c>
      <c r="N840" s="55" t="n">
        <v>23</v>
      </c>
      <c r="O840" s="55" t="n">
        <v>20</v>
      </c>
      <c r="P840" s="55" t="n">
        <v>32.5</v>
      </c>
      <c r="Q840" s="55" t="n">
        <v>22.5</v>
      </c>
      <c r="R840" s="55" t="n">
        <v>25</v>
      </c>
      <c r="S840" s="55" t="n">
        <v>26</v>
      </c>
      <c r="T840" s="55" t="n">
        <v>24</v>
      </c>
      <c r="U840" s="55" t="n">
        <v>25.5</v>
      </c>
      <c r="V840" s="55" t="n">
        <v>25</v>
      </c>
      <c r="W840" s="55" t="n">
        <v>24</v>
      </c>
      <c r="X840" s="55" t="n">
        <v>22</v>
      </c>
      <c r="Y840" s="55" t="n">
        <v>17.5</v>
      </c>
      <c r="Z840" s="55" t="n">
        <v>23</v>
      </c>
      <c r="AA840" s="55" t="n">
        <v>26.5</v>
      </c>
      <c r="AB840" s="55" t="n">
        <v>27</v>
      </c>
      <c r="AC840" s="55" t="n">
        <v>24.5</v>
      </c>
      <c r="AD840" s="55" t="n">
        <v>22.5</v>
      </c>
      <c r="AE840" s="55" t="n">
        <v>24.5</v>
      </c>
      <c r="AF840" s="55" t="n">
        <v>25</v>
      </c>
      <c r="AG840" s="56" t="n">
        <v>23</v>
      </c>
    </row>
    <row r="841" customFormat="false" ht="12" hidden="false" customHeight="false" outlineLevel="0" collapsed="false">
      <c r="A841" s="44" t="s">
        <v>5</v>
      </c>
      <c r="B841" s="23" t="s">
        <v>6</v>
      </c>
      <c r="C841" s="55" t="n">
        <v>21.5</v>
      </c>
      <c r="D841" s="55" t="n">
        <v>19.5</v>
      </c>
      <c r="E841" s="55" t="n">
        <v>20</v>
      </c>
      <c r="F841" s="55" t="n">
        <v>23</v>
      </c>
      <c r="G841" s="55" t="n">
        <v>20</v>
      </c>
      <c r="H841" s="55" t="n">
        <v>21</v>
      </c>
      <c r="I841" s="55" t="n">
        <v>19</v>
      </c>
      <c r="J841" s="55" t="n">
        <v>16.5</v>
      </c>
      <c r="K841" s="55" t="n">
        <v>18</v>
      </c>
      <c r="L841" s="55" t="n">
        <v>17</v>
      </c>
      <c r="M841" s="55" t="n">
        <v>18</v>
      </c>
      <c r="N841" s="55" t="n">
        <v>19</v>
      </c>
      <c r="O841" s="55" t="n">
        <v>16.5</v>
      </c>
      <c r="P841" s="55" t="n">
        <v>19</v>
      </c>
      <c r="Q841" s="55" t="n">
        <v>14.5</v>
      </c>
      <c r="R841" s="55" t="n">
        <v>13.5</v>
      </c>
      <c r="S841" s="55" t="n">
        <v>13.5</v>
      </c>
      <c r="T841" s="55" t="n">
        <v>11</v>
      </c>
      <c r="U841" s="55" t="n">
        <v>13</v>
      </c>
      <c r="V841" s="55" t="n">
        <v>14</v>
      </c>
      <c r="W841" s="55" t="n">
        <v>19</v>
      </c>
      <c r="X841" s="55" t="n">
        <v>16.5</v>
      </c>
      <c r="Y841" s="55" t="n">
        <v>15.5</v>
      </c>
      <c r="Z841" s="55" t="n">
        <v>13</v>
      </c>
      <c r="AA841" s="55" t="n">
        <v>12</v>
      </c>
      <c r="AB841" s="55" t="n">
        <v>17</v>
      </c>
      <c r="AC841" s="55" t="n">
        <v>16</v>
      </c>
      <c r="AD841" s="55" t="n">
        <v>12</v>
      </c>
      <c r="AE841" s="55" t="n">
        <v>10.5</v>
      </c>
      <c r="AF841" s="55" t="n">
        <v>12</v>
      </c>
      <c r="AG841" s="56" t="n">
        <v>17</v>
      </c>
    </row>
    <row r="842" customFormat="false" ht="12" hidden="false" customHeight="false" outlineLevel="0" collapsed="false">
      <c r="A842" s="30"/>
      <c r="B842" s="31" t="s">
        <v>7</v>
      </c>
      <c r="C842" s="32" t="n">
        <f aca="false">IF(C840="","",INT((C840+C841)*5)/10)</f>
        <v>23.5</v>
      </c>
      <c r="D842" s="32" t="n">
        <f aca="false">IF(D840="","",INT((D840+D841)*5)/10)</f>
        <v>22.7</v>
      </c>
      <c r="E842" s="32" t="n">
        <f aca="false">IF(E840="","",INT((E840+E841)*5)/10)</f>
        <v>27.2</v>
      </c>
      <c r="F842" s="32" t="n">
        <f aca="false">IF(F840="","",INT((F840+F841)*5)/10)</f>
        <v>26</v>
      </c>
      <c r="G842" s="32" t="n">
        <f aca="false">IF(G840="","",INT((G840+G841)*5)/10)</f>
        <v>22.5</v>
      </c>
      <c r="H842" s="32" t="n">
        <f aca="false">IF(H840="","",INT((H840+H841)*5)/10)</f>
        <v>25.5</v>
      </c>
      <c r="I842" s="32" t="n">
        <f aca="false">IF(I840="","",INT((I840+I841)*5)/10)</f>
        <v>21.5</v>
      </c>
      <c r="J842" s="32" t="n">
        <f aca="false">IF(J840="","",INT((J840+J841)*5)/10)</f>
        <v>21.5</v>
      </c>
      <c r="K842" s="32" t="n">
        <f aca="false">IF(K840="","",INT((K840+K841)*5)/10)</f>
        <v>21.5</v>
      </c>
      <c r="L842" s="32" t="n">
        <f aca="false">IF(L840="","",INT((L840+L841)*5)/10)</f>
        <v>23</v>
      </c>
      <c r="M842" s="32" t="n">
        <f aca="false">IF(M840="","",INT((M840+M841)*5)/10)</f>
        <v>21.7</v>
      </c>
      <c r="N842" s="32" t="n">
        <f aca="false">IF(N840="","",INT((N840+N841)*5)/10)</f>
        <v>21</v>
      </c>
      <c r="O842" s="32" t="n">
        <f aca="false">IF(O840="","",INT((O840+O841)*5)/10)</f>
        <v>18.2</v>
      </c>
      <c r="P842" s="32" t="n">
        <f aca="false">IF(P840="","",INT((P840+P841)*5)/10)</f>
        <v>25.7</v>
      </c>
      <c r="Q842" s="32" t="n">
        <f aca="false">IF(Q840="","",INT((Q840+Q841)*5)/10)</f>
        <v>18.5</v>
      </c>
      <c r="R842" s="32" t="n">
        <f aca="false">IF(R840="","",INT((R840+R841)*5)/10)</f>
        <v>19.2</v>
      </c>
      <c r="S842" s="32" t="n">
        <f aca="false">IF(S840="","",INT((S840+S841)*5)/10)</f>
        <v>19.7</v>
      </c>
      <c r="T842" s="32" t="n">
        <f aca="false">IF(T840="","",INT((T840+T841)*5)/10)</f>
        <v>17.5</v>
      </c>
      <c r="U842" s="32" t="n">
        <f aca="false">IF(U840="","",INT((U840+U841)*5)/10)</f>
        <v>19.2</v>
      </c>
      <c r="V842" s="32" t="n">
        <f aca="false">IF(V840="","",INT((V840+V841)*5)/10)</f>
        <v>19.5</v>
      </c>
      <c r="W842" s="32" t="n">
        <f aca="false">IF(W840="","",INT((W840+W841)*5)/10)</f>
        <v>21.5</v>
      </c>
      <c r="X842" s="32" t="n">
        <f aca="false">IF(X840="","",INT((X840+X841)*5)/10)</f>
        <v>19.2</v>
      </c>
      <c r="Y842" s="32" t="n">
        <f aca="false">IF(Y840="","",INT((Y840+Y841)*5)/10)</f>
        <v>16.5</v>
      </c>
      <c r="Z842" s="32" t="n">
        <f aca="false">IF(Z840="","",INT((Z840+Z841)*5)/10)</f>
        <v>18</v>
      </c>
      <c r="AA842" s="32" t="n">
        <f aca="false">IF(AA840="","",INT((AA840+AA841)*5)/10)</f>
        <v>19.2</v>
      </c>
      <c r="AB842" s="32" t="n">
        <f aca="false">IF(AB840="","",INT((AB840+AB841)*5)/10)</f>
        <v>22</v>
      </c>
      <c r="AC842" s="32" t="n">
        <f aca="false">IF(AC840="","",INT((AC840+AC841)*5)/10)</f>
        <v>20.2</v>
      </c>
      <c r="AD842" s="32" t="n">
        <f aca="false">IF(AD840="","",INT((AD840+AD841)*5)/10)</f>
        <v>17.2</v>
      </c>
      <c r="AE842" s="32" t="n">
        <f aca="false">IF(AE840="","",INT((AE840+AE841)*5)/10)</f>
        <v>17.5</v>
      </c>
      <c r="AF842" s="32" t="n">
        <f aca="false">IF(AF840="","",INT((AF840+AF841)*5)/10)</f>
        <v>18.5</v>
      </c>
      <c r="AG842" s="33" t="n">
        <f aca="false">IF(AG840="","",INT((AG840+AG841)*5)/10)</f>
        <v>20</v>
      </c>
    </row>
    <row r="843" customFormat="false" ht="12" hidden="false" customHeight="false" outlineLevel="0" collapsed="false">
      <c r="A843" s="18" t="s">
        <v>3</v>
      </c>
      <c r="B843" s="19" t="n">
        <v>41944</v>
      </c>
      <c r="C843" s="45" t="n">
        <v>1</v>
      </c>
      <c r="D843" s="45" t="n">
        <v>2</v>
      </c>
      <c r="E843" s="45" t="n">
        <v>3</v>
      </c>
      <c r="F843" s="45" t="n">
        <v>4</v>
      </c>
      <c r="G843" s="45" t="n">
        <v>5</v>
      </c>
      <c r="H843" s="45" t="n">
        <v>6</v>
      </c>
      <c r="I843" s="45" t="n">
        <v>7</v>
      </c>
      <c r="J843" s="45" t="n">
        <v>8</v>
      </c>
      <c r="K843" s="45" t="n">
        <v>9</v>
      </c>
      <c r="L843" s="45" t="n">
        <v>10</v>
      </c>
      <c r="M843" s="45" t="n">
        <v>11</v>
      </c>
      <c r="N843" s="45" t="n">
        <v>12</v>
      </c>
      <c r="O843" s="45" t="n">
        <v>13</v>
      </c>
      <c r="P843" s="45" t="n">
        <v>14</v>
      </c>
      <c r="Q843" s="45" t="n">
        <v>15</v>
      </c>
      <c r="R843" s="45" t="n">
        <v>16</v>
      </c>
      <c r="S843" s="45" t="n">
        <v>17</v>
      </c>
      <c r="T843" s="45" t="n">
        <v>18</v>
      </c>
      <c r="U843" s="45" t="n">
        <v>19</v>
      </c>
      <c r="V843" s="45" t="n">
        <v>20</v>
      </c>
      <c r="W843" s="45" t="n">
        <v>21</v>
      </c>
      <c r="X843" s="45" t="n">
        <v>22</v>
      </c>
      <c r="Y843" s="45" t="n">
        <v>23</v>
      </c>
      <c r="Z843" s="45" t="n">
        <v>24</v>
      </c>
      <c r="AA843" s="45" t="n">
        <v>25</v>
      </c>
      <c r="AB843" s="45" t="n">
        <v>26</v>
      </c>
      <c r="AC843" s="45" t="n">
        <v>27</v>
      </c>
      <c r="AD843" s="45" t="n">
        <v>28</v>
      </c>
      <c r="AE843" s="45" t="n">
        <v>29</v>
      </c>
      <c r="AF843" s="45" t="n">
        <v>30</v>
      </c>
      <c r="AG843" s="21" t="n">
        <v>31</v>
      </c>
    </row>
    <row r="844" customFormat="false" ht="12" hidden="false" customHeight="false" outlineLevel="0" collapsed="false">
      <c r="A844" s="22"/>
      <c r="B844" s="23" t="s">
        <v>4</v>
      </c>
      <c r="C844" s="55" t="n">
        <v>20.5</v>
      </c>
      <c r="D844" s="55" t="n">
        <v>25</v>
      </c>
      <c r="E844" s="55" t="n">
        <v>23.5</v>
      </c>
      <c r="F844" s="55" t="n">
        <v>22</v>
      </c>
      <c r="G844" s="55" t="n">
        <v>20</v>
      </c>
      <c r="H844" s="55" t="n">
        <v>23</v>
      </c>
      <c r="I844" s="55" t="n">
        <v>23.5</v>
      </c>
      <c r="J844" s="55" t="n">
        <v>22</v>
      </c>
      <c r="K844" s="55" t="n">
        <v>24</v>
      </c>
      <c r="L844" s="55" t="n">
        <v>25</v>
      </c>
      <c r="M844" s="55" t="n">
        <v>18</v>
      </c>
      <c r="N844" s="55" t="n">
        <v>25</v>
      </c>
      <c r="O844" s="55" t="n">
        <v>18.5</v>
      </c>
      <c r="P844" s="55" t="n">
        <v>18</v>
      </c>
      <c r="Q844" s="55" t="n">
        <v>20</v>
      </c>
      <c r="R844" s="55" t="n">
        <v>17.5</v>
      </c>
      <c r="S844" s="55" t="n">
        <v>18</v>
      </c>
      <c r="T844" s="55" t="n">
        <v>21.5</v>
      </c>
      <c r="U844" s="55" t="n">
        <v>18.5</v>
      </c>
      <c r="V844" s="55" t="n">
        <v>13</v>
      </c>
      <c r="W844" s="55" t="n">
        <v>21.5</v>
      </c>
      <c r="X844" s="55" t="n">
        <v>23</v>
      </c>
      <c r="Y844" s="55" t="n">
        <v>22</v>
      </c>
      <c r="Z844" s="55" t="n">
        <v>21.5</v>
      </c>
      <c r="AA844" s="55" t="n">
        <v>16</v>
      </c>
      <c r="AB844" s="55" t="n">
        <v>15.5</v>
      </c>
      <c r="AC844" s="55" t="n">
        <v>22</v>
      </c>
      <c r="AD844" s="55" t="n">
        <v>20</v>
      </c>
      <c r="AE844" s="55" t="n">
        <v>21.5</v>
      </c>
      <c r="AF844" s="55" t="n">
        <v>21</v>
      </c>
      <c r="AG844" s="56"/>
    </row>
    <row r="845" customFormat="false" ht="12" hidden="false" customHeight="false" outlineLevel="0" collapsed="false">
      <c r="A845" s="44" t="s">
        <v>5</v>
      </c>
      <c r="B845" s="23" t="s">
        <v>6</v>
      </c>
      <c r="C845" s="55" t="n">
        <v>17.5</v>
      </c>
      <c r="D845" s="55" t="n">
        <v>19</v>
      </c>
      <c r="E845" s="55" t="n">
        <v>16</v>
      </c>
      <c r="F845" s="55" t="n">
        <v>9.5</v>
      </c>
      <c r="G845" s="55" t="n">
        <v>13</v>
      </c>
      <c r="H845" s="55" t="n">
        <v>17</v>
      </c>
      <c r="I845" s="55" t="n">
        <v>15</v>
      </c>
      <c r="J845" s="55" t="n">
        <v>18</v>
      </c>
      <c r="K845" s="55" t="n">
        <v>16</v>
      </c>
      <c r="L845" s="55" t="n">
        <v>18</v>
      </c>
      <c r="M845" s="55" t="n">
        <v>14.5</v>
      </c>
      <c r="N845" s="55" t="n">
        <v>16</v>
      </c>
      <c r="O845" s="55" t="n">
        <v>8</v>
      </c>
      <c r="P845" s="55" t="n">
        <v>6</v>
      </c>
      <c r="Q845" s="55" t="n">
        <v>12</v>
      </c>
      <c r="R845" s="55" t="n">
        <v>7.5</v>
      </c>
      <c r="S845" s="55" t="n">
        <v>7</v>
      </c>
      <c r="T845" s="55" t="n">
        <v>10</v>
      </c>
      <c r="U845" s="55" t="n">
        <v>7</v>
      </c>
      <c r="V845" s="55" t="n">
        <v>6.5</v>
      </c>
      <c r="W845" s="55" t="n">
        <v>9</v>
      </c>
      <c r="X845" s="55" t="n">
        <v>8</v>
      </c>
      <c r="Y845" s="55" t="n">
        <v>8</v>
      </c>
      <c r="Z845" s="55" t="n">
        <v>10</v>
      </c>
      <c r="AA845" s="55" t="n">
        <v>12</v>
      </c>
      <c r="AB845" s="55" t="n">
        <v>14</v>
      </c>
      <c r="AC845" s="55" t="n">
        <v>12</v>
      </c>
      <c r="AD845" s="55" t="n">
        <v>12.5</v>
      </c>
      <c r="AE845" s="55" t="n">
        <v>13.5</v>
      </c>
      <c r="AF845" s="55" t="n">
        <v>11</v>
      </c>
      <c r="AG845" s="56"/>
    </row>
    <row r="846" customFormat="false" ht="12" hidden="false" customHeight="false" outlineLevel="0" collapsed="false">
      <c r="A846" s="30"/>
      <c r="B846" s="31" t="s">
        <v>7</v>
      </c>
      <c r="C846" s="32" t="n">
        <f aca="false">IF(C844="","",INT((C844+C845)*5)/10)</f>
        <v>19</v>
      </c>
      <c r="D846" s="32" t="n">
        <f aca="false">IF(D844="","",INT((D844+D845)*5)/10)</f>
        <v>22</v>
      </c>
      <c r="E846" s="32" t="n">
        <f aca="false">IF(E844="","",INT((E844+E845)*5)/10)</f>
        <v>19.7</v>
      </c>
      <c r="F846" s="32" t="n">
        <f aca="false">IF(F844="","",INT((F844+F845)*5)/10)</f>
        <v>15.7</v>
      </c>
      <c r="G846" s="32" t="n">
        <f aca="false">IF(G844="","",INT((G844+G845)*5)/10)</f>
        <v>16.5</v>
      </c>
      <c r="H846" s="32" t="n">
        <f aca="false">IF(H844="","",INT((H844+H845)*5)/10)</f>
        <v>20</v>
      </c>
      <c r="I846" s="32" t="n">
        <f aca="false">IF(I844="","",INT((I844+I845)*5)/10)</f>
        <v>19.2</v>
      </c>
      <c r="J846" s="32" t="n">
        <f aca="false">IF(J844="","",INT((J844+J845)*5)/10)</f>
        <v>20</v>
      </c>
      <c r="K846" s="32" t="n">
        <f aca="false">IF(K844="","",INT((K844+K845)*5)/10)</f>
        <v>20</v>
      </c>
      <c r="L846" s="32" t="n">
        <f aca="false">IF(L844="","",INT((L844+L845)*5)/10)</f>
        <v>21.5</v>
      </c>
      <c r="M846" s="32" t="n">
        <f aca="false">IF(M844="","",INT((M844+M845)*5)/10)</f>
        <v>16.2</v>
      </c>
      <c r="N846" s="32" t="n">
        <f aca="false">IF(N844="","",INT((N844+N845)*5)/10)</f>
        <v>20.5</v>
      </c>
      <c r="O846" s="32" t="n">
        <f aca="false">IF(O844="","",INT((O844+O845)*5)/10)</f>
        <v>13.2</v>
      </c>
      <c r="P846" s="32" t="n">
        <f aca="false">IF(P844="","",INT((P844+P845)*5)/10)</f>
        <v>12</v>
      </c>
      <c r="Q846" s="32" t="n">
        <f aca="false">IF(Q844="","",INT((Q844+Q845)*5)/10)</f>
        <v>16</v>
      </c>
      <c r="R846" s="32" t="n">
        <f aca="false">IF(R844="","",INT((R844+R845)*5)/10)</f>
        <v>12.5</v>
      </c>
      <c r="S846" s="32" t="n">
        <f aca="false">IF(S844="","",INT((S844+S845)*5)/10)</f>
        <v>12.5</v>
      </c>
      <c r="T846" s="32" t="n">
        <f aca="false">IF(T844="","",INT((T844+T845)*5)/10)</f>
        <v>15.7</v>
      </c>
      <c r="U846" s="32" t="n">
        <f aca="false">IF(U844="","",INT((U844+U845)*5)/10)</f>
        <v>12.7</v>
      </c>
      <c r="V846" s="32" t="n">
        <f aca="false">IF(V844="","",INT((V844+V845)*5)/10)</f>
        <v>9.7</v>
      </c>
      <c r="W846" s="32" t="n">
        <f aca="false">IF(W844="","",INT((W844+W845)*5)/10)</f>
        <v>15.2</v>
      </c>
      <c r="X846" s="32" t="n">
        <f aca="false">IF(X844="","",INT((X844+X845)*5)/10)</f>
        <v>15.5</v>
      </c>
      <c r="Y846" s="32" t="n">
        <f aca="false">IF(Y844="","",INT((Y844+Y845)*5)/10)</f>
        <v>15</v>
      </c>
      <c r="Z846" s="32" t="n">
        <f aca="false">IF(Z844="","",INT((Z844+Z845)*5)/10)</f>
        <v>15.7</v>
      </c>
      <c r="AA846" s="32" t="n">
        <f aca="false">IF(AA844="","",INT((AA844+AA845)*5)/10)</f>
        <v>14</v>
      </c>
      <c r="AB846" s="32" t="n">
        <f aca="false">IF(AB844="","",INT((AB844+AB845)*5)/10)</f>
        <v>14.7</v>
      </c>
      <c r="AC846" s="32" t="n">
        <f aca="false">IF(AC844="","",INT((AC844+AC845)*5)/10)</f>
        <v>17</v>
      </c>
      <c r="AD846" s="32" t="n">
        <f aca="false">IF(AD844="","",INT((AD844+AD845)*5)/10)</f>
        <v>16.2</v>
      </c>
      <c r="AE846" s="32" t="n">
        <f aca="false">IF(AE844="","",INT((AE844+AE845)*5)/10)</f>
        <v>17.5</v>
      </c>
      <c r="AF846" s="32" t="n">
        <f aca="false">IF(AF844="","",INT((AF844+AF845)*5)/10)</f>
        <v>16</v>
      </c>
      <c r="AG846" s="33" t="str">
        <f aca="false">IF(AG844="","",INT((AG844+AG845)*5)/10)</f>
        <v/>
      </c>
    </row>
    <row r="847" customFormat="false" ht="12" hidden="false" customHeight="false" outlineLevel="0" collapsed="false">
      <c r="A847" s="18" t="s">
        <v>3</v>
      </c>
      <c r="B847" s="19" t="n">
        <v>41974</v>
      </c>
      <c r="C847" s="45" t="n">
        <v>1</v>
      </c>
      <c r="D847" s="45" t="n">
        <v>2</v>
      </c>
      <c r="E847" s="45" t="n">
        <v>3</v>
      </c>
      <c r="F847" s="45" t="n">
        <v>4</v>
      </c>
      <c r="G847" s="45" t="n">
        <v>5</v>
      </c>
      <c r="H847" s="45" t="n">
        <v>6</v>
      </c>
      <c r="I847" s="45" t="n">
        <v>7</v>
      </c>
      <c r="J847" s="45" t="n">
        <v>8</v>
      </c>
      <c r="K847" s="45" t="n">
        <v>9</v>
      </c>
      <c r="L847" s="45" t="n">
        <v>10</v>
      </c>
      <c r="M847" s="45" t="n">
        <v>11</v>
      </c>
      <c r="N847" s="45" t="n">
        <v>12</v>
      </c>
      <c r="O847" s="45" t="n">
        <v>13</v>
      </c>
      <c r="P847" s="45" t="n">
        <v>14</v>
      </c>
      <c r="Q847" s="45" t="n">
        <v>15</v>
      </c>
      <c r="R847" s="45" t="n">
        <v>16</v>
      </c>
      <c r="S847" s="45" t="n">
        <v>17</v>
      </c>
      <c r="T847" s="45" t="n">
        <v>18</v>
      </c>
      <c r="U847" s="45" t="n">
        <v>19</v>
      </c>
      <c r="V847" s="45" t="n">
        <v>20</v>
      </c>
      <c r="W847" s="45" t="n">
        <v>21</v>
      </c>
      <c r="X847" s="45" t="n">
        <v>22</v>
      </c>
      <c r="Y847" s="45" t="n">
        <v>23</v>
      </c>
      <c r="Z847" s="45" t="n">
        <v>24</v>
      </c>
      <c r="AA847" s="45" t="n">
        <v>25</v>
      </c>
      <c r="AB847" s="45" t="n">
        <v>26</v>
      </c>
      <c r="AC847" s="45" t="n">
        <v>27</v>
      </c>
      <c r="AD847" s="45" t="n">
        <v>28</v>
      </c>
      <c r="AE847" s="45" t="n">
        <v>29</v>
      </c>
      <c r="AF847" s="45" t="n">
        <v>30</v>
      </c>
      <c r="AG847" s="21" t="n">
        <v>31</v>
      </c>
    </row>
    <row r="848" customFormat="false" ht="12" hidden="false" customHeight="false" outlineLevel="0" collapsed="false">
      <c r="A848" s="22"/>
      <c r="B848" s="23" t="s">
        <v>4</v>
      </c>
      <c r="C848" s="55" t="n">
        <v>21.5</v>
      </c>
      <c r="D848" s="55" t="n">
        <v>14.5</v>
      </c>
      <c r="E848" s="55" t="n">
        <v>11.5</v>
      </c>
      <c r="F848" s="55" t="n">
        <v>12.5</v>
      </c>
      <c r="G848" s="55" t="n">
        <v>13</v>
      </c>
      <c r="H848" s="55" t="n">
        <v>12.5</v>
      </c>
      <c r="I848" s="55" t="n">
        <v>12</v>
      </c>
      <c r="J848" s="55" t="n">
        <v>16</v>
      </c>
      <c r="K848" s="55" t="n">
        <v>17</v>
      </c>
      <c r="L848" s="55" t="n">
        <v>14.5</v>
      </c>
      <c r="M848" s="55" t="n">
        <v>17.5</v>
      </c>
      <c r="N848" s="55" t="n">
        <v>13</v>
      </c>
      <c r="O848" s="55" t="n">
        <v>11</v>
      </c>
      <c r="P848" s="55" t="n">
        <v>10</v>
      </c>
      <c r="Q848" s="55" t="n">
        <v>14</v>
      </c>
      <c r="R848" s="55" t="n">
        <v>12</v>
      </c>
      <c r="S848" s="55" t="n">
        <v>8</v>
      </c>
      <c r="T848" s="55" t="n">
        <v>10</v>
      </c>
      <c r="U848" s="55" t="n">
        <v>13</v>
      </c>
      <c r="V848" s="55" t="n">
        <v>16.5</v>
      </c>
      <c r="W848" s="55" t="n">
        <v>15.5</v>
      </c>
      <c r="X848" s="55" t="n">
        <v>10</v>
      </c>
      <c r="Y848" s="55" t="n">
        <v>14</v>
      </c>
      <c r="Z848" s="55" t="n">
        <v>15</v>
      </c>
      <c r="AA848" s="55" t="n">
        <v>15</v>
      </c>
      <c r="AB848" s="55" t="n">
        <v>13</v>
      </c>
      <c r="AC848" s="55" t="n">
        <v>12.5</v>
      </c>
      <c r="AD848" s="55" t="n">
        <v>14</v>
      </c>
      <c r="AE848" s="55" t="n">
        <v>11</v>
      </c>
      <c r="AF848" s="55" t="n">
        <v>13</v>
      </c>
      <c r="AG848" s="56" t="n">
        <v>15</v>
      </c>
    </row>
    <row r="849" customFormat="false" ht="12" hidden="false" customHeight="false" outlineLevel="0" collapsed="false">
      <c r="A849" s="44" t="s">
        <v>5</v>
      </c>
      <c r="B849" s="23" t="s">
        <v>6</v>
      </c>
      <c r="C849" s="55" t="n">
        <v>14</v>
      </c>
      <c r="D849" s="55" t="n">
        <v>7</v>
      </c>
      <c r="E849" s="55" t="n">
        <v>6.5</v>
      </c>
      <c r="F849" s="55" t="n">
        <v>7.5</v>
      </c>
      <c r="G849" s="55" t="n">
        <v>7.5</v>
      </c>
      <c r="H849" s="55" t="n">
        <v>6</v>
      </c>
      <c r="I849" s="55" t="n">
        <v>1.5</v>
      </c>
      <c r="J849" s="55" t="n">
        <v>2.5</v>
      </c>
      <c r="K849" s="55" t="n">
        <v>4</v>
      </c>
      <c r="L849" s="55" t="n">
        <v>2.5</v>
      </c>
      <c r="M849" s="55" t="n">
        <v>9</v>
      </c>
      <c r="N849" s="55" t="n">
        <v>8.5</v>
      </c>
      <c r="O849" s="55" t="n">
        <v>6</v>
      </c>
      <c r="P849" s="55" t="n">
        <v>2</v>
      </c>
      <c r="Q849" s="55" t="n">
        <v>0.5</v>
      </c>
      <c r="R849" s="55" t="n">
        <v>4.5</v>
      </c>
      <c r="S849" s="55" t="n">
        <v>2.5</v>
      </c>
      <c r="T849" s="55" t="n">
        <v>-1</v>
      </c>
      <c r="U849" s="55" t="n">
        <v>-3</v>
      </c>
      <c r="V849" s="55" t="n">
        <v>3</v>
      </c>
      <c r="W849" s="55" t="n">
        <v>5</v>
      </c>
      <c r="X849" s="55" t="n">
        <v>6</v>
      </c>
      <c r="Y849" s="55" t="n">
        <v>1</v>
      </c>
      <c r="Z849" s="55" t="n">
        <v>1</v>
      </c>
      <c r="AA849" s="55" t="n">
        <v>4</v>
      </c>
      <c r="AB849" s="55" t="n">
        <v>1</v>
      </c>
      <c r="AC849" s="55" t="n">
        <v>-0.5</v>
      </c>
      <c r="AD849" s="55" t="n">
        <v>2</v>
      </c>
      <c r="AE849" s="55" t="n">
        <v>7</v>
      </c>
      <c r="AF849" s="55" t="n">
        <v>5</v>
      </c>
      <c r="AG849" s="56" t="n">
        <v>2.5</v>
      </c>
    </row>
    <row r="850" customFormat="false" ht="12" hidden="false" customHeight="false" outlineLevel="0" collapsed="false">
      <c r="A850" s="30"/>
      <c r="B850" s="31" t="s">
        <v>7</v>
      </c>
      <c r="C850" s="32" t="n">
        <f aca="false">IF(C848="","",INT((C848+C849)*5)/10)</f>
        <v>17.7</v>
      </c>
      <c r="D850" s="32" t="n">
        <f aca="false">IF(D848="","",INT((D848+D849)*5)/10)</f>
        <v>10.7</v>
      </c>
      <c r="E850" s="32" t="n">
        <f aca="false">IF(E848="","",INT((E848+E849)*5)/10)</f>
        <v>9</v>
      </c>
      <c r="F850" s="32" t="n">
        <f aca="false">IF(F848="","",INT((F848+F849)*5)/10)</f>
        <v>10</v>
      </c>
      <c r="G850" s="32" t="n">
        <f aca="false">IF(G848="","",INT((G848+G849)*5)/10)</f>
        <v>10.2</v>
      </c>
      <c r="H850" s="32" t="n">
        <f aca="false">IF(H848="","",INT((H848+H849)*5)/10)</f>
        <v>9.2</v>
      </c>
      <c r="I850" s="32" t="n">
        <f aca="false">IF(I848="","",INT((I848+I849)*5)/10)</f>
        <v>6.7</v>
      </c>
      <c r="J850" s="32" t="n">
        <f aca="false">IF(J848="","",INT((J848+J849)*5)/10)</f>
        <v>9.2</v>
      </c>
      <c r="K850" s="32" t="n">
        <f aca="false">IF(K848="","",INT((K848+K849)*5)/10)</f>
        <v>10.5</v>
      </c>
      <c r="L850" s="32" t="n">
        <f aca="false">IF(L848="","",INT((L848+L849)*5)/10)</f>
        <v>8.5</v>
      </c>
      <c r="M850" s="32" t="n">
        <f aca="false">IF(M848="","",INT((M848+M849)*5)/10)</f>
        <v>13.2</v>
      </c>
      <c r="N850" s="32" t="n">
        <f aca="false">IF(N848="","",INT((N848+N849)*5)/10)</f>
        <v>10.7</v>
      </c>
      <c r="O850" s="32" t="n">
        <f aca="false">IF(O848="","",INT((O848+O849)*5)/10)</f>
        <v>8.5</v>
      </c>
      <c r="P850" s="32" t="n">
        <f aca="false">IF(P848="","",INT((P848+P849)*5)/10)</f>
        <v>6</v>
      </c>
      <c r="Q850" s="32" t="n">
        <f aca="false">IF(Q848="","",INT((Q848+Q849)*5)/10)</f>
        <v>7.2</v>
      </c>
      <c r="R850" s="32" t="n">
        <f aca="false">IF(R848="","",INT((R848+R849)*5)/10)</f>
        <v>8.2</v>
      </c>
      <c r="S850" s="32" t="n">
        <f aca="false">IF(S848="","",INT((S848+S849)*5)/10)</f>
        <v>5.2</v>
      </c>
      <c r="T850" s="32" t="n">
        <f aca="false">IF(T848="","",INT((T848+T849)*5)/10)</f>
        <v>4.5</v>
      </c>
      <c r="U850" s="32" t="n">
        <f aca="false">IF(U848="","",INT((U848+U849)*5)/10)</f>
        <v>5</v>
      </c>
      <c r="V850" s="32" t="n">
        <f aca="false">IF(V848="","",INT((V848+V849)*5)/10)</f>
        <v>9.7</v>
      </c>
      <c r="W850" s="32" t="n">
        <f aca="false">IF(W848="","",INT((W848+W849)*5)/10)</f>
        <v>10.2</v>
      </c>
      <c r="X850" s="32" t="n">
        <f aca="false">IF(X848="","",INT((X848+X849)*5)/10)</f>
        <v>8</v>
      </c>
      <c r="Y850" s="32" t="n">
        <f aca="false">IF(Y848="","",INT((Y848+Y849)*5)/10)</f>
        <v>7.5</v>
      </c>
      <c r="Z850" s="32" t="n">
        <f aca="false">IF(Z848="","",INT((Z848+Z849)*5)/10)</f>
        <v>8</v>
      </c>
      <c r="AA850" s="32" t="n">
        <f aca="false">IF(AA848="","",INT((AA848+AA849)*5)/10)</f>
        <v>9.5</v>
      </c>
      <c r="AB850" s="32" t="n">
        <f aca="false">IF(AB848="","",INT((AB848+AB849)*5)/10)</f>
        <v>7</v>
      </c>
      <c r="AC850" s="32" t="n">
        <f aca="false">IF(AC848="","",INT((AC848+AC849)*5)/10)</f>
        <v>6</v>
      </c>
      <c r="AD850" s="32" t="n">
        <f aca="false">IF(AD848="","",INT((AD848+AD849)*5)/10)</f>
        <v>8</v>
      </c>
      <c r="AE850" s="32" t="n">
        <f aca="false">IF(AE848="","",INT((AE848+AE849)*5)/10)</f>
        <v>9</v>
      </c>
      <c r="AF850" s="32" t="n">
        <f aca="false">IF(AF848="","",INT((AF848+AF849)*5)/10)</f>
        <v>9</v>
      </c>
      <c r="AG850" s="33" t="n">
        <f aca="false">IF(AG848="","",INT((AG848+AG849)*5)/10)</f>
        <v>8.7</v>
      </c>
    </row>
    <row r="852" customFormat="false" ht="17.25" hidden="false" customHeight="false" outlineLevel="0" collapsed="false">
      <c r="A852" s="3"/>
      <c r="B852" s="13" t="s">
        <v>26</v>
      </c>
      <c r="C852" s="3"/>
      <c r="D852" s="3"/>
      <c r="E852" s="3"/>
      <c r="F852" s="3"/>
      <c r="G852" s="3"/>
      <c r="H852" s="3"/>
      <c r="I852" s="54"/>
      <c r="J852" s="3"/>
      <c r="K852" s="3"/>
      <c r="L852" s="3"/>
      <c r="M852" s="3"/>
      <c r="N852" s="3"/>
      <c r="O852" s="14"/>
      <c r="P852" s="3"/>
      <c r="Q852" s="3"/>
      <c r="R852" s="3"/>
      <c r="S852" s="3"/>
      <c r="T852" s="15"/>
      <c r="U852" s="16"/>
      <c r="V852" s="16"/>
      <c r="W852" s="16"/>
      <c r="X852" s="16"/>
      <c r="Y852" s="17"/>
      <c r="Z852" s="17"/>
      <c r="AA852" s="17"/>
      <c r="AB852" s="17"/>
      <c r="AC852" s="17"/>
      <c r="AD852" s="17"/>
      <c r="AE852" s="17"/>
      <c r="AF852" s="17"/>
      <c r="AG852" s="17"/>
    </row>
    <row r="853" customFormat="false" ht="12" hidden="false" customHeight="false" outlineLevel="0" collapsed="false">
      <c r="A853" s="18" t="s">
        <v>3</v>
      </c>
      <c r="B853" s="19" t="n">
        <v>42005</v>
      </c>
      <c r="C853" s="45" t="n">
        <v>1</v>
      </c>
      <c r="D853" s="45" t="n">
        <v>2</v>
      </c>
      <c r="E853" s="45" t="n">
        <v>3</v>
      </c>
      <c r="F853" s="45" t="n">
        <v>4</v>
      </c>
      <c r="G853" s="45" t="n">
        <v>5</v>
      </c>
      <c r="H853" s="45" t="n">
        <v>6</v>
      </c>
      <c r="I853" s="45" t="n">
        <v>7</v>
      </c>
      <c r="J853" s="45" t="n">
        <v>8</v>
      </c>
      <c r="K853" s="45" t="n">
        <v>9</v>
      </c>
      <c r="L853" s="45" t="n">
        <v>10</v>
      </c>
      <c r="M853" s="45" t="n">
        <v>11</v>
      </c>
      <c r="N853" s="45" t="n">
        <v>12</v>
      </c>
      <c r="O853" s="45" t="n">
        <v>13</v>
      </c>
      <c r="P853" s="45" t="n">
        <v>14</v>
      </c>
      <c r="Q853" s="45" t="n">
        <v>15</v>
      </c>
      <c r="R853" s="45" t="n">
        <v>16</v>
      </c>
      <c r="S853" s="45" t="n">
        <v>17</v>
      </c>
      <c r="T853" s="45" t="n">
        <v>18</v>
      </c>
      <c r="U853" s="45" t="n">
        <v>19</v>
      </c>
      <c r="V853" s="45" t="n">
        <v>20</v>
      </c>
      <c r="W853" s="45" t="n">
        <v>21</v>
      </c>
      <c r="X853" s="45" t="n">
        <v>22</v>
      </c>
      <c r="Y853" s="45" t="n">
        <v>23</v>
      </c>
      <c r="Z853" s="45" t="n">
        <v>24</v>
      </c>
      <c r="AA853" s="45" t="n">
        <v>25</v>
      </c>
      <c r="AB853" s="45" t="n">
        <v>26</v>
      </c>
      <c r="AC853" s="45" t="n">
        <v>27</v>
      </c>
      <c r="AD853" s="45" t="n">
        <v>28</v>
      </c>
      <c r="AE853" s="45" t="n">
        <v>29</v>
      </c>
      <c r="AF853" s="45" t="n">
        <v>30</v>
      </c>
      <c r="AG853" s="21" t="n">
        <v>31</v>
      </c>
    </row>
    <row r="854" customFormat="false" ht="12" hidden="false" customHeight="false" outlineLevel="0" collapsed="false">
      <c r="A854" s="22"/>
      <c r="B854" s="23" t="s">
        <v>4</v>
      </c>
      <c r="C854" s="55" t="n">
        <v>9.5</v>
      </c>
      <c r="D854" s="55" t="n">
        <v>9</v>
      </c>
      <c r="E854" s="55" t="n">
        <v>11.5</v>
      </c>
      <c r="F854" s="55" t="n">
        <v>13</v>
      </c>
      <c r="G854" s="55" t="n">
        <v>13.5</v>
      </c>
      <c r="H854" s="55" t="n">
        <v>16</v>
      </c>
      <c r="I854" s="55" t="n">
        <v>11.5</v>
      </c>
      <c r="J854" s="55" t="n">
        <v>14</v>
      </c>
      <c r="K854" s="55" t="n">
        <v>13</v>
      </c>
      <c r="L854" s="55" t="n">
        <v>13</v>
      </c>
      <c r="M854" s="55" t="n">
        <v>11.5</v>
      </c>
      <c r="N854" s="55" t="n">
        <v>12</v>
      </c>
      <c r="O854" s="55" t="n">
        <v>14.5</v>
      </c>
      <c r="P854" s="55" t="n">
        <v>15</v>
      </c>
      <c r="Q854" s="55" t="n">
        <v>10</v>
      </c>
      <c r="R854" s="55" t="n">
        <v>16.5</v>
      </c>
      <c r="S854" s="55" t="n">
        <v>13</v>
      </c>
      <c r="T854" s="55" t="n">
        <v>12</v>
      </c>
      <c r="U854" s="55" t="n">
        <v>13</v>
      </c>
      <c r="V854" s="55" t="n">
        <v>14</v>
      </c>
      <c r="W854" s="55" t="n">
        <v>9</v>
      </c>
      <c r="X854" s="55" t="n">
        <v>9</v>
      </c>
      <c r="Y854" s="55" t="n">
        <v>16.5</v>
      </c>
      <c r="Z854" s="55" t="n">
        <v>11.5</v>
      </c>
      <c r="AA854" s="55" t="n">
        <v>13.5</v>
      </c>
      <c r="AB854" s="55" t="n">
        <v>17.5</v>
      </c>
      <c r="AC854" s="55" t="n">
        <v>18.5</v>
      </c>
      <c r="AD854" s="55" t="n">
        <v>10</v>
      </c>
      <c r="AE854" s="55" t="n">
        <v>9</v>
      </c>
      <c r="AF854" s="55" t="n">
        <v>7.5</v>
      </c>
      <c r="AG854" s="56" t="n">
        <v>12.5</v>
      </c>
    </row>
    <row r="855" customFormat="false" ht="12" hidden="false" customHeight="false" outlineLevel="0" collapsed="false">
      <c r="A855" s="44" t="s">
        <v>5</v>
      </c>
      <c r="B855" s="23" t="s">
        <v>6</v>
      </c>
      <c r="C855" s="55" t="n">
        <v>5</v>
      </c>
      <c r="D855" s="55" t="n">
        <v>-2.5</v>
      </c>
      <c r="E855" s="55" t="n">
        <v>-1</v>
      </c>
      <c r="F855" s="55" t="n">
        <v>-2</v>
      </c>
      <c r="G855" s="55" t="n">
        <v>1</v>
      </c>
      <c r="H855" s="55" t="n">
        <v>4.5</v>
      </c>
      <c r="I855" s="55" t="n">
        <v>4</v>
      </c>
      <c r="J855" s="55" t="n">
        <v>1</v>
      </c>
      <c r="K855" s="55" t="n">
        <v>0.5</v>
      </c>
      <c r="L855" s="55" t="n">
        <v>-0.5</v>
      </c>
      <c r="M855" s="55" t="n">
        <v>1</v>
      </c>
      <c r="N855" s="55" t="n">
        <v>0</v>
      </c>
      <c r="O855" s="55" t="n">
        <v>-1.5</v>
      </c>
      <c r="P855" s="55" t="n">
        <v>0</v>
      </c>
      <c r="Q855" s="55" t="n">
        <v>7</v>
      </c>
      <c r="R855" s="55" t="n">
        <v>4</v>
      </c>
      <c r="S855" s="55" t="n">
        <v>0</v>
      </c>
      <c r="T855" s="55" t="n">
        <v>-2</v>
      </c>
      <c r="U855" s="55" t="n">
        <v>0</v>
      </c>
      <c r="V855" s="55" t="n">
        <v>1.5</v>
      </c>
      <c r="W855" s="55" t="n">
        <v>5</v>
      </c>
      <c r="X855" s="55" t="n">
        <v>8</v>
      </c>
      <c r="Y855" s="55" t="n">
        <v>4</v>
      </c>
      <c r="Z855" s="55" t="n">
        <v>2</v>
      </c>
      <c r="AA855" s="55" t="n">
        <v>1.5</v>
      </c>
      <c r="AB855" s="55" t="n">
        <v>5.5</v>
      </c>
      <c r="AC855" s="55" t="n">
        <v>10</v>
      </c>
      <c r="AD855" s="55" t="n">
        <v>1</v>
      </c>
      <c r="AE855" s="55" t="n">
        <v>0</v>
      </c>
      <c r="AF855" s="55" t="n">
        <v>3</v>
      </c>
      <c r="AG855" s="56" t="n">
        <v>0</v>
      </c>
    </row>
    <row r="856" customFormat="false" ht="12" hidden="false" customHeight="false" outlineLevel="0" collapsed="false">
      <c r="A856" s="30"/>
      <c r="B856" s="31" t="s">
        <v>7</v>
      </c>
      <c r="C856" s="32" t="n">
        <f aca="false">IF(C854="","",INT((C854+C855)*5)/10)</f>
        <v>7.2</v>
      </c>
      <c r="D856" s="32" t="n">
        <f aca="false">IF(D854="","",INT((D854+D855)*5)/10)</f>
        <v>3.2</v>
      </c>
      <c r="E856" s="32" t="n">
        <f aca="false">IF(E854="","",INT((E854+E855)*5)/10)</f>
        <v>5.2</v>
      </c>
      <c r="F856" s="32" t="n">
        <f aca="false">IF(F854="","",INT((F854+F855)*5)/10)</f>
        <v>5.5</v>
      </c>
      <c r="G856" s="32" t="n">
        <f aca="false">IF(G854="","",INT((G854+G855)*5)/10)</f>
        <v>7.2</v>
      </c>
      <c r="H856" s="32" t="n">
        <f aca="false">IF(H854="","",INT((H854+H855)*5)/10)</f>
        <v>10.2</v>
      </c>
      <c r="I856" s="32" t="n">
        <f aca="false">IF(I854="","",INT((I854+I855)*5)/10)</f>
        <v>7.7</v>
      </c>
      <c r="J856" s="32" t="n">
        <f aca="false">IF(J854="","",INT((J854+J855)*5)/10)</f>
        <v>7.5</v>
      </c>
      <c r="K856" s="32" t="n">
        <f aca="false">IF(K854="","",INT((K854+K855)*5)/10)</f>
        <v>6.7</v>
      </c>
      <c r="L856" s="32" t="n">
        <f aca="false">IF(L854="","",INT((L854+L855)*5)/10)</f>
        <v>6.2</v>
      </c>
      <c r="M856" s="32" t="n">
        <f aca="false">IF(M854="","",INT((M854+M855)*5)/10)</f>
        <v>6.2</v>
      </c>
      <c r="N856" s="32" t="n">
        <f aca="false">IF(N854="","",INT((N854+N855)*5)/10)</f>
        <v>6</v>
      </c>
      <c r="O856" s="32" t="n">
        <f aca="false">IF(O854="","",INT((O854+O855)*5)/10)</f>
        <v>6.5</v>
      </c>
      <c r="P856" s="32" t="n">
        <f aca="false">IF(P854="","",INT((P854+P855)*5)/10)</f>
        <v>7.5</v>
      </c>
      <c r="Q856" s="32" t="n">
        <f aca="false">IF(Q854="","",INT((Q854+Q855)*5)/10)</f>
        <v>8.5</v>
      </c>
      <c r="R856" s="32" t="n">
        <f aca="false">IF(R854="","",INT((R854+R855)*5)/10)</f>
        <v>10.2</v>
      </c>
      <c r="S856" s="32" t="n">
        <f aca="false">IF(S854="","",INT((S854+S855)*5)/10)</f>
        <v>6.5</v>
      </c>
      <c r="T856" s="32" t="n">
        <f aca="false">IF(T854="","",INT((T854+T855)*5)/10)</f>
        <v>5</v>
      </c>
      <c r="U856" s="32" t="n">
        <f aca="false">IF(U854="","",INT((U854+U855)*5)/10)</f>
        <v>6.5</v>
      </c>
      <c r="V856" s="32" t="n">
        <f aca="false">IF(V854="","",INT((V854+V855)*5)/10)</f>
        <v>7.7</v>
      </c>
      <c r="W856" s="32" t="n">
        <f aca="false">IF(W854="","",INT((W854+W855)*5)/10)</f>
        <v>7</v>
      </c>
      <c r="X856" s="32" t="n">
        <f aca="false">IF(X854="","",INT((X854+X855)*5)/10)</f>
        <v>8.5</v>
      </c>
      <c r="Y856" s="32" t="n">
        <f aca="false">IF(Y854="","",INT((Y854+Y855)*5)/10)</f>
        <v>10.2</v>
      </c>
      <c r="Z856" s="32" t="n">
        <f aca="false">IF(Z854="","",INT((Z854+Z855)*5)/10)</f>
        <v>6.7</v>
      </c>
      <c r="AA856" s="32" t="n">
        <f aca="false">IF(AA854="","",INT((AA854+AA855)*5)/10)</f>
        <v>7.5</v>
      </c>
      <c r="AB856" s="32" t="n">
        <f aca="false">IF(AB854="","",INT((AB854+AB855)*5)/10)</f>
        <v>11.5</v>
      </c>
      <c r="AC856" s="32" t="n">
        <f aca="false">IF(AC854="","",INT((AC854+AC855)*5)/10)</f>
        <v>14.2</v>
      </c>
      <c r="AD856" s="32" t="n">
        <f aca="false">IF(AD854="","",INT((AD854+AD855)*5)/10)</f>
        <v>5.5</v>
      </c>
      <c r="AE856" s="32" t="n">
        <f aca="false">IF(AE854="","",INT((AE854+AE855)*5)/10)</f>
        <v>4.5</v>
      </c>
      <c r="AF856" s="32" t="n">
        <f aca="false">IF(AF854="","",INT((AF854+AF855)*5)/10)</f>
        <v>5.2</v>
      </c>
      <c r="AG856" s="33" t="n">
        <f aca="false">IF(AG854="","",INT((AG854+AG855)*5)/10)</f>
        <v>6.2</v>
      </c>
    </row>
    <row r="857" customFormat="false" ht="12" hidden="false" customHeight="false" outlineLevel="0" collapsed="false">
      <c r="A857" s="18" t="s">
        <v>3</v>
      </c>
      <c r="B857" s="19" t="n">
        <v>42036</v>
      </c>
      <c r="C857" s="45" t="n">
        <v>1</v>
      </c>
      <c r="D857" s="45" t="n">
        <v>2</v>
      </c>
      <c r="E857" s="45" t="n">
        <v>3</v>
      </c>
      <c r="F857" s="45" t="n">
        <v>4</v>
      </c>
      <c r="G857" s="45" t="n">
        <v>5</v>
      </c>
      <c r="H857" s="45" t="n">
        <v>6</v>
      </c>
      <c r="I857" s="45" t="n">
        <v>7</v>
      </c>
      <c r="J857" s="45" t="n">
        <v>8</v>
      </c>
      <c r="K857" s="45" t="n">
        <v>9</v>
      </c>
      <c r="L857" s="45" t="n">
        <v>10</v>
      </c>
      <c r="M857" s="45" t="n">
        <v>11</v>
      </c>
      <c r="N857" s="45" t="n">
        <v>12</v>
      </c>
      <c r="O857" s="45" t="n">
        <v>13</v>
      </c>
      <c r="P857" s="45" t="n">
        <v>14</v>
      </c>
      <c r="Q857" s="45" t="n">
        <v>15</v>
      </c>
      <c r="R857" s="45" t="n">
        <v>16</v>
      </c>
      <c r="S857" s="45" t="n">
        <v>17</v>
      </c>
      <c r="T857" s="45" t="n">
        <v>18</v>
      </c>
      <c r="U857" s="45" t="n">
        <v>19</v>
      </c>
      <c r="V857" s="45" t="n">
        <v>20</v>
      </c>
      <c r="W857" s="45" t="n">
        <v>21</v>
      </c>
      <c r="X857" s="45" t="n">
        <v>22</v>
      </c>
      <c r="Y857" s="45" t="n">
        <v>23</v>
      </c>
      <c r="Z857" s="45" t="n">
        <v>24</v>
      </c>
      <c r="AA857" s="45" t="n">
        <v>25</v>
      </c>
      <c r="AB857" s="45" t="n">
        <v>26</v>
      </c>
      <c r="AC857" s="45" t="n">
        <v>27</v>
      </c>
      <c r="AD857" s="45" t="n">
        <v>28</v>
      </c>
      <c r="AE857" s="45" t="n">
        <v>29</v>
      </c>
      <c r="AF857" s="45" t="n">
        <v>30</v>
      </c>
      <c r="AG857" s="21" t="n">
        <v>31</v>
      </c>
    </row>
    <row r="858" customFormat="false" ht="12" hidden="false" customHeight="false" outlineLevel="0" collapsed="false">
      <c r="A858" s="22"/>
      <c r="B858" s="23" t="s">
        <v>4</v>
      </c>
      <c r="C858" s="55" t="n">
        <v>11.5</v>
      </c>
      <c r="D858" s="55" t="n">
        <v>13.5</v>
      </c>
      <c r="E858" s="55" t="n">
        <v>12</v>
      </c>
      <c r="F858" s="55" t="n">
        <v>12.5</v>
      </c>
      <c r="G858" s="55" t="n">
        <v>6</v>
      </c>
      <c r="H858" s="55" t="n">
        <v>13</v>
      </c>
      <c r="I858" s="55" t="n">
        <v>12.5</v>
      </c>
      <c r="J858" s="55" t="n">
        <v>10</v>
      </c>
      <c r="K858" s="55" t="n">
        <v>9.5</v>
      </c>
      <c r="L858" s="55" t="n">
        <v>10.5</v>
      </c>
      <c r="M858" s="55" t="n">
        <v>13.5</v>
      </c>
      <c r="N858" s="55" t="n">
        <v>15</v>
      </c>
      <c r="O858" s="55" t="n">
        <v>10</v>
      </c>
      <c r="P858" s="55" t="n">
        <v>12.5</v>
      </c>
      <c r="Q858" s="55" t="n">
        <v>16</v>
      </c>
      <c r="R858" s="55" t="n">
        <v>16</v>
      </c>
      <c r="S858" s="55" t="n">
        <v>9</v>
      </c>
      <c r="T858" s="55" t="n">
        <v>11.5</v>
      </c>
      <c r="U858" s="55" t="n">
        <v>16</v>
      </c>
      <c r="V858" s="55" t="n">
        <v>14</v>
      </c>
      <c r="W858" s="55" t="n">
        <v>12</v>
      </c>
      <c r="X858" s="55" t="n">
        <v>13.5</v>
      </c>
      <c r="Y858" s="55" t="n">
        <v>23</v>
      </c>
      <c r="Z858" s="55" t="n">
        <v>17</v>
      </c>
      <c r="AA858" s="55" t="n">
        <v>16</v>
      </c>
      <c r="AB858" s="55" t="n">
        <v>11</v>
      </c>
      <c r="AC858" s="55" t="n">
        <v>16</v>
      </c>
      <c r="AD858" s="55" t="n">
        <v>15</v>
      </c>
      <c r="AE858" s="55"/>
      <c r="AF858" s="55"/>
      <c r="AG858" s="56"/>
    </row>
    <row r="859" customFormat="false" ht="12" hidden="false" customHeight="false" outlineLevel="0" collapsed="false">
      <c r="A859" s="44" t="s">
        <v>5</v>
      </c>
      <c r="B859" s="23" t="s">
        <v>6</v>
      </c>
      <c r="C859" s="55" t="n">
        <v>-2.5</v>
      </c>
      <c r="D859" s="55" t="n">
        <v>-1.5</v>
      </c>
      <c r="E859" s="55" t="n">
        <v>0.5</v>
      </c>
      <c r="F859" s="55" t="n">
        <v>3.5</v>
      </c>
      <c r="G859" s="55" t="n">
        <v>2.5</v>
      </c>
      <c r="H859" s="55" t="n">
        <v>0</v>
      </c>
      <c r="I859" s="55" t="n">
        <v>1</v>
      </c>
      <c r="J859" s="55" t="n">
        <v>3.5</v>
      </c>
      <c r="K859" s="55" t="n">
        <v>2</v>
      </c>
      <c r="L859" s="55" t="n">
        <v>1</v>
      </c>
      <c r="M859" s="55" t="n">
        <v>-0.5</v>
      </c>
      <c r="N859" s="55" t="n">
        <v>1</v>
      </c>
      <c r="O859" s="55" t="n">
        <v>-0.5</v>
      </c>
      <c r="P859" s="55" t="n">
        <v>-2</v>
      </c>
      <c r="Q859" s="55" t="n">
        <v>1</v>
      </c>
      <c r="R859" s="55" t="n">
        <v>-0.5</v>
      </c>
      <c r="S859" s="55" t="n">
        <v>4</v>
      </c>
      <c r="T859" s="55" t="n">
        <v>3</v>
      </c>
      <c r="U859" s="55" t="n">
        <v>2</v>
      </c>
      <c r="V859" s="55" t="n">
        <v>2</v>
      </c>
      <c r="W859" s="55" t="n">
        <v>5</v>
      </c>
      <c r="X859" s="55" t="n">
        <v>8</v>
      </c>
      <c r="Y859" s="55" t="n">
        <v>11</v>
      </c>
      <c r="Z859" s="55" t="n">
        <v>8</v>
      </c>
      <c r="AA859" s="55" t="n">
        <v>7</v>
      </c>
      <c r="AB859" s="55" t="n">
        <v>9</v>
      </c>
      <c r="AC859" s="55" t="n">
        <v>6.5</v>
      </c>
      <c r="AD859" s="55" t="n">
        <v>1</v>
      </c>
      <c r="AE859" s="55"/>
      <c r="AF859" s="55"/>
      <c r="AG859" s="56"/>
    </row>
    <row r="860" customFormat="false" ht="12" hidden="false" customHeight="false" outlineLevel="0" collapsed="false">
      <c r="A860" s="30"/>
      <c r="B860" s="31" t="s">
        <v>7</v>
      </c>
      <c r="C860" s="32" t="n">
        <f aca="false">IF(C858="","",INT((C858+C859)*5)/10)</f>
        <v>4.5</v>
      </c>
      <c r="D860" s="32" t="n">
        <f aca="false">IF(D858="","",INT((D858+D859)*5)/10)</f>
        <v>6</v>
      </c>
      <c r="E860" s="32" t="n">
        <f aca="false">IF(E858="","",INT((E858+E859)*5)/10)</f>
        <v>6.2</v>
      </c>
      <c r="F860" s="32" t="n">
        <f aca="false">IF(F858="","",INT((F858+F859)*5)/10)</f>
        <v>8</v>
      </c>
      <c r="G860" s="32" t="n">
        <f aca="false">IF(G858="","",INT((G858+G859)*5)/10)</f>
        <v>4.2</v>
      </c>
      <c r="H860" s="32" t="n">
        <f aca="false">IF(H858="","",INT((H858+H859)*5)/10)</f>
        <v>6.5</v>
      </c>
      <c r="I860" s="32" t="n">
        <f aca="false">IF(I858="","",INT((I858+I859)*5)/10)</f>
        <v>6.7</v>
      </c>
      <c r="J860" s="32" t="n">
        <f aca="false">IF(J858="","",INT((J858+J859)*5)/10)</f>
        <v>6.7</v>
      </c>
      <c r="K860" s="32" t="n">
        <f aca="false">IF(K858="","",INT((K858+K859)*5)/10)</f>
        <v>5.7</v>
      </c>
      <c r="L860" s="32" t="n">
        <f aca="false">IF(L858="","",INT((L858+L859)*5)/10)</f>
        <v>5.7</v>
      </c>
      <c r="M860" s="32" t="n">
        <f aca="false">IF(M858="","",INT((M858+M859)*5)/10)</f>
        <v>6.5</v>
      </c>
      <c r="N860" s="32" t="n">
        <f aca="false">IF(N858="","",INT((N858+N859)*5)/10)</f>
        <v>8</v>
      </c>
      <c r="O860" s="32" t="n">
        <f aca="false">IF(O858="","",INT((O858+O859)*5)/10)</f>
        <v>4.7</v>
      </c>
      <c r="P860" s="32" t="n">
        <f aca="false">IF(P858="","",INT((P858+P859)*5)/10)</f>
        <v>5.2</v>
      </c>
      <c r="Q860" s="32" t="n">
        <f aca="false">IF(Q858="","",INT((Q858+Q859)*5)/10)</f>
        <v>8.5</v>
      </c>
      <c r="R860" s="32" t="n">
        <f aca="false">IF(R858="","",INT((R858+R859)*5)/10)</f>
        <v>7.7</v>
      </c>
      <c r="S860" s="32" t="n">
        <f aca="false">IF(S858="","",INT((S858+S859)*5)/10)</f>
        <v>6.5</v>
      </c>
      <c r="T860" s="32" t="n">
        <f aca="false">IF(T858="","",INT((T858+T859)*5)/10)</f>
        <v>7.2</v>
      </c>
      <c r="U860" s="32" t="n">
        <f aca="false">IF(U858="","",INT((U858+U859)*5)/10)</f>
        <v>9</v>
      </c>
      <c r="V860" s="32" t="n">
        <f aca="false">IF(V858="","",INT((V858+V859)*5)/10)</f>
        <v>8</v>
      </c>
      <c r="W860" s="32" t="n">
        <f aca="false">IF(W858="","",INT((W858+W859)*5)/10)</f>
        <v>8.5</v>
      </c>
      <c r="X860" s="32" t="n">
        <f aca="false">IF(X858="","",INT((X858+X859)*5)/10)</f>
        <v>10.7</v>
      </c>
      <c r="Y860" s="32" t="n">
        <f aca="false">IF(Y858="","",INT((Y858+Y859)*5)/10)</f>
        <v>17</v>
      </c>
      <c r="Z860" s="32" t="n">
        <f aca="false">IF(Z858="","",INT((Z858+Z859)*5)/10)</f>
        <v>12.5</v>
      </c>
      <c r="AA860" s="32" t="n">
        <f aca="false">IF(AA858="","",INT((AA858+AA859)*5)/10)</f>
        <v>11.5</v>
      </c>
      <c r="AB860" s="32" t="n">
        <f aca="false">IF(AB858="","",INT((AB858+AB859)*5)/10)</f>
        <v>10</v>
      </c>
      <c r="AC860" s="32" t="n">
        <f aca="false">IF(AC858="","",INT((AC858+AC859)*5)/10)</f>
        <v>11.2</v>
      </c>
      <c r="AD860" s="32" t="n">
        <f aca="false">IF(AD858="","",INT((AD858+AD859)*5)/10)</f>
        <v>8</v>
      </c>
      <c r="AE860" s="32" t="str">
        <f aca="false">IF(AE858="","",INT((AE858+AE859)*5)/10)</f>
        <v/>
      </c>
      <c r="AF860" s="32" t="str">
        <f aca="false">IF(AF858="","",INT((AF858+AF859)*5)/10)</f>
        <v/>
      </c>
      <c r="AG860" s="33" t="str">
        <f aca="false">IF(AG858="","",INT((AG858+AG859)*5)/10)</f>
        <v/>
      </c>
    </row>
    <row r="861" customFormat="false" ht="12" hidden="false" customHeight="false" outlineLevel="0" collapsed="false">
      <c r="A861" s="18" t="s">
        <v>3</v>
      </c>
      <c r="B861" s="19" t="n">
        <v>42064</v>
      </c>
      <c r="C861" s="45" t="n">
        <v>1</v>
      </c>
      <c r="D861" s="45" t="n">
        <v>2</v>
      </c>
      <c r="E861" s="45" t="n">
        <v>3</v>
      </c>
      <c r="F861" s="45" t="n">
        <v>4</v>
      </c>
      <c r="G861" s="45" t="n">
        <v>5</v>
      </c>
      <c r="H861" s="45" t="n">
        <v>6</v>
      </c>
      <c r="I861" s="45" t="n">
        <v>7</v>
      </c>
      <c r="J861" s="45" t="n">
        <v>8</v>
      </c>
      <c r="K861" s="45" t="n">
        <v>9</v>
      </c>
      <c r="L861" s="45" t="n">
        <v>10</v>
      </c>
      <c r="M861" s="45" t="n">
        <v>11</v>
      </c>
      <c r="N861" s="45" t="n">
        <v>12</v>
      </c>
      <c r="O861" s="45" t="n">
        <v>13</v>
      </c>
      <c r="P861" s="45" t="n">
        <v>14</v>
      </c>
      <c r="Q861" s="45" t="n">
        <v>15</v>
      </c>
      <c r="R861" s="45" t="n">
        <v>16</v>
      </c>
      <c r="S861" s="45" t="n">
        <v>17</v>
      </c>
      <c r="T861" s="45" t="n">
        <v>18</v>
      </c>
      <c r="U861" s="45" t="n">
        <v>19</v>
      </c>
      <c r="V861" s="45" t="n">
        <v>20</v>
      </c>
      <c r="W861" s="45" t="n">
        <v>21</v>
      </c>
      <c r="X861" s="45" t="n">
        <v>22</v>
      </c>
      <c r="Y861" s="45" t="n">
        <v>23</v>
      </c>
      <c r="Z861" s="45" t="n">
        <v>24</v>
      </c>
      <c r="AA861" s="45" t="n">
        <v>25</v>
      </c>
      <c r="AB861" s="45" t="n">
        <v>26</v>
      </c>
      <c r="AC861" s="45" t="n">
        <v>27</v>
      </c>
      <c r="AD861" s="45" t="n">
        <v>28</v>
      </c>
      <c r="AE861" s="45" t="n">
        <v>29</v>
      </c>
      <c r="AF861" s="45" t="n">
        <v>30</v>
      </c>
      <c r="AG861" s="21" t="n">
        <v>31</v>
      </c>
    </row>
    <row r="862" customFormat="false" ht="12" hidden="false" customHeight="false" outlineLevel="0" collapsed="false">
      <c r="A862" s="22"/>
      <c r="B862" s="23" t="s">
        <v>4</v>
      </c>
      <c r="C862" s="55" t="n">
        <v>11.5</v>
      </c>
      <c r="D862" s="55" t="n">
        <v>16.5</v>
      </c>
      <c r="E862" s="55" t="n">
        <v>15</v>
      </c>
      <c r="F862" s="55" t="n">
        <v>17</v>
      </c>
      <c r="G862" s="55" t="n">
        <v>15.5</v>
      </c>
      <c r="H862" s="55" t="n">
        <v>11</v>
      </c>
      <c r="I862" s="55" t="n">
        <v>11</v>
      </c>
      <c r="J862" s="55" t="n">
        <v>16</v>
      </c>
      <c r="K862" s="55" t="n">
        <v>15.5</v>
      </c>
      <c r="L862" s="55" t="n">
        <v>12</v>
      </c>
      <c r="M862" s="55" t="n">
        <v>9</v>
      </c>
      <c r="N862" s="55" t="n">
        <v>12</v>
      </c>
      <c r="O862" s="55" t="n">
        <v>15</v>
      </c>
      <c r="P862" s="55" t="n">
        <v>14</v>
      </c>
      <c r="Q862" s="55" t="n">
        <v>18</v>
      </c>
      <c r="R862" s="55" t="n">
        <v>16.5</v>
      </c>
      <c r="S862" s="55" t="n">
        <v>24</v>
      </c>
      <c r="T862" s="55" t="n">
        <v>23</v>
      </c>
      <c r="U862" s="55" t="n">
        <v>21</v>
      </c>
      <c r="V862" s="55" t="n">
        <v>15.5</v>
      </c>
      <c r="W862" s="55" t="n">
        <v>13</v>
      </c>
      <c r="X862" s="55" t="n">
        <v>21</v>
      </c>
      <c r="Y862" s="55" t="n">
        <v>18.5</v>
      </c>
      <c r="Z862" s="55" t="n">
        <v>17</v>
      </c>
      <c r="AA862" s="55" t="n">
        <v>16</v>
      </c>
      <c r="AB862" s="55" t="n">
        <v>17.5</v>
      </c>
      <c r="AC862" s="55" t="n">
        <v>20</v>
      </c>
      <c r="AD862" s="55" t="n">
        <v>23</v>
      </c>
      <c r="AE862" s="55" t="n">
        <v>20</v>
      </c>
      <c r="AF862" s="55" t="n">
        <v>24</v>
      </c>
      <c r="AG862" s="56" t="n">
        <v>24</v>
      </c>
    </row>
    <row r="863" customFormat="false" ht="12" hidden="false" customHeight="false" outlineLevel="0" collapsed="false">
      <c r="A863" s="44" t="s">
        <v>5</v>
      </c>
      <c r="B863" s="23" t="s">
        <v>6</v>
      </c>
      <c r="C863" s="55" t="n">
        <v>7</v>
      </c>
      <c r="D863" s="55" t="n">
        <v>7</v>
      </c>
      <c r="E863" s="55" t="n">
        <v>4</v>
      </c>
      <c r="F863" s="55" t="n">
        <v>7</v>
      </c>
      <c r="G863" s="55" t="n">
        <v>5.5</v>
      </c>
      <c r="H863" s="55" t="n">
        <v>7.5</v>
      </c>
      <c r="I863" s="55" t="n">
        <v>6.5</v>
      </c>
      <c r="J863" s="55" t="n">
        <v>9</v>
      </c>
      <c r="K863" s="55" t="n">
        <v>11.5</v>
      </c>
      <c r="L863" s="55" t="n">
        <v>3.5</v>
      </c>
      <c r="M863" s="55" t="n">
        <v>3</v>
      </c>
      <c r="N863" s="55" t="n">
        <v>5.5</v>
      </c>
      <c r="O863" s="55" t="n">
        <v>1.5</v>
      </c>
      <c r="P863" s="55" t="n">
        <v>3.5</v>
      </c>
      <c r="Q863" s="55" t="n">
        <v>2.5</v>
      </c>
      <c r="R863" s="55" t="n">
        <v>13</v>
      </c>
      <c r="S863" s="55" t="n">
        <v>12</v>
      </c>
      <c r="T863" s="55" t="n">
        <v>10.5</v>
      </c>
      <c r="U863" s="55" t="n">
        <v>15</v>
      </c>
      <c r="V863" s="55" t="n">
        <v>13</v>
      </c>
      <c r="W863" s="55" t="n">
        <v>8.5</v>
      </c>
      <c r="X863" s="55" t="n">
        <v>7</v>
      </c>
      <c r="Y863" s="55" t="n">
        <v>7</v>
      </c>
      <c r="Z863" s="55" t="n">
        <v>3</v>
      </c>
      <c r="AA863" s="55" t="n">
        <v>1</v>
      </c>
      <c r="AB863" s="55" t="n">
        <v>1.5</v>
      </c>
      <c r="AC863" s="55" t="n">
        <v>3</v>
      </c>
      <c r="AD863" s="55" t="n">
        <v>7</v>
      </c>
      <c r="AE863" s="55" t="n">
        <v>11</v>
      </c>
      <c r="AF863" s="55" t="n">
        <v>8.5</v>
      </c>
      <c r="AG863" s="56" t="n">
        <v>9</v>
      </c>
    </row>
    <row r="864" customFormat="false" ht="12" hidden="false" customHeight="false" outlineLevel="0" collapsed="false">
      <c r="A864" s="30"/>
      <c r="B864" s="31" t="s">
        <v>7</v>
      </c>
      <c r="C864" s="32" t="n">
        <f aca="false">IF(C862="","",INT((C862+C863)*5)/10)</f>
        <v>9.2</v>
      </c>
      <c r="D864" s="32" t="n">
        <f aca="false">IF(D862="","",INT((D862+D863)*5)/10)</f>
        <v>11.7</v>
      </c>
      <c r="E864" s="32" t="n">
        <f aca="false">IF(E862="","",INT((E862+E863)*5)/10)</f>
        <v>9.5</v>
      </c>
      <c r="F864" s="32" t="n">
        <f aca="false">IF(F862="","",INT((F862+F863)*5)/10)</f>
        <v>12</v>
      </c>
      <c r="G864" s="32" t="n">
        <f aca="false">IF(G862="","",INT((G862+G863)*5)/10)</f>
        <v>10.5</v>
      </c>
      <c r="H864" s="32" t="n">
        <f aca="false">IF(H862="","",INT((H862+H863)*5)/10)</f>
        <v>9.2</v>
      </c>
      <c r="I864" s="32" t="n">
        <f aca="false">IF(I862="","",INT((I862+I863)*5)/10)</f>
        <v>8.7</v>
      </c>
      <c r="J864" s="32" t="n">
        <f aca="false">IF(J862="","",INT((J862+J863)*5)/10)</f>
        <v>12.5</v>
      </c>
      <c r="K864" s="32" t="n">
        <f aca="false">IF(K862="","",INT((K862+K863)*5)/10)</f>
        <v>13.5</v>
      </c>
      <c r="L864" s="32" t="n">
        <f aca="false">IF(L862="","",INT((L862+L863)*5)/10)</f>
        <v>7.7</v>
      </c>
      <c r="M864" s="32" t="n">
        <f aca="false">IF(M862="","",INT((M862+M863)*5)/10)</f>
        <v>6</v>
      </c>
      <c r="N864" s="32" t="n">
        <f aca="false">IF(N862="","",INT((N862+N863)*5)/10)</f>
        <v>8.7</v>
      </c>
      <c r="O864" s="32" t="n">
        <f aca="false">IF(O862="","",INT((O862+O863)*5)/10)</f>
        <v>8.2</v>
      </c>
      <c r="P864" s="32" t="n">
        <f aca="false">IF(P862="","",INT((P862+P863)*5)/10)</f>
        <v>8.7</v>
      </c>
      <c r="Q864" s="32" t="n">
        <f aca="false">IF(Q862="","",INT((Q862+Q863)*5)/10)</f>
        <v>10.2</v>
      </c>
      <c r="R864" s="32" t="n">
        <f aca="false">IF(R862="","",INT((R862+R863)*5)/10)</f>
        <v>14.7</v>
      </c>
      <c r="S864" s="32" t="n">
        <f aca="false">IF(S862="","",INT((S862+S863)*5)/10)</f>
        <v>18</v>
      </c>
      <c r="T864" s="32" t="n">
        <f aca="false">IF(T862="","",INT((T862+T863)*5)/10)</f>
        <v>16.7</v>
      </c>
      <c r="U864" s="32" t="n">
        <f aca="false">IF(U862="","",INT((U862+U863)*5)/10)</f>
        <v>18</v>
      </c>
      <c r="V864" s="32" t="n">
        <f aca="false">IF(V862="","",INT((V862+V863)*5)/10)</f>
        <v>14.2</v>
      </c>
      <c r="W864" s="32" t="n">
        <f aca="false">IF(W862="","",INT((W862+W863)*5)/10)</f>
        <v>10.7</v>
      </c>
      <c r="X864" s="32" t="n">
        <f aca="false">IF(X862="","",INT((X862+X863)*5)/10)</f>
        <v>14</v>
      </c>
      <c r="Y864" s="32" t="n">
        <f aca="false">IF(Y862="","",INT((Y862+Y863)*5)/10)</f>
        <v>12.7</v>
      </c>
      <c r="Z864" s="32" t="n">
        <f aca="false">IF(Z862="","",INT((Z862+Z863)*5)/10)</f>
        <v>10</v>
      </c>
      <c r="AA864" s="32" t="n">
        <f aca="false">IF(AA862="","",INT((AA862+AA863)*5)/10)</f>
        <v>8.5</v>
      </c>
      <c r="AB864" s="32" t="n">
        <f aca="false">IF(AB862="","",INT((AB862+AB863)*5)/10)</f>
        <v>9.5</v>
      </c>
      <c r="AC864" s="32" t="n">
        <f aca="false">IF(AC862="","",INT((AC862+AC863)*5)/10)</f>
        <v>11.5</v>
      </c>
      <c r="AD864" s="32" t="n">
        <f aca="false">IF(AD862="","",INT((AD862+AD863)*5)/10)</f>
        <v>15</v>
      </c>
      <c r="AE864" s="32" t="n">
        <f aca="false">IF(AE862="","",INT((AE862+AE863)*5)/10)</f>
        <v>15.5</v>
      </c>
      <c r="AF864" s="32" t="n">
        <f aca="false">IF(AF862="","",INT((AF862+AF863)*5)/10)</f>
        <v>16.2</v>
      </c>
      <c r="AG864" s="33" t="n">
        <f aca="false">IF(AG862="","",INT((AG862+AG863)*5)/10)</f>
        <v>16.5</v>
      </c>
    </row>
    <row r="865" customFormat="false" ht="12" hidden="false" customHeight="false" outlineLevel="0" collapsed="false">
      <c r="A865" s="18" t="s">
        <v>3</v>
      </c>
      <c r="B865" s="19" t="n">
        <v>42095</v>
      </c>
      <c r="C865" s="45" t="n">
        <v>1</v>
      </c>
      <c r="D865" s="45" t="n">
        <v>2</v>
      </c>
      <c r="E865" s="45" t="n">
        <v>3</v>
      </c>
      <c r="F865" s="45" t="n">
        <v>4</v>
      </c>
      <c r="G865" s="45" t="n">
        <v>5</v>
      </c>
      <c r="H865" s="45" t="n">
        <v>6</v>
      </c>
      <c r="I865" s="45" t="n">
        <v>7</v>
      </c>
      <c r="J865" s="45" t="n">
        <v>8</v>
      </c>
      <c r="K865" s="45" t="n">
        <v>9</v>
      </c>
      <c r="L865" s="45" t="n">
        <v>10</v>
      </c>
      <c r="M865" s="45" t="n">
        <v>11</v>
      </c>
      <c r="N865" s="45" t="n">
        <v>12</v>
      </c>
      <c r="O865" s="45" t="n">
        <v>13</v>
      </c>
      <c r="P865" s="45" t="n">
        <v>14</v>
      </c>
      <c r="Q865" s="45" t="n">
        <v>15</v>
      </c>
      <c r="R865" s="45" t="n">
        <v>16</v>
      </c>
      <c r="S865" s="45" t="n">
        <v>17</v>
      </c>
      <c r="T865" s="45" t="n">
        <v>18</v>
      </c>
      <c r="U865" s="45" t="n">
        <v>19</v>
      </c>
      <c r="V865" s="45" t="n">
        <v>20</v>
      </c>
      <c r="W865" s="45" t="n">
        <v>21</v>
      </c>
      <c r="X865" s="45" t="n">
        <v>22</v>
      </c>
      <c r="Y865" s="45" t="n">
        <v>23</v>
      </c>
      <c r="Z865" s="45" t="n">
        <v>24</v>
      </c>
      <c r="AA865" s="45" t="n">
        <v>25</v>
      </c>
      <c r="AB865" s="45" t="n">
        <v>26</v>
      </c>
      <c r="AC865" s="45" t="n">
        <v>27</v>
      </c>
      <c r="AD865" s="45" t="n">
        <v>28</v>
      </c>
      <c r="AE865" s="45" t="n">
        <v>29</v>
      </c>
      <c r="AF865" s="45" t="n">
        <v>30</v>
      </c>
      <c r="AG865" s="21" t="n">
        <v>31</v>
      </c>
    </row>
    <row r="866" customFormat="false" ht="12" hidden="false" customHeight="false" outlineLevel="0" collapsed="false">
      <c r="A866" s="22"/>
      <c r="B866" s="23" t="s">
        <v>4</v>
      </c>
      <c r="C866" s="55" t="n">
        <v>21</v>
      </c>
      <c r="D866" s="55" t="n">
        <v>16</v>
      </c>
      <c r="E866" s="55" t="n">
        <v>22.5</v>
      </c>
      <c r="F866" s="55" t="n">
        <v>22.5</v>
      </c>
      <c r="G866" s="55" t="n">
        <v>16.5</v>
      </c>
      <c r="H866" s="55" t="n">
        <v>27</v>
      </c>
      <c r="I866" s="55" t="n">
        <v>20</v>
      </c>
      <c r="J866" s="55" t="n">
        <v>12</v>
      </c>
      <c r="K866" s="55" t="n">
        <v>14</v>
      </c>
      <c r="L866" s="55" t="n">
        <v>13</v>
      </c>
      <c r="M866" s="55" t="n">
        <v>17</v>
      </c>
      <c r="N866" s="55" t="n">
        <v>18</v>
      </c>
      <c r="O866" s="55" t="n">
        <v>13</v>
      </c>
      <c r="P866" s="55" t="n">
        <v>17</v>
      </c>
      <c r="Q866" s="55" t="n">
        <v>20.5</v>
      </c>
      <c r="R866" s="55" t="n">
        <v>25.5</v>
      </c>
      <c r="S866" s="55" t="n">
        <v>26</v>
      </c>
      <c r="T866" s="55" t="n">
        <v>21.5</v>
      </c>
      <c r="U866" s="55" t="n">
        <v>20.5</v>
      </c>
      <c r="V866" s="55" t="n">
        <v>23</v>
      </c>
      <c r="W866" s="55" t="n">
        <v>25.5</v>
      </c>
      <c r="X866" s="55" t="n">
        <v>22.5</v>
      </c>
      <c r="Y866" s="55" t="n">
        <v>26</v>
      </c>
      <c r="Z866" s="55" t="n">
        <v>27.5</v>
      </c>
      <c r="AA866" s="55" t="n">
        <v>26</v>
      </c>
      <c r="AB866" s="55" t="n">
        <v>26</v>
      </c>
      <c r="AC866" s="55" t="n">
        <v>29</v>
      </c>
      <c r="AD866" s="55" t="n">
        <v>27.5</v>
      </c>
      <c r="AE866" s="55" t="n">
        <v>23.5</v>
      </c>
      <c r="AF866" s="55" t="n">
        <v>25</v>
      </c>
      <c r="AG866" s="56"/>
    </row>
    <row r="867" customFormat="false" ht="12" hidden="false" customHeight="false" outlineLevel="0" collapsed="false">
      <c r="A867" s="44" t="s">
        <v>5</v>
      </c>
      <c r="B867" s="23" t="s">
        <v>6</v>
      </c>
      <c r="C867" s="55" t="n">
        <v>13.5</v>
      </c>
      <c r="D867" s="55" t="n">
        <v>11</v>
      </c>
      <c r="E867" s="55" t="n">
        <v>12.5</v>
      </c>
      <c r="F867" s="55" t="n">
        <v>8.5</v>
      </c>
      <c r="G867" s="55" t="n">
        <v>13</v>
      </c>
      <c r="H867" s="55" t="n">
        <v>16</v>
      </c>
      <c r="I867" s="55" t="n">
        <v>12</v>
      </c>
      <c r="J867" s="55" t="n">
        <v>6</v>
      </c>
      <c r="K867" s="55" t="n">
        <v>6</v>
      </c>
      <c r="L867" s="55" t="n">
        <v>6</v>
      </c>
      <c r="M867" s="55" t="n">
        <v>11.5</v>
      </c>
      <c r="N867" s="55" t="n">
        <v>12</v>
      </c>
      <c r="O867" s="55" t="n">
        <v>12</v>
      </c>
      <c r="P867" s="55" t="n">
        <v>13</v>
      </c>
      <c r="Q867" s="55" t="n">
        <v>14</v>
      </c>
      <c r="R867" s="55" t="n">
        <v>11</v>
      </c>
      <c r="S867" s="55" t="n">
        <v>11.5</v>
      </c>
      <c r="T867" s="55" t="n">
        <v>10</v>
      </c>
      <c r="U867" s="55" t="n">
        <v>11</v>
      </c>
      <c r="V867" s="55" t="n">
        <v>14</v>
      </c>
      <c r="W867" s="55" t="n">
        <v>17</v>
      </c>
      <c r="X867" s="55" t="n">
        <v>14.5</v>
      </c>
      <c r="Y867" s="55" t="n">
        <v>13</v>
      </c>
      <c r="Z867" s="55" t="n">
        <v>13</v>
      </c>
      <c r="AA867" s="55" t="n">
        <v>15.5</v>
      </c>
      <c r="AB867" s="55" t="n">
        <v>11.5</v>
      </c>
      <c r="AC867" s="55" t="n">
        <v>13.5</v>
      </c>
      <c r="AD867" s="55" t="n">
        <v>17</v>
      </c>
      <c r="AE867" s="55" t="n">
        <v>14.5</v>
      </c>
      <c r="AF867" s="55" t="n">
        <v>13</v>
      </c>
      <c r="AG867" s="56"/>
    </row>
    <row r="868" customFormat="false" ht="12" hidden="false" customHeight="false" outlineLevel="0" collapsed="false">
      <c r="A868" s="30"/>
      <c r="B868" s="31" t="s">
        <v>7</v>
      </c>
      <c r="C868" s="32" t="n">
        <f aca="false">IF(C866="","",INT((C866+C867)*5)/10)</f>
        <v>17.2</v>
      </c>
      <c r="D868" s="32" t="n">
        <f aca="false">IF(D866="","",INT((D866+D867)*5)/10)</f>
        <v>13.5</v>
      </c>
      <c r="E868" s="32" t="n">
        <f aca="false">IF(E866="","",INT((E866+E867)*5)/10)</f>
        <v>17.5</v>
      </c>
      <c r="F868" s="32" t="n">
        <f aca="false">IF(F866="","",INT((F866+F867)*5)/10)</f>
        <v>15.5</v>
      </c>
      <c r="G868" s="32" t="n">
        <f aca="false">IF(G866="","",INT((G866+G867)*5)/10)</f>
        <v>14.7</v>
      </c>
      <c r="H868" s="32" t="n">
        <f aca="false">IF(H866="","",INT((H866+H867)*5)/10)</f>
        <v>21.5</v>
      </c>
      <c r="I868" s="32" t="n">
        <f aca="false">IF(I866="","",INT((I866+I867)*5)/10)</f>
        <v>16</v>
      </c>
      <c r="J868" s="32" t="n">
        <f aca="false">IF(J866="","",INT((J866+J867)*5)/10)</f>
        <v>9</v>
      </c>
      <c r="K868" s="32" t="n">
        <f aca="false">IF(K866="","",INT((K866+K867)*5)/10)</f>
        <v>10</v>
      </c>
      <c r="L868" s="32" t="n">
        <f aca="false">IF(L866="","",INT((L866+L867)*5)/10)</f>
        <v>9.5</v>
      </c>
      <c r="M868" s="32" t="n">
        <f aca="false">IF(M866="","",INT((M866+M867)*5)/10)</f>
        <v>14.2</v>
      </c>
      <c r="N868" s="32" t="n">
        <f aca="false">IF(N866="","",INT((N866+N867)*5)/10)</f>
        <v>15</v>
      </c>
      <c r="O868" s="32" t="n">
        <f aca="false">IF(O866="","",INT((O866+O867)*5)/10)</f>
        <v>12.5</v>
      </c>
      <c r="P868" s="32" t="n">
        <f aca="false">IF(P866="","",INT((P866+P867)*5)/10)</f>
        <v>15</v>
      </c>
      <c r="Q868" s="32" t="n">
        <f aca="false">IF(Q866="","",INT((Q866+Q867)*5)/10)</f>
        <v>17.2</v>
      </c>
      <c r="R868" s="32" t="n">
        <f aca="false">IF(R866="","",INT((R866+R867)*5)/10)</f>
        <v>18.2</v>
      </c>
      <c r="S868" s="32" t="n">
        <f aca="false">IF(S866="","",INT((S866+S867)*5)/10)</f>
        <v>18.7</v>
      </c>
      <c r="T868" s="32" t="n">
        <f aca="false">IF(T866="","",INT((T866+T867)*5)/10)</f>
        <v>15.7</v>
      </c>
      <c r="U868" s="32" t="n">
        <f aca="false">IF(U866="","",INT((U866+U867)*5)/10)</f>
        <v>15.7</v>
      </c>
      <c r="V868" s="32" t="n">
        <f aca="false">IF(V866="","",INT((V866+V867)*5)/10)</f>
        <v>18.5</v>
      </c>
      <c r="W868" s="32" t="n">
        <f aca="false">IF(W866="","",INT((W866+W867)*5)/10)</f>
        <v>21.2</v>
      </c>
      <c r="X868" s="32" t="n">
        <f aca="false">IF(X866="","",INT((X866+X867)*5)/10)</f>
        <v>18.5</v>
      </c>
      <c r="Y868" s="32" t="n">
        <f aca="false">IF(Y866="","",INT((Y866+Y867)*5)/10)</f>
        <v>19.5</v>
      </c>
      <c r="Z868" s="32" t="n">
        <f aca="false">IF(Z866="","",INT((Z866+Z867)*5)/10)</f>
        <v>20.2</v>
      </c>
      <c r="AA868" s="32" t="n">
        <f aca="false">IF(AA866="","",INT((AA866+AA867)*5)/10)</f>
        <v>20.7</v>
      </c>
      <c r="AB868" s="32" t="n">
        <f aca="false">IF(AB866="","",INT((AB866+AB867)*5)/10)</f>
        <v>18.7</v>
      </c>
      <c r="AC868" s="32" t="n">
        <f aca="false">IF(AC866="","",INT((AC866+AC867)*5)/10)</f>
        <v>21.2</v>
      </c>
      <c r="AD868" s="32" t="n">
        <f aca="false">IF(AD866="","",INT((AD866+AD867)*5)/10)</f>
        <v>22.2</v>
      </c>
      <c r="AE868" s="32" t="n">
        <f aca="false">IF(AE866="","",INT((AE866+AE867)*5)/10)</f>
        <v>19</v>
      </c>
      <c r="AF868" s="32" t="n">
        <f aca="false">IF(AF866="","",INT((AF866+AF867)*5)/10)</f>
        <v>19</v>
      </c>
      <c r="AG868" s="33" t="str">
        <f aca="false">IF(AG866="","",INT((AG866+AG867)*5)/10)</f>
        <v/>
      </c>
    </row>
    <row r="869" customFormat="false" ht="12" hidden="false" customHeight="false" outlineLevel="0" collapsed="false">
      <c r="A869" s="18" t="s">
        <v>3</v>
      </c>
      <c r="B869" s="19" t="n">
        <v>42125</v>
      </c>
      <c r="C869" s="45" t="n">
        <v>1</v>
      </c>
      <c r="D869" s="45" t="n">
        <v>2</v>
      </c>
      <c r="E869" s="45" t="n">
        <v>3</v>
      </c>
      <c r="F869" s="45" t="n">
        <v>4</v>
      </c>
      <c r="G869" s="45" t="n">
        <v>5</v>
      </c>
      <c r="H869" s="45" t="n">
        <v>6</v>
      </c>
      <c r="I869" s="45" t="n">
        <v>7</v>
      </c>
      <c r="J869" s="45" t="n">
        <v>8</v>
      </c>
      <c r="K869" s="45" t="n">
        <v>9</v>
      </c>
      <c r="L869" s="45" t="n">
        <v>10</v>
      </c>
      <c r="M869" s="45" t="n">
        <v>11</v>
      </c>
      <c r="N869" s="45" t="n">
        <v>12</v>
      </c>
      <c r="O869" s="45" t="n">
        <v>13</v>
      </c>
      <c r="P869" s="45" t="n">
        <v>14</v>
      </c>
      <c r="Q869" s="45" t="n">
        <v>15</v>
      </c>
      <c r="R869" s="45" t="n">
        <v>16</v>
      </c>
      <c r="S869" s="45" t="n">
        <v>17</v>
      </c>
      <c r="T869" s="45" t="n">
        <v>18</v>
      </c>
      <c r="U869" s="45" t="n">
        <v>19</v>
      </c>
      <c r="V869" s="45" t="n">
        <v>20</v>
      </c>
      <c r="W869" s="45" t="n">
        <v>21</v>
      </c>
      <c r="X869" s="45" t="n">
        <v>22</v>
      </c>
      <c r="Y869" s="45" t="n">
        <v>23</v>
      </c>
      <c r="Z869" s="45" t="n">
        <v>24</v>
      </c>
      <c r="AA869" s="45" t="n">
        <v>25</v>
      </c>
      <c r="AB869" s="45" t="n">
        <v>26</v>
      </c>
      <c r="AC869" s="45" t="n">
        <v>27</v>
      </c>
      <c r="AD869" s="45" t="n">
        <v>28</v>
      </c>
      <c r="AE869" s="45" t="n">
        <v>29</v>
      </c>
      <c r="AF869" s="45" t="n">
        <v>30</v>
      </c>
      <c r="AG869" s="21" t="n">
        <v>31</v>
      </c>
    </row>
    <row r="870" customFormat="false" ht="12" hidden="false" customHeight="false" outlineLevel="0" collapsed="false">
      <c r="A870" s="22"/>
      <c r="B870" s="23" t="s">
        <v>4</v>
      </c>
      <c r="C870" s="55" t="n">
        <v>28</v>
      </c>
      <c r="D870" s="55" t="n">
        <v>29</v>
      </c>
      <c r="E870" s="55" t="n">
        <v>29</v>
      </c>
      <c r="F870" s="55" t="n">
        <v>26.5</v>
      </c>
      <c r="G870" s="55" t="n">
        <v>24.5</v>
      </c>
      <c r="H870" s="55" t="n">
        <v>27</v>
      </c>
      <c r="I870" s="55" t="n">
        <v>27</v>
      </c>
      <c r="J870" s="55" t="n">
        <v>29.5</v>
      </c>
      <c r="K870" s="55" t="n">
        <v>23.5</v>
      </c>
      <c r="L870" s="55" t="n">
        <v>28.5</v>
      </c>
      <c r="M870" s="55" t="n">
        <v>26</v>
      </c>
      <c r="N870" s="55" t="n">
        <v>25.5</v>
      </c>
      <c r="O870" s="55" t="n">
        <v>27.5</v>
      </c>
      <c r="P870" s="55" t="n">
        <v>30</v>
      </c>
      <c r="Q870" s="55" t="n">
        <v>31.5</v>
      </c>
      <c r="R870" s="55" t="n">
        <v>26</v>
      </c>
      <c r="S870" s="55" t="n">
        <v>29.5</v>
      </c>
      <c r="T870" s="55" t="n">
        <v>27.5</v>
      </c>
      <c r="U870" s="55" t="n">
        <v>28</v>
      </c>
      <c r="V870" s="55" t="n">
        <v>31</v>
      </c>
      <c r="W870" s="55" t="n">
        <v>27</v>
      </c>
      <c r="X870" s="55" t="n">
        <v>29</v>
      </c>
      <c r="Y870" s="55" t="n">
        <v>29.5</v>
      </c>
      <c r="Z870" s="55" t="n">
        <v>25.5</v>
      </c>
      <c r="AA870" s="55" t="n">
        <v>28.5</v>
      </c>
      <c r="AB870" s="55" t="n">
        <v>31.5</v>
      </c>
      <c r="AC870" s="55" t="n">
        <v>33.5</v>
      </c>
      <c r="AD870" s="55" t="n">
        <v>31</v>
      </c>
      <c r="AE870" s="55" t="n">
        <v>25</v>
      </c>
      <c r="AF870" s="55" t="n">
        <v>31.5</v>
      </c>
      <c r="AG870" s="56" t="n">
        <v>33</v>
      </c>
    </row>
    <row r="871" customFormat="false" ht="12" hidden="false" customHeight="false" outlineLevel="0" collapsed="false">
      <c r="A871" s="44" t="s">
        <v>5</v>
      </c>
      <c r="B871" s="23" t="s">
        <v>6</v>
      </c>
      <c r="C871" s="55" t="n">
        <v>15</v>
      </c>
      <c r="D871" s="55" t="n">
        <v>13.5</v>
      </c>
      <c r="E871" s="55" t="n">
        <v>16</v>
      </c>
      <c r="F871" s="55" t="n">
        <v>18</v>
      </c>
      <c r="G871" s="55" t="n">
        <v>14</v>
      </c>
      <c r="H871" s="55" t="n">
        <v>11</v>
      </c>
      <c r="I871" s="55" t="n">
        <v>16</v>
      </c>
      <c r="J871" s="55" t="n">
        <v>17.5</v>
      </c>
      <c r="K871" s="55" t="n">
        <v>16</v>
      </c>
      <c r="L871" s="55" t="n">
        <v>16</v>
      </c>
      <c r="M871" s="55" t="n">
        <v>14</v>
      </c>
      <c r="N871" s="55" t="n">
        <v>15.5</v>
      </c>
      <c r="O871" s="55" t="n">
        <v>19</v>
      </c>
      <c r="P871" s="55" t="n">
        <v>16</v>
      </c>
      <c r="Q871" s="55" t="n">
        <v>20</v>
      </c>
      <c r="R871" s="55" t="n">
        <v>23</v>
      </c>
      <c r="S871" s="55" t="n">
        <v>20</v>
      </c>
      <c r="T871" s="55" t="n">
        <v>21</v>
      </c>
      <c r="U871" s="55" t="n">
        <v>18</v>
      </c>
      <c r="V871" s="55" t="n">
        <v>21</v>
      </c>
      <c r="W871" s="55" t="n">
        <v>16.5</v>
      </c>
      <c r="X871" s="55" t="n">
        <v>16</v>
      </c>
      <c r="Y871" s="55" t="n">
        <v>16.5</v>
      </c>
      <c r="Z871" s="55" t="n">
        <v>19</v>
      </c>
      <c r="AA871" s="55" t="n">
        <v>17</v>
      </c>
      <c r="AB871" s="55" t="n">
        <v>18.5</v>
      </c>
      <c r="AC871" s="55" t="n">
        <v>18.5</v>
      </c>
      <c r="AD871" s="55" t="n">
        <v>19</v>
      </c>
      <c r="AE871" s="55" t="n">
        <v>23</v>
      </c>
      <c r="AF871" s="55" t="n">
        <v>20</v>
      </c>
      <c r="AG871" s="56" t="n">
        <v>24</v>
      </c>
    </row>
    <row r="872" customFormat="false" ht="12" hidden="false" customHeight="false" outlineLevel="0" collapsed="false">
      <c r="A872" s="30"/>
      <c r="B872" s="31" t="s">
        <v>7</v>
      </c>
      <c r="C872" s="32" t="n">
        <f aca="false">IF(C870="","",INT((C870+C871)*5)/10)</f>
        <v>21.5</v>
      </c>
      <c r="D872" s="32" t="n">
        <f aca="false">IF(D870="","",INT((D870+D871)*5)/10)</f>
        <v>21.2</v>
      </c>
      <c r="E872" s="32" t="n">
        <f aca="false">IF(E870="","",INT((E870+E871)*5)/10)</f>
        <v>22.5</v>
      </c>
      <c r="F872" s="32" t="n">
        <f aca="false">IF(F870="","",INT((F870+F871)*5)/10)</f>
        <v>22.2</v>
      </c>
      <c r="G872" s="32" t="n">
        <f aca="false">IF(G870="","",INT((G870+G871)*5)/10)</f>
        <v>19.2</v>
      </c>
      <c r="H872" s="32" t="n">
        <f aca="false">IF(H870="","",INT((H870+H871)*5)/10)</f>
        <v>19</v>
      </c>
      <c r="I872" s="32" t="n">
        <f aca="false">IF(I870="","",INT((I870+I871)*5)/10)</f>
        <v>21.5</v>
      </c>
      <c r="J872" s="32" t="n">
        <f aca="false">IF(J870="","",INT((J870+J871)*5)/10)</f>
        <v>23.5</v>
      </c>
      <c r="K872" s="32" t="n">
        <f aca="false">IF(K870="","",INT((K870+K871)*5)/10)</f>
        <v>19.7</v>
      </c>
      <c r="L872" s="32" t="n">
        <f aca="false">IF(L870="","",INT((L870+L871)*5)/10)</f>
        <v>22.2</v>
      </c>
      <c r="M872" s="32" t="n">
        <f aca="false">IF(M870="","",INT((M870+M871)*5)/10)</f>
        <v>20</v>
      </c>
      <c r="N872" s="32" t="n">
        <f aca="false">IF(N870="","",INT((N870+N871)*5)/10)</f>
        <v>20.5</v>
      </c>
      <c r="O872" s="32" t="n">
        <f aca="false">IF(O870="","",INT((O870+O871)*5)/10)</f>
        <v>23.2</v>
      </c>
      <c r="P872" s="32" t="n">
        <f aca="false">IF(P870="","",INT((P870+P871)*5)/10)</f>
        <v>23</v>
      </c>
      <c r="Q872" s="32" t="n">
        <f aca="false">IF(Q870="","",INT((Q870+Q871)*5)/10)</f>
        <v>25.7</v>
      </c>
      <c r="R872" s="32" t="n">
        <f aca="false">IF(R870="","",INT((R870+R871)*5)/10)</f>
        <v>24.5</v>
      </c>
      <c r="S872" s="32" t="n">
        <f aca="false">IF(S870="","",INT((S870+S871)*5)/10)</f>
        <v>24.7</v>
      </c>
      <c r="T872" s="32" t="n">
        <f aca="false">IF(T870="","",INT((T870+T871)*5)/10)</f>
        <v>24.2</v>
      </c>
      <c r="U872" s="32" t="n">
        <f aca="false">IF(U870="","",INT((U870+U871)*5)/10)</f>
        <v>23</v>
      </c>
      <c r="V872" s="32" t="n">
        <f aca="false">IF(V870="","",INT((V870+V871)*5)/10)</f>
        <v>26</v>
      </c>
      <c r="W872" s="32" t="n">
        <f aca="false">IF(W870="","",INT((W870+W871)*5)/10)</f>
        <v>21.7</v>
      </c>
      <c r="X872" s="32" t="n">
        <f aca="false">IF(X870="","",INT((X870+X871)*5)/10)</f>
        <v>22.5</v>
      </c>
      <c r="Y872" s="32" t="n">
        <f aca="false">IF(Y870="","",INT((Y870+Y871)*5)/10)</f>
        <v>23</v>
      </c>
      <c r="Z872" s="32" t="n">
        <f aca="false">IF(Z870="","",INT((Z870+Z871)*5)/10)</f>
        <v>22.2</v>
      </c>
      <c r="AA872" s="32" t="n">
        <f aca="false">IF(AA870="","",INT((AA870+AA871)*5)/10)</f>
        <v>22.7</v>
      </c>
      <c r="AB872" s="32" t="n">
        <f aca="false">IF(AB870="","",INT((AB870+AB871)*5)/10)</f>
        <v>25</v>
      </c>
      <c r="AC872" s="32" t="n">
        <f aca="false">IF(AC870="","",INT((AC870+AC871)*5)/10)</f>
        <v>26</v>
      </c>
      <c r="AD872" s="32" t="n">
        <f aca="false">IF(AD870="","",INT((AD870+AD871)*5)/10)</f>
        <v>25</v>
      </c>
      <c r="AE872" s="32" t="n">
        <f aca="false">IF(AE870="","",INT((AE870+AE871)*5)/10)</f>
        <v>24</v>
      </c>
      <c r="AF872" s="32" t="n">
        <f aca="false">IF(AF870="","",INT((AF870+AF871)*5)/10)</f>
        <v>25.7</v>
      </c>
      <c r="AG872" s="33" t="n">
        <f aca="false">IF(AG870="","",INT((AG870+AG871)*5)/10)</f>
        <v>28.5</v>
      </c>
    </row>
    <row r="873" customFormat="false" ht="12" hidden="false" customHeight="false" outlineLevel="0" collapsed="false">
      <c r="A873" s="18" t="s">
        <v>3</v>
      </c>
      <c r="B873" s="19" t="n">
        <v>42156</v>
      </c>
      <c r="C873" s="45" t="n">
        <v>1</v>
      </c>
      <c r="D873" s="45" t="n">
        <v>2</v>
      </c>
      <c r="E873" s="45" t="n">
        <v>3</v>
      </c>
      <c r="F873" s="45" t="n">
        <v>4</v>
      </c>
      <c r="G873" s="45" t="n">
        <v>5</v>
      </c>
      <c r="H873" s="45" t="n">
        <v>6</v>
      </c>
      <c r="I873" s="45" t="n">
        <v>7</v>
      </c>
      <c r="J873" s="45" t="n">
        <v>8</v>
      </c>
      <c r="K873" s="45" t="n">
        <v>9</v>
      </c>
      <c r="L873" s="45" t="n">
        <v>10</v>
      </c>
      <c r="M873" s="45" t="n">
        <v>11</v>
      </c>
      <c r="N873" s="45" t="n">
        <v>12</v>
      </c>
      <c r="O873" s="45" t="n">
        <v>13</v>
      </c>
      <c r="P873" s="45" t="n">
        <v>14</v>
      </c>
      <c r="Q873" s="45" t="n">
        <v>15</v>
      </c>
      <c r="R873" s="45" t="n">
        <v>16</v>
      </c>
      <c r="S873" s="45" t="n">
        <v>17</v>
      </c>
      <c r="T873" s="45" t="n">
        <v>18</v>
      </c>
      <c r="U873" s="45" t="n">
        <v>19</v>
      </c>
      <c r="V873" s="45" t="n">
        <v>20</v>
      </c>
      <c r="W873" s="45" t="n">
        <v>21</v>
      </c>
      <c r="X873" s="45" t="n">
        <v>22</v>
      </c>
      <c r="Y873" s="45" t="n">
        <v>23</v>
      </c>
      <c r="Z873" s="45" t="n">
        <v>24</v>
      </c>
      <c r="AA873" s="45" t="n">
        <v>25</v>
      </c>
      <c r="AB873" s="45" t="n">
        <v>26</v>
      </c>
      <c r="AC873" s="45" t="n">
        <v>27</v>
      </c>
      <c r="AD873" s="45" t="n">
        <v>28</v>
      </c>
      <c r="AE873" s="45" t="n">
        <v>29</v>
      </c>
      <c r="AF873" s="45" t="n">
        <v>30</v>
      </c>
      <c r="AG873" s="21" t="n">
        <v>31</v>
      </c>
    </row>
    <row r="874" customFormat="false" ht="12" hidden="false" customHeight="false" outlineLevel="0" collapsed="false">
      <c r="A874" s="22"/>
      <c r="B874" s="23" t="s">
        <v>4</v>
      </c>
      <c r="C874" s="55" t="n">
        <v>31</v>
      </c>
      <c r="D874" s="55" t="n">
        <v>31</v>
      </c>
      <c r="E874" s="55" t="n">
        <v>25.5</v>
      </c>
      <c r="F874" s="55" t="n">
        <v>31.5</v>
      </c>
      <c r="G874" s="55" t="n">
        <v>24.5</v>
      </c>
      <c r="H874" s="55" t="n">
        <v>25</v>
      </c>
      <c r="I874" s="55" t="n">
        <v>28.5</v>
      </c>
      <c r="J874" s="55" t="n">
        <v>25</v>
      </c>
      <c r="K874" s="55" t="n">
        <v>24.5</v>
      </c>
      <c r="L874" s="55" t="n">
        <v>30</v>
      </c>
      <c r="M874" s="55" t="n">
        <v>28</v>
      </c>
      <c r="N874" s="55" t="n">
        <v>26.5</v>
      </c>
      <c r="O874" s="55" t="n">
        <v>32.5</v>
      </c>
      <c r="P874" s="55" t="n">
        <v>27.5</v>
      </c>
      <c r="Q874" s="55" t="n">
        <v>33</v>
      </c>
      <c r="R874" s="55" t="n">
        <v>28</v>
      </c>
      <c r="S874" s="55" t="n">
        <v>30</v>
      </c>
      <c r="T874" s="55" t="n">
        <v>25.5</v>
      </c>
      <c r="U874" s="55" t="n">
        <v>24</v>
      </c>
      <c r="V874" s="55" t="n">
        <v>28</v>
      </c>
      <c r="W874" s="55" t="n">
        <v>25</v>
      </c>
      <c r="X874" s="55" t="n">
        <v>30</v>
      </c>
      <c r="Y874" s="55" t="n">
        <v>33</v>
      </c>
      <c r="Z874" s="55" t="n">
        <v>33</v>
      </c>
      <c r="AA874" s="55" t="n">
        <v>31.5</v>
      </c>
      <c r="AB874" s="55" t="n">
        <v>28</v>
      </c>
      <c r="AC874" s="55" t="n">
        <v>31</v>
      </c>
      <c r="AD874" s="55" t="n">
        <v>32</v>
      </c>
      <c r="AE874" s="55" t="n">
        <v>27</v>
      </c>
      <c r="AF874" s="55" t="n">
        <v>28.5</v>
      </c>
      <c r="AG874" s="56"/>
    </row>
    <row r="875" customFormat="false" ht="12" hidden="false" customHeight="false" outlineLevel="0" collapsed="false">
      <c r="A875" s="44" t="s">
        <v>5</v>
      </c>
      <c r="B875" s="23" t="s">
        <v>6</v>
      </c>
      <c r="C875" s="55" t="n">
        <v>20.5</v>
      </c>
      <c r="D875" s="55" t="n">
        <v>18</v>
      </c>
      <c r="E875" s="55" t="n">
        <v>23</v>
      </c>
      <c r="F875" s="55" t="n">
        <v>19.53</v>
      </c>
      <c r="G875" s="55" t="n">
        <v>17.5</v>
      </c>
      <c r="H875" s="55" t="n">
        <v>16.53</v>
      </c>
      <c r="I875" s="55" t="n">
        <v>18.5</v>
      </c>
      <c r="J875" s="55" t="n">
        <v>17</v>
      </c>
      <c r="K875" s="55" t="n">
        <v>20</v>
      </c>
      <c r="L875" s="55" t="n">
        <v>21</v>
      </c>
      <c r="M875" s="55" t="n">
        <v>20.5</v>
      </c>
      <c r="N875" s="55" t="n">
        <v>21</v>
      </c>
      <c r="O875" s="55" t="n">
        <v>23</v>
      </c>
      <c r="P875" s="55" t="n">
        <v>22.5</v>
      </c>
      <c r="Q875" s="55" t="n">
        <v>21</v>
      </c>
      <c r="R875" s="55" t="n">
        <v>22.5</v>
      </c>
      <c r="S875" s="55" t="n">
        <v>22</v>
      </c>
      <c r="T875" s="55" t="n">
        <v>20.5</v>
      </c>
      <c r="U875" s="55" t="n">
        <v>20.5</v>
      </c>
      <c r="V875" s="55" t="n">
        <v>20</v>
      </c>
      <c r="W875" s="55" t="n">
        <v>21</v>
      </c>
      <c r="X875" s="55" t="n">
        <v>18</v>
      </c>
      <c r="Y875" s="55" t="n">
        <v>21</v>
      </c>
      <c r="Z875" s="55" t="n">
        <v>21.5</v>
      </c>
      <c r="AA875" s="55" t="n">
        <v>22</v>
      </c>
      <c r="AB875" s="55" t="n">
        <v>23</v>
      </c>
      <c r="AC875" s="55" t="n">
        <v>23</v>
      </c>
      <c r="AD875" s="55" t="n">
        <v>21</v>
      </c>
      <c r="AE875" s="55" t="n">
        <v>22</v>
      </c>
      <c r="AF875" s="55" t="n">
        <v>19.5</v>
      </c>
      <c r="AG875" s="56"/>
    </row>
    <row r="876" customFormat="false" ht="12" hidden="false" customHeight="false" outlineLevel="0" collapsed="false">
      <c r="A876" s="30"/>
      <c r="B876" s="31" t="s">
        <v>7</v>
      </c>
      <c r="C876" s="32" t="n">
        <f aca="false">IF(C874="","",INT((C874+C875)*5)/10)</f>
        <v>25.7</v>
      </c>
      <c r="D876" s="32" t="n">
        <f aca="false">IF(D874="","",INT((D874+D875)*5)/10)</f>
        <v>24.5</v>
      </c>
      <c r="E876" s="32" t="n">
        <f aca="false">IF(E874="","",INT((E874+E875)*5)/10)</f>
        <v>24.2</v>
      </c>
      <c r="F876" s="32" t="n">
        <f aca="false">IF(F874="","",INT((F874+F875)*5)/10)</f>
        <v>25.5</v>
      </c>
      <c r="G876" s="32" t="n">
        <f aca="false">IF(G874="","",INT((G874+G875)*5)/10)</f>
        <v>21</v>
      </c>
      <c r="H876" s="32" t="n">
        <f aca="false">IF(H874="","",INT((H874+H875)*5)/10)</f>
        <v>20.7</v>
      </c>
      <c r="I876" s="32" t="n">
        <f aca="false">IF(I874="","",INT((I874+I875)*5)/10)</f>
        <v>23.5</v>
      </c>
      <c r="J876" s="32" t="n">
        <f aca="false">IF(J874="","",INT((J874+J875)*5)/10)</f>
        <v>21</v>
      </c>
      <c r="K876" s="32" t="n">
        <f aca="false">IF(K874="","",INT((K874+K875)*5)/10)</f>
        <v>22.2</v>
      </c>
      <c r="L876" s="32" t="n">
        <f aca="false">IF(L874="","",INT((L874+L875)*5)/10)</f>
        <v>25.5</v>
      </c>
      <c r="M876" s="32" t="n">
        <f aca="false">IF(M874="","",INT((M874+M875)*5)/10)</f>
        <v>24.2</v>
      </c>
      <c r="N876" s="32" t="n">
        <f aca="false">IF(N874="","",INT((N874+N875)*5)/10)</f>
        <v>23.7</v>
      </c>
      <c r="O876" s="32" t="n">
        <f aca="false">IF(O874="","",INT((O874+O875)*5)/10)</f>
        <v>27.7</v>
      </c>
      <c r="P876" s="32" t="n">
        <f aca="false">IF(P874="","",INT((P874+P875)*5)/10)</f>
        <v>25</v>
      </c>
      <c r="Q876" s="32" t="n">
        <f aca="false">IF(Q874="","",INT((Q874+Q875)*5)/10)</f>
        <v>27</v>
      </c>
      <c r="R876" s="32" t="n">
        <f aca="false">IF(R874="","",INT((R874+R875)*5)/10)</f>
        <v>25.2</v>
      </c>
      <c r="S876" s="32" t="n">
        <f aca="false">IF(S874="","",INT((S874+S875)*5)/10)</f>
        <v>26</v>
      </c>
      <c r="T876" s="32" t="n">
        <f aca="false">IF(T874="","",INT((T874+T875)*5)/10)</f>
        <v>23</v>
      </c>
      <c r="U876" s="32" t="n">
        <f aca="false">IF(U874="","",INT((U874+U875)*5)/10)</f>
        <v>22.2</v>
      </c>
      <c r="V876" s="32" t="n">
        <f aca="false">IF(V874="","",INT((V874+V875)*5)/10)</f>
        <v>24</v>
      </c>
      <c r="W876" s="32" t="n">
        <f aca="false">IF(W874="","",INT((W874+W875)*5)/10)</f>
        <v>23</v>
      </c>
      <c r="X876" s="32" t="n">
        <f aca="false">IF(X874="","",INT((X874+X875)*5)/10)</f>
        <v>24</v>
      </c>
      <c r="Y876" s="32" t="n">
        <f aca="false">IF(Y874="","",INT((Y874+Y875)*5)/10)</f>
        <v>27</v>
      </c>
      <c r="Z876" s="32" t="n">
        <f aca="false">IF(Z874="","",INT((Z874+Z875)*5)/10)</f>
        <v>27.2</v>
      </c>
      <c r="AA876" s="32" t="n">
        <f aca="false">IF(AA874="","",INT((AA874+AA875)*5)/10)</f>
        <v>26.7</v>
      </c>
      <c r="AB876" s="32" t="n">
        <f aca="false">IF(AB874="","",INT((AB874+AB875)*5)/10)</f>
        <v>25.5</v>
      </c>
      <c r="AC876" s="32" t="n">
        <f aca="false">IF(AC874="","",INT((AC874+AC875)*5)/10)</f>
        <v>27</v>
      </c>
      <c r="AD876" s="32" t="n">
        <f aca="false">IF(AD874="","",INT((AD874+AD875)*5)/10)</f>
        <v>26.5</v>
      </c>
      <c r="AE876" s="32" t="n">
        <f aca="false">IF(AE874="","",INT((AE874+AE875)*5)/10)</f>
        <v>24.5</v>
      </c>
      <c r="AF876" s="32" t="n">
        <f aca="false">IF(AF874="","",INT((AF874+AF875)*5)/10)</f>
        <v>24</v>
      </c>
      <c r="AG876" s="33" t="str">
        <f aca="false">IF(AG874="","",INT((AG874+AG875)*5)/10)</f>
        <v/>
      </c>
    </row>
    <row r="877" customFormat="false" ht="12" hidden="false" customHeight="false" outlineLevel="0" collapsed="false">
      <c r="A877" s="18" t="s">
        <v>3</v>
      </c>
      <c r="B877" s="19" t="n">
        <v>42186</v>
      </c>
      <c r="C877" s="45" t="n">
        <v>1</v>
      </c>
      <c r="D877" s="45" t="n">
        <v>2</v>
      </c>
      <c r="E877" s="45" t="n">
        <v>3</v>
      </c>
      <c r="F877" s="45" t="n">
        <v>4</v>
      </c>
      <c r="G877" s="45" t="n">
        <v>5</v>
      </c>
      <c r="H877" s="45" t="n">
        <v>6</v>
      </c>
      <c r="I877" s="45" t="n">
        <v>7</v>
      </c>
      <c r="J877" s="45" t="n">
        <v>8</v>
      </c>
      <c r="K877" s="45" t="n">
        <v>9</v>
      </c>
      <c r="L877" s="45" t="n">
        <v>10</v>
      </c>
      <c r="M877" s="45" t="n">
        <v>11</v>
      </c>
      <c r="N877" s="45" t="n">
        <v>12</v>
      </c>
      <c r="O877" s="45" t="n">
        <v>13</v>
      </c>
      <c r="P877" s="45" t="n">
        <v>14</v>
      </c>
      <c r="Q877" s="45" t="n">
        <v>15</v>
      </c>
      <c r="R877" s="45" t="n">
        <v>16</v>
      </c>
      <c r="S877" s="45" t="n">
        <v>17</v>
      </c>
      <c r="T877" s="45" t="n">
        <v>18</v>
      </c>
      <c r="U877" s="45" t="n">
        <v>19</v>
      </c>
      <c r="V877" s="45" t="n">
        <v>20</v>
      </c>
      <c r="W877" s="45" t="n">
        <v>21</v>
      </c>
      <c r="X877" s="45" t="n">
        <v>22</v>
      </c>
      <c r="Y877" s="45" t="n">
        <v>23</v>
      </c>
      <c r="Z877" s="45" t="n">
        <v>24</v>
      </c>
      <c r="AA877" s="45" t="n">
        <v>25</v>
      </c>
      <c r="AB877" s="45" t="n">
        <v>26</v>
      </c>
      <c r="AC877" s="45" t="n">
        <v>27</v>
      </c>
      <c r="AD877" s="45" t="n">
        <v>28</v>
      </c>
      <c r="AE877" s="45" t="n">
        <v>29</v>
      </c>
      <c r="AF877" s="45" t="n">
        <v>30</v>
      </c>
      <c r="AG877" s="21" t="n">
        <v>31</v>
      </c>
    </row>
    <row r="878" customFormat="false" ht="12" hidden="false" customHeight="false" outlineLevel="0" collapsed="false">
      <c r="A878" s="22"/>
      <c r="B878" s="23" t="s">
        <v>4</v>
      </c>
      <c r="C878" s="55" t="n">
        <v>30.5</v>
      </c>
      <c r="D878" s="55" t="n">
        <v>27.5</v>
      </c>
      <c r="E878" s="55" t="n">
        <v>27.5</v>
      </c>
      <c r="F878" s="55" t="n">
        <v>28</v>
      </c>
      <c r="G878" s="55" t="n">
        <v>23.5</v>
      </c>
      <c r="H878" s="55" t="n">
        <v>23</v>
      </c>
      <c r="I878" s="55" t="n">
        <v>25.5</v>
      </c>
      <c r="J878" s="55" t="n">
        <v>28.5</v>
      </c>
      <c r="K878" s="55" t="n">
        <v>25</v>
      </c>
      <c r="L878" s="55" t="n">
        <v>32.5</v>
      </c>
      <c r="M878" s="55" t="n">
        <v>35</v>
      </c>
      <c r="N878" s="55" t="n">
        <v>35.5</v>
      </c>
      <c r="O878" s="55" t="n">
        <v>35</v>
      </c>
      <c r="P878" s="55" t="n">
        <v>36</v>
      </c>
      <c r="Q878" s="55" t="n">
        <v>38</v>
      </c>
      <c r="R878" s="55" t="n">
        <v>31.5</v>
      </c>
      <c r="S878" s="55" t="n">
        <v>33</v>
      </c>
      <c r="T878" s="55" t="n">
        <v>32</v>
      </c>
      <c r="U878" s="55" t="n">
        <v>33</v>
      </c>
      <c r="V878" s="55" t="n">
        <v>37.5</v>
      </c>
      <c r="W878" s="55" t="n">
        <v>37</v>
      </c>
      <c r="X878" s="55" t="n">
        <v>34.5</v>
      </c>
      <c r="Y878" s="55" t="n">
        <v>31</v>
      </c>
      <c r="Z878" s="55" t="n">
        <v>38.5</v>
      </c>
      <c r="AA878" s="55" t="n">
        <v>37</v>
      </c>
      <c r="AB878" s="55" t="n">
        <v>38.5</v>
      </c>
      <c r="AC878" s="55" t="n">
        <v>36.5</v>
      </c>
      <c r="AD878" s="55" t="n">
        <v>35.5</v>
      </c>
      <c r="AE878" s="55" t="n">
        <v>36.5</v>
      </c>
      <c r="AF878" s="55" t="n">
        <v>35</v>
      </c>
      <c r="AG878" s="56" t="n">
        <v>36.5</v>
      </c>
    </row>
    <row r="879" customFormat="false" ht="12" hidden="false" customHeight="false" outlineLevel="0" collapsed="false">
      <c r="A879" s="44" t="s">
        <v>5</v>
      </c>
      <c r="B879" s="23" t="s">
        <v>6</v>
      </c>
      <c r="C879" s="55" t="n">
        <v>22</v>
      </c>
      <c r="D879" s="55" t="n">
        <v>24</v>
      </c>
      <c r="E879" s="55" t="n">
        <v>24</v>
      </c>
      <c r="F879" s="55" t="n">
        <v>23</v>
      </c>
      <c r="G879" s="55" t="n">
        <v>22</v>
      </c>
      <c r="H879" s="55" t="n">
        <v>22.5</v>
      </c>
      <c r="I879" s="55" t="n">
        <v>21.5</v>
      </c>
      <c r="J879" s="55" t="n">
        <v>23</v>
      </c>
      <c r="K879" s="55" t="n">
        <v>23</v>
      </c>
      <c r="L879" s="55" t="n">
        <v>23</v>
      </c>
      <c r="M879" s="55" t="n">
        <v>25</v>
      </c>
      <c r="N879" s="55" t="n">
        <v>25.5</v>
      </c>
      <c r="O879" s="55" t="n">
        <v>27.5</v>
      </c>
      <c r="P879" s="55" t="n">
        <v>27</v>
      </c>
      <c r="Q879" s="55" t="n">
        <v>25</v>
      </c>
      <c r="R879" s="55" t="n">
        <v>26.5</v>
      </c>
      <c r="S879" s="55" t="n">
        <v>26.5</v>
      </c>
      <c r="T879" s="55" t="n">
        <v>26</v>
      </c>
      <c r="U879" s="55" t="n">
        <v>28</v>
      </c>
      <c r="V879" s="55" t="n">
        <v>28.5</v>
      </c>
      <c r="W879" s="55" t="n">
        <v>26</v>
      </c>
      <c r="X879" s="55" t="n">
        <v>26.5</v>
      </c>
      <c r="Y879" s="55" t="n">
        <v>28</v>
      </c>
      <c r="Z879" s="55" t="n">
        <v>27</v>
      </c>
      <c r="AA879" s="55" t="n">
        <v>26.5</v>
      </c>
      <c r="AB879" s="55" t="n">
        <v>27.5</v>
      </c>
      <c r="AC879" s="55" t="n">
        <v>27</v>
      </c>
      <c r="AD879" s="55" t="n">
        <v>26</v>
      </c>
      <c r="AE879" s="55" t="n">
        <v>28</v>
      </c>
      <c r="AF879" s="55" t="n">
        <v>27</v>
      </c>
      <c r="AG879" s="56" t="n">
        <v>27</v>
      </c>
    </row>
    <row r="880" customFormat="false" ht="12" hidden="false" customHeight="false" outlineLevel="0" collapsed="false">
      <c r="A880" s="30"/>
      <c r="B880" s="31" t="s">
        <v>7</v>
      </c>
      <c r="C880" s="32" t="n">
        <f aca="false">IF(C878="","",INT((C878+C879)*5)/10)</f>
        <v>26.2</v>
      </c>
      <c r="D880" s="32" t="n">
        <f aca="false">IF(D878="","",INT((D878+D879)*5)/10)</f>
        <v>25.7</v>
      </c>
      <c r="E880" s="32" t="n">
        <f aca="false">IF(E878="","",INT((E878+E879)*5)/10)</f>
        <v>25.7</v>
      </c>
      <c r="F880" s="32" t="n">
        <f aca="false">IF(F878="","",INT((F878+F879)*5)/10)</f>
        <v>25.5</v>
      </c>
      <c r="G880" s="32" t="n">
        <f aca="false">IF(G878="","",INT((G878+G879)*5)/10)</f>
        <v>22.7</v>
      </c>
      <c r="H880" s="32" t="n">
        <f aca="false">IF(H878="","",INT((H878+H879)*5)/10)</f>
        <v>22.7</v>
      </c>
      <c r="I880" s="32" t="n">
        <f aca="false">IF(I878="","",INT((I878+I879)*5)/10)</f>
        <v>23.5</v>
      </c>
      <c r="J880" s="32" t="n">
        <f aca="false">IF(J878="","",INT((J878+J879)*5)/10)</f>
        <v>25.7</v>
      </c>
      <c r="K880" s="32" t="n">
        <f aca="false">IF(K878="","",INT((K878+K879)*5)/10)</f>
        <v>24</v>
      </c>
      <c r="L880" s="32" t="n">
        <f aca="false">IF(L878="","",INT((L878+L879)*5)/10)</f>
        <v>27.7</v>
      </c>
      <c r="M880" s="32" t="n">
        <f aca="false">IF(M878="","",INT((M878+M879)*5)/10)</f>
        <v>30</v>
      </c>
      <c r="N880" s="32" t="n">
        <f aca="false">IF(N878="","",INT((N878+N879)*5)/10)</f>
        <v>30.5</v>
      </c>
      <c r="O880" s="32" t="n">
        <f aca="false">IF(O878="","",INT((O878+O879)*5)/10)</f>
        <v>31.2</v>
      </c>
      <c r="P880" s="32" t="n">
        <f aca="false">IF(P878="","",INT((P878+P879)*5)/10)</f>
        <v>31.5</v>
      </c>
      <c r="Q880" s="32" t="n">
        <f aca="false">IF(Q878="","",INT((Q878+Q879)*5)/10)</f>
        <v>31.5</v>
      </c>
      <c r="R880" s="32" t="n">
        <f aca="false">IF(R878="","",INT((R878+R879)*5)/10)</f>
        <v>29</v>
      </c>
      <c r="S880" s="32" t="n">
        <f aca="false">IF(S878="","",INT((S878+S879)*5)/10)</f>
        <v>29.7</v>
      </c>
      <c r="T880" s="32" t="n">
        <f aca="false">IF(T878="","",INT((T878+T879)*5)/10)</f>
        <v>29</v>
      </c>
      <c r="U880" s="32" t="n">
        <f aca="false">IF(U878="","",INT((U878+U879)*5)/10)</f>
        <v>30.5</v>
      </c>
      <c r="V880" s="32" t="n">
        <f aca="false">IF(V878="","",INT((V878+V879)*5)/10)</f>
        <v>33</v>
      </c>
      <c r="W880" s="32" t="n">
        <f aca="false">IF(W878="","",INT((W878+W879)*5)/10)</f>
        <v>31.5</v>
      </c>
      <c r="X880" s="32" t="n">
        <f aca="false">IF(X878="","",INT((X878+X879)*5)/10)</f>
        <v>30.5</v>
      </c>
      <c r="Y880" s="32" t="n">
        <f aca="false">IF(Y878="","",INT((Y878+Y879)*5)/10)</f>
        <v>29.5</v>
      </c>
      <c r="Z880" s="32" t="n">
        <f aca="false">IF(Z878="","",INT((Z878+Z879)*5)/10)</f>
        <v>32.7</v>
      </c>
      <c r="AA880" s="32" t="n">
        <f aca="false">IF(AA878="","",INT((AA878+AA879)*5)/10)</f>
        <v>31.7</v>
      </c>
      <c r="AB880" s="32" t="n">
        <f aca="false">IF(AB878="","",INT((AB878+AB879)*5)/10)</f>
        <v>33</v>
      </c>
      <c r="AC880" s="32" t="n">
        <f aca="false">IF(AC878="","",INT((AC878+AC879)*5)/10)</f>
        <v>31.7</v>
      </c>
      <c r="AD880" s="32" t="n">
        <f aca="false">IF(AD878="","",INT((AD878+AD879)*5)/10)</f>
        <v>30.7</v>
      </c>
      <c r="AE880" s="32" t="n">
        <f aca="false">IF(AE878="","",INT((AE878+AE879)*5)/10)</f>
        <v>32.2</v>
      </c>
      <c r="AF880" s="32" t="n">
        <f aca="false">IF(AF878="","",INT((AF878+AF879)*5)/10)</f>
        <v>31</v>
      </c>
      <c r="AG880" s="33" t="n">
        <f aca="false">IF(AG878="","",INT((AG878+AG879)*5)/10)</f>
        <v>31.7</v>
      </c>
    </row>
    <row r="881" customFormat="false" ht="12" hidden="false" customHeight="false" outlineLevel="0" collapsed="false">
      <c r="A881" s="18" t="s">
        <v>3</v>
      </c>
      <c r="B881" s="19" t="n">
        <v>42217</v>
      </c>
      <c r="C881" s="45" t="n">
        <v>1</v>
      </c>
      <c r="D881" s="45" t="n">
        <v>2</v>
      </c>
      <c r="E881" s="45" t="n">
        <v>3</v>
      </c>
      <c r="F881" s="45" t="n">
        <v>4</v>
      </c>
      <c r="G881" s="45" t="n">
        <v>5</v>
      </c>
      <c r="H881" s="45" t="n">
        <v>6</v>
      </c>
      <c r="I881" s="45" t="n">
        <v>7</v>
      </c>
      <c r="J881" s="45" t="n">
        <v>8</v>
      </c>
      <c r="K881" s="45" t="n">
        <v>9</v>
      </c>
      <c r="L881" s="45" t="n">
        <v>10</v>
      </c>
      <c r="M881" s="45" t="n">
        <v>11</v>
      </c>
      <c r="N881" s="45" t="n">
        <v>12</v>
      </c>
      <c r="O881" s="45" t="n">
        <v>13</v>
      </c>
      <c r="P881" s="45" t="n">
        <v>14</v>
      </c>
      <c r="Q881" s="45" t="n">
        <v>15</v>
      </c>
      <c r="R881" s="45" t="n">
        <v>16</v>
      </c>
      <c r="S881" s="45" t="n">
        <v>17</v>
      </c>
      <c r="T881" s="45" t="n">
        <v>18</v>
      </c>
      <c r="U881" s="45" t="n">
        <v>19</v>
      </c>
      <c r="V881" s="45" t="n">
        <v>20</v>
      </c>
      <c r="W881" s="45" t="n">
        <v>21</v>
      </c>
      <c r="X881" s="45" t="n">
        <v>22</v>
      </c>
      <c r="Y881" s="45" t="n">
        <v>23</v>
      </c>
      <c r="Z881" s="45" t="n">
        <v>24</v>
      </c>
      <c r="AA881" s="45" t="n">
        <v>25</v>
      </c>
      <c r="AB881" s="45" t="n">
        <v>26</v>
      </c>
      <c r="AC881" s="45" t="n">
        <v>27</v>
      </c>
      <c r="AD881" s="45" t="n">
        <v>28</v>
      </c>
      <c r="AE881" s="45" t="n">
        <v>29</v>
      </c>
      <c r="AF881" s="45" t="n">
        <v>30</v>
      </c>
      <c r="AG881" s="21" t="n">
        <v>31</v>
      </c>
    </row>
    <row r="882" customFormat="false" ht="12" hidden="false" customHeight="false" outlineLevel="0" collapsed="false">
      <c r="A882" s="22"/>
      <c r="B882" s="23" t="s">
        <v>4</v>
      </c>
      <c r="C882" s="55" t="n">
        <v>38</v>
      </c>
      <c r="D882" s="55" t="n">
        <v>37</v>
      </c>
      <c r="E882" s="55" t="n">
        <v>38.5</v>
      </c>
      <c r="F882" s="55" t="n">
        <v>38</v>
      </c>
      <c r="G882" s="55" t="n">
        <v>37</v>
      </c>
      <c r="H882" s="55" t="n">
        <v>37.5</v>
      </c>
      <c r="I882" s="55" t="n">
        <v>38</v>
      </c>
      <c r="J882" s="55" t="n">
        <v>33.5</v>
      </c>
      <c r="K882" s="55" t="n">
        <v>34</v>
      </c>
      <c r="L882" s="55" t="n">
        <v>34</v>
      </c>
      <c r="M882" s="55" t="n">
        <v>36</v>
      </c>
      <c r="N882" s="55" t="n">
        <v>35.5</v>
      </c>
      <c r="O882" s="55" t="n">
        <v>30</v>
      </c>
      <c r="P882" s="55" t="n">
        <v>35.5</v>
      </c>
      <c r="Q882" s="55" t="n">
        <v>35</v>
      </c>
      <c r="R882" s="55" t="n">
        <v>34.5</v>
      </c>
      <c r="S882" s="55" t="n">
        <v>30</v>
      </c>
      <c r="T882" s="55" t="n">
        <v>31</v>
      </c>
      <c r="U882" s="55" t="n">
        <v>32.5</v>
      </c>
      <c r="V882" s="55" t="n">
        <v>30</v>
      </c>
      <c r="W882" s="55" t="n">
        <v>33.5</v>
      </c>
      <c r="X882" s="55" t="n">
        <v>36</v>
      </c>
      <c r="Y882" s="55" t="n">
        <v>33</v>
      </c>
      <c r="Z882" s="55" t="n">
        <v>32.5</v>
      </c>
      <c r="AA882" s="55" t="n">
        <v>26</v>
      </c>
      <c r="AB882" s="55" t="n">
        <v>30.5</v>
      </c>
      <c r="AC882" s="55" t="n">
        <v>33.5</v>
      </c>
      <c r="AD882" s="55" t="n">
        <v>30.5</v>
      </c>
      <c r="AE882" s="55" t="n">
        <v>29</v>
      </c>
      <c r="AF882" s="55" t="n">
        <v>28</v>
      </c>
      <c r="AG882" s="56" t="n">
        <v>30</v>
      </c>
    </row>
    <row r="883" customFormat="false" ht="12" hidden="false" customHeight="false" outlineLevel="0" collapsed="false">
      <c r="A883" s="44" t="s">
        <v>5</v>
      </c>
      <c r="B883" s="23" t="s">
        <v>6</v>
      </c>
      <c r="C883" s="55" t="n">
        <v>27.5</v>
      </c>
      <c r="D883" s="55" t="n">
        <v>26</v>
      </c>
      <c r="E883" s="55" t="n">
        <v>25.5</v>
      </c>
      <c r="F883" s="55" t="n">
        <v>25</v>
      </c>
      <c r="G883" s="55" t="n">
        <v>25</v>
      </c>
      <c r="H883" s="55" t="n">
        <v>25.5</v>
      </c>
      <c r="I883" s="55" t="n">
        <v>26.5</v>
      </c>
      <c r="J883" s="55" t="n">
        <v>27</v>
      </c>
      <c r="K883" s="55" t="n">
        <v>26</v>
      </c>
      <c r="L883" s="55" t="n">
        <v>25.5</v>
      </c>
      <c r="M883" s="55" t="n">
        <v>25</v>
      </c>
      <c r="N883" s="55" t="n">
        <v>25.5</v>
      </c>
      <c r="O883" s="55" t="n">
        <v>25.5</v>
      </c>
      <c r="P883" s="55" t="n">
        <v>26</v>
      </c>
      <c r="Q883" s="55" t="n">
        <v>24.5</v>
      </c>
      <c r="R883" s="55" t="n">
        <v>23</v>
      </c>
      <c r="S883" s="55" t="n">
        <v>24.5</v>
      </c>
      <c r="T883" s="55" t="n">
        <v>25.5</v>
      </c>
      <c r="U883" s="55" t="n">
        <v>25</v>
      </c>
      <c r="V883" s="55" t="n">
        <v>25</v>
      </c>
      <c r="W883" s="55" t="n">
        <v>24.5</v>
      </c>
      <c r="X883" s="55" t="n">
        <v>25.5</v>
      </c>
      <c r="Y883" s="55" t="n">
        <v>26</v>
      </c>
      <c r="Z883" s="55" t="n">
        <v>24</v>
      </c>
      <c r="AA883" s="55" t="n">
        <v>22</v>
      </c>
      <c r="AB883" s="55" t="n">
        <v>21.5</v>
      </c>
      <c r="AC883" s="55" t="n">
        <v>25.5</v>
      </c>
      <c r="AD883" s="55" t="n">
        <v>26</v>
      </c>
      <c r="AE883" s="55" t="n">
        <v>25.5</v>
      </c>
      <c r="AF883" s="55" t="n">
        <v>25</v>
      </c>
      <c r="AG883" s="56" t="n">
        <v>25</v>
      </c>
    </row>
    <row r="884" customFormat="false" ht="12" hidden="false" customHeight="false" outlineLevel="0" collapsed="false">
      <c r="A884" s="30"/>
      <c r="B884" s="31" t="s">
        <v>7</v>
      </c>
      <c r="C884" s="32" t="n">
        <f aca="false">IF(C882="","",INT((C882+C883)*5)/10)</f>
        <v>32.7</v>
      </c>
      <c r="D884" s="32" t="n">
        <f aca="false">IF(D882="","",INT((D882+D883)*5)/10)</f>
        <v>31.5</v>
      </c>
      <c r="E884" s="32" t="n">
        <f aca="false">IF(E882="","",INT((E882+E883)*5)/10)</f>
        <v>32</v>
      </c>
      <c r="F884" s="32" t="n">
        <f aca="false">IF(F882="","",INT((F882+F883)*5)/10)</f>
        <v>31.5</v>
      </c>
      <c r="G884" s="32" t="n">
        <f aca="false">IF(G882="","",INT((G882+G883)*5)/10)</f>
        <v>31</v>
      </c>
      <c r="H884" s="32" t="n">
        <f aca="false">IF(H882="","",INT((H882+H883)*5)/10)</f>
        <v>31.5</v>
      </c>
      <c r="I884" s="32" t="n">
        <f aca="false">IF(I882="","",INT((I882+I883)*5)/10)</f>
        <v>32.2</v>
      </c>
      <c r="J884" s="32" t="n">
        <f aca="false">IF(J882="","",INT((J882+J883)*5)/10)</f>
        <v>30.2</v>
      </c>
      <c r="K884" s="32" t="n">
        <f aca="false">IF(K882="","",INT((K882+K883)*5)/10)</f>
        <v>30</v>
      </c>
      <c r="L884" s="32" t="n">
        <f aca="false">IF(L882="","",INT((L882+L883)*5)/10)</f>
        <v>29.7</v>
      </c>
      <c r="M884" s="32" t="n">
        <f aca="false">IF(M882="","",INT((M882+M883)*5)/10)</f>
        <v>30.5</v>
      </c>
      <c r="N884" s="32" t="n">
        <f aca="false">IF(N882="","",INT((N882+N883)*5)/10)</f>
        <v>30.5</v>
      </c>
      <c r="O884" s="32" t="n">
        <f aca="false">IF(O882="","",INT((O882+O883)*5)/10)</f>
        <v>27.7</v>
      </c>
      <c r="P884" s="32" t="n">
        <f aca="false">IF(P882="","",INT((P882+P883)*5)/10)</f>
        <v>30.7</v>
      </c>
      <c r="Q884" s="32" t="n">
        <f aca="false">IF(Q882="","",INT((Q882+Q883)*5)/10)</f>
        <v>29.7</v>
      </c>
      <c r="R884" s="32" t="n">
        <f aca="false">IF(R882="","",INT((R882+R883)*5)/10)</f>
        <v>28.7</v>
      </c>
      <c r="S884" s="32" t="n">
        <f aca="false">IF(S882="","",INT((S882+S883)*5)/10)</f>
        <v>27.2</v>
      </c>
      <c r="T884" s="32" t="n">
        <f aca="false">IF(T882="","",INT((T882+T883)*5)/10)</f>
        <v>28.2</v>
      </c>
      <c r="U884" s="32" t="n">
        <f aca="false">IF(U882="","",INT((U882+U883)*5)/10)</f>
        <v>28.7</v>
      </c>
      <c r="V884" s="32" t="n">
        <f aca="false">IF(V882="","",INT((V882+V883)*5)/10)</f>
        <v>27.5</v>
      </c>
      <c r="W884" s="32" t="n">
        <f aca="false">IF(W882="","",INT((W882+W883)*5)/10)</f>
        <v>29</v>
      </c>
      <c r="X884" s="32" t="n">
        <f aca="false">IF(X882="","",INT((X882+X883)*5)/10)</f>
        <v>30.7</v>
      </c>
      <c r="Y884" s="32" t="n">
        <f aca="false">IF(Y882="","",INT((Y882+Y883)*5)/10)</f>
        <v>29.5</v>
      </c>
      <c r="Z884" s="32" t="n">
        <f aca="false">IF(Z882="","",INT((Z882+Z883)*5)/10)</f>
        <v>28.2</v>
      </c>
      <c r="AA884" s="32" t="n">
        <f aca="false">IF(AA882="","",INT((AA882+AA883)*5)/10)</f>
        <v>24</v>
      </c>
      <c r="AB884" s="32" t="n">
        <f aca="false">IF(AB882="","",INT((AB882+AB883)*5)/10)</f>
        <v>26</v>
      </c>
      <c r="AC884" s="32" t="n">
        <f aca="false">IF(AC882="","",INT((AC882+AC883)*5)/10)</f>
        <v>29.5</v>
      </c>
      <c r="AD884" s="32" t="n">
        <f aca="false">IF(AD882="","",INT((AD882+AD883)*5)/10)</f>
        <v>28.2</v>
      </c>
      <c r="AE884" s="32" t="n">
        <f aca="false">IF(AE882="","",INT((AE882+AE883)*5)/10)</f>
        <v>27.2</v>
      </c>
      <c r="AF884" s="32" t="n">
        <f aca="false">IF(AF882="","",INT((AF882+AF883)*5)/10)</f>
        <v>26.5</v>
      </c>
      <c r="AG884" s="33" t="n">
        <f aca="false">IF(AG882="","",INT((AG882+AG883)*5)/10)</f>
        <v>27.5</v>
      </c>
    </row>
    <row r="885" customFormat="false" ht="12" hidden="false" customHeight="false" outlineLevel="0" collapsed="false">
      <c r="A885" s="18" t="s">
        <v>3</v>
      </c>
      <c r="B885" s="19" t="n">
        <v>42248</v>
      </c>
      <c r="C885" s="45" t="n">
        <v>1</v>
      </c>
      <c r="D885" s="45" t="n">
        <v>2</v>
      </c>
      <c r="E885" s="45" t="n">
        <v>3</v>
      </c>
      <c r="F885" s="45" t="n">
        <v>4</v>
      </c>
      <c r="G885" s="45" t="n">
        <v>5</v>
      </c>
      <c r="H885" s="45" t="n">
        <v>6</v>
      </c>
      <c r="I885" s="45" t="n">
        <v>7</v>
      </c>
      <c r="J885" s="45" t="n">
        <v>8</v>
      </c>
      <c r="K885" s="45" t="n">
        <v>9</v>
      </c>
      <c r="L885" s="45" t="n">
        <v>10</v>
      </c>
      <c r="M885" s="45" t="n">
        <v>11</v>
      </c>
      <c r="N885" s="45" t="n">
        <v>12</v>
      </c>
      <c r="O885" s="45" t="n">
        <v>13</v>
      </c>
      <c r="P885" s="45" t="n">
        <v>14</v>
      </c>
      <c r="Q885" s="45" t="n">
        <v>15</v>
      </c>
      <c r="R885" s="45" t="n">
        <v>16</v>
      </c>
      <c r="S885" s="45" t="n">
        <v>17</v>
      </c>
      <c r="T885" s="45" t="n">
        <v>18</v>
      </c>
      <c r="U885" s="45" t="n">
        <v>19</v>
      </c>
      <c r="V885" s="45" t="n">
        <v>20</v>
      </c>
      <c r="W885" s="45" t="n">
        <v>21</v>
      </c>
      <c r="X885" s="45" t="n">
        <v>22</v>
      </c>
      <c r="Y885" s="45" t="n">
        <v>23</v>
      </c>
      <c r="Z885" s="45" t="n">
        <v>24</v>
      </c>
      <c r="AA885" s="45" t="n">
        <v>25</v>
      </c>
      <c r="AB885" s="45" t="n">
        <v>26</v>
      </c>
      <c r="AC885" s="45" t="n">
        <v>27</v>
      </c>
      <c r="AD885" s="45" t="n">
        <v>28</v>
      </c>
      <c r="AE885" s="45" t="n">
        <v>29</v>
      </c>
      <c r="AF885" s="45" t="n">
        <v>30</v>
      </c>
      <c r="AG885" s="21" t="n">
        <v>31</v>
      </c>
    </row>
    <row r="886" customFormat="false" ht="12" hidden="false" customHeight="false" outlineLevel="0" collapsed="false">
      <c r="A886" s="22"/>
      <c r="B886" s="23" t="s">
        <v>4</v>
      </c>
      <c r="C886" s="55" t="n">
        <v>30</v>
      </c>
      <c r="D886" s="55" t="n">
        <v>32</v>
      </c>
      <c r="E886" s="55" t="n">
        <v>33.5</v>
      </c>
      <c r="F886" s="55" t="n">
        <v>31</v>
      </c>
      <c r="G886" s="55" t="n">
        <v>32</v>
      </c>
      <c r="H886" s="55" t="n">
        <v>28.5</v>
      </c>
      <c r="I886" s="55" t="n">
        <v>27</v>
      </c>
      <c r="J886" s="55" t="n">
        <v>24</v>
      </c>
      <c r="K886" s="55" t="n">
        <v>27.5</v>
      </c>
      <c r="L886" s="55" t="n">
        <v>27</v>
      </c>
      <c r="M886" s="55" t="n">
        <v>29.5</v>
      </c>
      <c r="N886" s="55" t="n">
        <v>31</v>
      </c>
      <c r="O886" s="55" t="n">
        <v>27</v>
      </c>
      <c r="P886" s="55" t="n">
        <v>28</v>
      </c>
      <c r="Q886" s="55" t="n">
        <v>27</v>
      </c>
      <c r="R886" s="55" t="n">
        <v>25</v>
      </c>
      <c r="S886" s="55" t="n">
        <v>20.5</v>
      </c>
      <c r="T886" s="55" t="n">
        <v>25</v>
      </c>
      <c r="U886" s="55" t="n">
        <v>30</v>
      </c>
      <c r="V886" s="55" t="n">
        <v>29</v>
      </c>
      <c r="W886" s="55" t="n">
        <v>28.5</v>
      </c>
      <c r="X886" s="55" t="n">
        <v>29</v>
      </c>
      <c r="Y886" s="55" t="n">
        <v>28</v>
      </c>
      <c r="Z886" s="55" t="n">
        <v>23.5</v>
      </c>
      <c r="AA886" s="55" t="n">
        <v>21</v>
      </c>
      <c r="AB886" s="55" t="n">
        <v>26.5</v>
      </c>
      <c r="AC886" s="55" t="n">
        <v>25.5</v>
      </c>
      <c r="AD886" s="55" t="n">
        <v>30</v>
      </c>
      <c r="AE886" s="55" t="n">
        <v>27.5</v>
      </c>
      <c r="AF886" s="55" t="n">
        <v>27.5</v>
      </c>
      <c r="AG886" s="56"/>
    </row>
    <row r="887" customFormat="false" ht="12" hidden="false" customHeight="false" outlineLevel="0" collapsed="false">
      <c r="A887" s="44" t="s">
        <v>5</v>
      </c>
      <c r="B887" s="23" t="s">
        <v>6</v>
      </c>
      <c r="C887" s="55" t="n">
        <v>24.5</v>
      </c>
      <c r="D887" s="55" t="n">
        <v>25</v>
      </c>
      <c r="E887" s="55" t="n">
        <v>23</v>
      </c>
      <c r="F887" s="55" t="n">
        <v>23</v>
      </c>
      <c r="G887" s="55" t="n">
        <v>20.5</v>
      </c>
      <c r="H887" s="55" t="n">
        <v>20.5</v>
      </c>
      <c r="I887" s="55" t="n">
        <v>23</v>
      </c>
      <c r="J887" s="55" t="n">
        <v>22</v>
      </c>
      <c r="K887" s="55" t="n">
        <v>22</v>
      </c>
      <c r="L887" s="55" t="n">
        <v>21</v>
      </c>
      <c r="M887" s="55" t="n">
        <v>19</v>
      </c>
      <c r="N887" s="55" t="n">
        <v>20</v>
      </c>
      <c r="O887" s="55" t="n">
        <v>20</v>
      </c>
      <c r="P887" s="55" t="n">
        <v>18.5</v>
      </c>
      <c r="Q887" s="55" t="n">
        <v>18</v>
      </c>
      <c r="R887" s="55" t="n">
        <v>18.5</v>
      </c>
      <c r="S887" s="55" t="n">
        <v>17.5</v>
      </c>
      <c r="T887" s="55" t="n">
        <v>18.5</v>
      </c>
      <c r="U887" s="55" t="n">
        <v>18.5</v>
      </c>
      <c r="V887" s="55" t="n">
        <v>20</v>
      </c>
      <c r="W887" s="55" t="n">
        <v>19</v>
      </c>
      <c r="X887" s="55" t="n">
        <v>19</v>
      </c>
      <c r="Y887" s="55" t="n">
        <v>18</v>
      </c>
      <c r="Z887" s="55" t="n">
        <v>17</v>
      </c>
      <c r="AA887" s="55" t="n">
        <v>20</v>
      </c>
      <c r="AB887" s="55" t="n">
        <v>20</v>
      </c>
      <c r="AC887" s="55" t="n">
        <v>21</v>
      </c>
      <c r="AD887" s="55" t="n">
        <v>19.5</v>
      </c>
      <c r="AE887" s="55" t="n">
        <v>19</v>
      </c>
      <c r="AF887" s="55" t="n">
        <v>16</v>
      </c>
      <c r="AG887" s="56"/>
    </row>
    <row r="888" customFormat="false" ht="12" hidden="false" customHeight="false" outlineLevel="0" collapsed="false">
      <c r="A888" s="30"/>
      <c r="B888" s="31" t="s">
        <v>7</v>
      </c>
      <c r="C888" s="32" t="n">
        <f aca="false">IF(C886="","",INT((C886+C887)*5)/10)</f>
        <v>27.2</v>
      </c>
      <c r="D888" s="32" t="n">
        <f aca="false">IF(D886="","",INT((D886+D887)*5)/10)</f>
        <v>28.5</v>
      </c>
      <c r="E888" s="32" t="n">
        <f aca="false">IF(E886="","",INT((E886+E887)*5)/10)</f>
        <v>28.2</v>
      </c>
      <c r="F888" s="32" t="n">
        <f aca="false">IF(F886="","",INT((F886+F887)*5)/10)</f>
        <v>27</v>
      </c>
      <c r="G888" s="32" t="n">
        <f aca="false">IF(G886="","",INT((G886+G887)*5)/10)</f>
        <v>26.2</v>
      </c>
      <c r="H888" s="32" t="n">
        <f aca="false">IF(H886="","",INT((H886+H887)*5)/10)</f>
        <v>24.5</v>
      </c>
      <c r="I888" s="32" t="n">
        <f aca="false">IF(I886="","",INT((I886+I887)*5)/10)</f>
        <v>25</v>
      </c>
      <c r="J888" s="32" t="n">
        <f aca="false">IF(J886="","",INT((J886+J887)*5)/10)</f>
        <v>23</v>
      </c>
      <c r="K888" s="32" t="n">
        <f aca="false">IF(K886="","",INT((K886+K887)*5)/10)</f>
        <v>24.7</v>
      </c>
      <c r="L888" s="32" t="n">
        <f aca="false">IF(L886="","",INT((L886+L887)*5)/10)</f>
        <v>24</v>
      </c>
      <c r="M888" s="32" t="n">
        <f aca="false">IF(M886="","",INT((M886+M887)*5)/10)</f>
        <v>24.2</v>
      </c>
      <c r="N888" s="32" t="n">
        <f aca="false">IF(N886="","",INT((N886+N887)*5)/10)</f>
        <v>25.5</v>
      </c>
      <c r="O888" s="32" t="n">
        <f aca="false">IF(O886="","",INT((O886+O887)*5)/10)</f>
        <v>23.5</v>
      </c>
      <c r="P888" s="32" t="n">
        <f aca="false">IF(P886="","",INT((P886+P887)*5)/10)</f>
        <v>23.2</v>
      </c>
      <c r="Q888" s="32" t="n">
        <f aca="false">IF(Q886="","",INT((Q886+Q887)*5)/10)</f>
        <v>22.5</v>
      </c>
      <c r="R888" s="32" t="n">
        <f aca="false">IF(R886="","",INT((R886+R887)*5)/10)</f>
        <v>21.7</v>
      </c>
      <c r="S888" s="32" t="n">
        <f aca="false">IF(S886="","",INT((S886+S887)*5)/10)</f>
        <v>19</v>
      </c>
      <c r="T888" s="32" t="n">
        <f aca="false">IF(T886="","",INT((T886+T887)*5)/10)</f>
        <v>21.7</v>
      </c>
      <c r="U888" s="32" t="n">
        <f aca="false">IF(U886="","",INT((U886+U887)*5)/10)</f>
        <v>24.2</v>
      </c>
      <c r="V888" s="32" t="n">
        <f aca="false">IF(V886="","",INT((V886+V887)*5)/10)</f>
        <v>24.5</v>
      </c>
      <c r="W888" s="32" t="n">
        <f aca="false">IF(W886="","",INT((W886+W887)*5)/10)</f>
        <v>23.7</v>
      </c>
      <c r="X888" s="32" t="n">
        <f aca="false">IF(X886="","",INT((X886+X887)*5)/10)</f>
        <v>24</v>
      </c>
      <c r="Y888" s="32" t="n">
        <f aca="false">IF(Y886="","",INT((Y886+Y887)*5)/10)</f>
        <v>23</v>
      </c>
      <c r="Z888" s="32" t="n">
        <f aca="false">IF(Z886="","",INT((Z886+Z887)*5)/10)</f>
        <v>20.2</v>
      </c>
      <c r="AA888" s="32" t="n">
        <f aca="false">IF(AA886="","",INT((AA886+AA887)*5)/10)</f>
        <v>20.5</v>
      </c>
      <c r="AB888" s="32" t="n">
        <f aca="false">IF(AB886="","",INT((AB886+AB887)*5)/10)</f>
        <v>23.2</v>
      </c>
      <c r="AC888" s="32" t="n">
        <f aca="false">IF(AC886="","",INT((AC886+AC887)*5)/10)</f>
        <v>23.2</v>
      </c>
      <c r="AD888" s="32" t="n">
        <f aca="false">IF(AD886="","",INT((AD886+AD887)*5)/10)</f>
        <v>24.7</v>
      </c>
      <c r="AE888" s="32" t="n">
        <f aca="false">IF(AE886="","",INT((AE886+AE887)*5)/10)</f>
        <v>23.2</v>
      </c>
      <c r="AF888" s="32" t="n">
        <f aca="false">IF(AF886="","",INT((AF886+AF887)*5)/10)</f>
        <v>21.7</v>
      </c>
      <c r="AG888" s="33" t="str">
        <f aca="false">IF(AG886="","",INT((AG886+AG887)*5)/10)</f>
        <v/>
      </c>
    </row>
    <row r="889" customFormat="false" ht="12" hidden="false" customHeight="false" outlineLevel="0" collapsed="false">
      <c r="A889" s="18" t="s">
        <v>3</v>
      </c>
      <c r="B889" s="19" t="n">
        <v>42278</v>
      </c>
      <c r="C889" s="45" t="n">
        <v>1</v>
      </c>
      <c r="D889" s="45" t="n">
        <v>2</v>
      </c>
      <c r="E889" s="45" t="n">
        <v>3</v>
      </c>
      <c r="F889" s="45" t="n">
        <v>4</v>
      </c>
      <c r="G889" s="45" t="n">
        <v>5</v>
      </c>
      <c r="H889" s="45" t="n">
        <v>6</v>
      </c>
      <c r="I889" s="45" t="n">
        <v>7</v>
      </c>
      <c r="J889" s="45" t="n">
        <v>8</v>
      </c>
      <c r="K889" s="45" t="n">
        <v>9</v>
      </c>
      <c r="L889" s="45" t="n">
        <v>10</v>
      </c>
      <c r="M889" s="45" t="n">
        <v>11</v>
      </c>
      <c r="N889" s="45" t="n">
        <v>12</v>
      </c>
      <c r="O889" s="45" t="n">
        <v>13</v>
      </c>
      <c r="P889" s="45" t="n">
        <v>14</v>
      </c>
      <c r="Q889" s="45" t="n">
        <v>15</v>
      </c>
      <c r="R889" s="45" t="n">
        <v>16</v>
      </c>
      <c r="S889" s="45" t="n">
        <v>17</v>
      </c>
      <c r="T889" s="45" t="n">
        <v>18</v>
      </c>
      <c r="U889" s="45" t="n">
        <v>19</v>
      </c>
      <c r="V889" s="45" t="n">
        <v>20</v>
      </c>
      <c r="W889" s="45" t="n">
        <v>21</v>
      </c>
      <c r="X889" s="45" t="n">
        <v>22</v>
      </c>
      <c r="Y889" s="45" t="n">
        <v>23</v>
      </c>
      <c r="Z889" s="45" t="n">
        <v>24</v>
      </c>
      <c r="AA889" s="45" t="n">
        <v>25</v>
      </c>
      <c r="AB889" s="45" t="n">
        <v>26</v>
      </c>
      <c r="AC889" s="45" t="n">
        <v>27</v>
      </c>
      <c r="AD889" s="45" t="n">
        <v>28</v>
      </c>
      <c r="AE889" s="45" t="n">
        <v>29</v>
      </c>
      <c r="AF889" s="45" t="n">
        <v>30</v>
      </c>
      <c r="AG889" s="21" t="n">
        <v>31</v>
      </c>
    </row>
    <row r="890" customFormat="false" ht="12" hidden="false" customHeight="false" outlineLevel="0" collapsed="false">
      <c r="A890" s="22"/>
      <c r="B890" s="23" t="s">
        <v>4</v>
      </c>
      <c r="C890" s="55" t="n">
        <v>28</v>
      </c>
      <c r="D890" s="55" t="n">
        <v>29.5</v>
      </c>
      <c r="E890" s="55" t="n">
        <v>29</v>
      </c>
      <c r="F890" s="55" t="n">
        <v>28</v>
      </c>
      <c r="G890" s="55" t="n">
        <v>25.5</v>
      </c>
      <c r="H890" s="55" t="n">
        <v>22</v>
      </c>
      <c r="I890" s="55" t="n">
        <v>23</v>
      </c>
      <c r="J890" s="55" t="n">
        <v>25.5</v>
      </c>
      <c r="K890" s="55" t="n">
        <v>26.5</v>
      </c>
      <c r="L890" s="55" t="n">
        <v>19.5</v>
      </c>
      <c r="M890" s="55" t="n">
        <v>23</v>
      </c>
      <c r="N890" s="55" t="n">
        <v>24.5</v>
      </c>
      <c r="O890" s="55" t="n">
        <v>24</v>
      </c>
      <c r="P890" s="55" t="n">
        <v>23.5</v>
      </c>
      <c r="Q890" s="55" t="n">
        <v>23.5</v>
      </c>
      <c r="R890" s="55" t="n">
        <v>19.5</v>
      </c>
      <c r="S890" s="55" t="n">
        <v>23</v>
      </c>
      <c r="T890" s="55" t="n">
        <v>25</v>
      </c>
      <c r="U890" s="55" t="n">
        <v>25</v>
      </c>
      <c r="V890" s="55" t="n">
        <v>25</v>
      </c>
      <c r="W890" s="55" t="n">
        <v>20.5</v>
      </c>
      <c r="X890" s="55" t="n">
        <v>25.5</v>
      </c>
      <c r="Y890" s="55" t="n">
        <v>22.5</v>
      </c>
      <c r="Z890" s="55" t="n">
        <v>24.5</v>
      </c>
      <c r="AA890" s="55" t="n">
        <v>23.5</v>
      </c>
      <c r="AB890" s="55" t="n">
        <v>22</v>
      </c>
      <c r="AC890" s="55" t="n">
        <v>25.5</v>
      </c>
      <c r="AD890" s="55" t="n">
        <v>28.5</v>
      </c>
      <c r="AE890" s="55" t="n">
        <v>21</v>
      </c>
      <c r="AF890" s="55" t="n">
        <v>23</v>
      </c>
      <c r="AG890" s="56" t="n">
        <v>18</v>
      </c>
    </row>
    <row r="891" customFormat="false" ht="12" hidden="false" customHeight="false" outlineLevel="0" collapsed="false">
      <c r="A891" s="44" t="s">
        <v>5</v>
      </c>
      <c r="B891" s="23" t="s">
        <v>6</v>
      </c>
      <c r="C891" s="55" t="n">
        <v>15.5</v>
      </c>
      <c r="D891" s="55" t="n">
        <v>19</v>
      </c>
      <c r="E891" s="55" t="n">
        <v>17</v>
      </c>
      <c r="F891" s="55" t="n">
        <v>15.5</v>
      </c>
      <c r="G891" s="55" t="n">
        <v>18</v>
      </c>
      <c r="H891" s="55" t="n">
        <v>15</v>
      </c>
      <c r="I891" s="55" t="n">
        <v>13.5</v>
      </c>
      <c r="J891" s="55" t="n">
        <v>9.5</v>
      </c>
      <c r="K891" s="55" t="n">
        <v>10.5</v>
      </c>
      <c r="L891" s="55" t="n">
        <v>13.5</v>
      </c>
      <c r="M891" s="55" t="n">
        <v>16.5</v>
      </c>
      <c r="N891" s="55" t="n">
        <v>14.5</v>
      </c>
      <c r="O891" s="55" t="n">
        <v>13</v>
      </c>
      <c r="P891" s="55" t="n">
        <v>11.5</v>
      </c>
      <c r="Q891" s="55" t="n">
        <v>11.5</v>
      </c>
      <c r="R891" s="55" t="n">
        <v>16.5</v>
      </c>
      <c r="S891" s="55" t="n">
        <v>18</v>
      </c>
      <c r="T891" s="55" t="n">
        <v>15.5</v>
      </c>
      <c r="U891" s="55" t="n">
        <v>14</v>
      </c>
      <c r="V891" s="55" t="n">
        <v>13.5</v>
      </c>
      <c r="W891" s="55" t="n">
        <v>13</v>
      </c>
      <c r="X891" s="55" t="n">
        <v>12</v>
      </c>
      <c r="Y891" s="55" t="n">
        <v>15</v>
      </c>
      <c r="Z891" s="55" t="n">
        <v>12.5</v>
      </c>
      <c r="AA891" s="55" t="n">
        <v>12.5</v>
      </c>
      <c r="AB891" s="55" t="n">
        <v>9.5</v>
      </c>
      <c r="AC891" s="55" t="n">
        <v>12</v>
      </c>
      <c r="AD891" s="55" t="n">
        <v>16</v>
      </c>
      <c r="AE891" s="55" t="n">
        <v>13</v>
      </c>
      <c r="AF891" s="55" t="n">
        <v>11.5</v>
      </c>
      <c r="AG891" s="56" t="n">
        <v>10</v>
      </c>
    </row>
    <row r="892" customFormat="false" ht="12" hidden="false" customHeight="false" outlineLevel="0" collapsed="false">
      <c r="A892" s="30"/>
      <c r="B892" s="31" t="s">
        <v>7</v>
      </c>
      <c r="C892" s="32" t="n">
        <f aca="false">IF(C890="","",INT((C890+C891)*5)/10)</f>
        <v>21.7</v>
      </c>
      <c r="D892" s="32" t="n">
        <f aca="false">IF(D890="","",INT((D890+D891)*5)/10)</f>
        <v>24.2</v>
      </c>
      <c r="E892" s="32" t="n">
        <f aca="false">IF(E890="","",INT((E890+E891)*5)/10)</f>
        <v>23</v>
      </c>
      <c r="F892" s="32" t="n">
        <f aca="false">IF(F890="","",INT((F890+F891)*5)/10)</f>
        <v>21.7</v>
      </c>
      <c r="G892" s="32" t="n">
        <f aca="false">IF(G890="","",INT((G890+G891)*5)/10)</f>
        <v>21.7</v>
      </c>
      <c r="H892" s="32" t="n">
        <f aca="false">IF(H890="","",INT((H890+H891)*5)/10)</f>
        <v>18.5</v>
      </c>
      <c r="I892" s="32" t="n">
        <f aca="false">IF(I890="","",INT((I890+I891)*5)/10)</f>
        <v>18.2</v>
      </c>
      <c r="J892" s="32" t="n">
        <f aca="false">IF(J890="","",INT((J890+J891)*5)/10)</f>
        <v>17.5</v>
      </c>
      <c r="K892" s="32" t="n">
        <f aca="false">IF(K890="","",INT((K890+K891)*5)/10)</f>
        <v>18.5</v>
      </c>
      <c r="L892" s="32" t="n">
        <f aca="false">IF(L890="","",INT((L890+L891)*5)/10)</f>
        <v>16.5</v>
      </c>
      <c r="M892" s="32" t="n">
        <f aca="false">IF(M890="","",INT((M890+M891)*5)/10)</f>
        <v>19.7</v>
      </c>
      <c r="N892" s="32" t="n">
        <f aca="false">IF(N890="","",INT((N890+N891)*5)/10)</f>
        <v>19.5</v>
      </c>
      <c r="O892" s="32" t="n">
        <f aca="false">IF(O890="","",INT((O890+O891)*5)/10)</f>
        <v>18.5</v>
      </c>
      <c r="P892" s="32" t="n">
        <f aca="false">IF(P890="","",INT((P890+P891)*5)/10)</f>
        <v>17.5</v>
      </c>
      <c r="Q892" s="32" t="n">
        <f aca="false">IF(Q890="","",INT((Q890+Q891)*5)/10)</f>
        <v>17.5</v>
      </c>
      <c r="R892" s="32" t="n">
        <f aca="false">IF(R890="","",INT((R890+R891)*5)/10)</f>
        <v>18</v>
      </c>
      <c r="S892" s="32" t="n">
        <f aca="false">IF(S890="","",INT((S890+S891)*5)/10)</f>
        <v>20.5</v>
      </c>
      <c r="T892" s="32" t="n">
        <f aca="false">IF(T890="","",INT((T890+T891)*5)/10)</f>
        <v>20.2</v>
      </c>
      <c r="U892" s="32" t="n">
        <f aca="false">IF(U890="","",INT((U890+U891)*5)/10)</f>
        <v>19.5</v>
      </c>
      <c r="V892" s="32" t="n">
        <f aca="false">IF(V890="","",INT((V890+V891)*5)/10)</f>
        <v>19.2</v>
      </c>
      <c r="W892" s="32" t="n">
        <f aca="false">IF(W890="","",INT((W890+W891)*5)/10)</f>
        <v>16.7</v>
      </c>
      <c r="X892" s="32" t="n">
        <f aca="false">IF(X890="","",INT((X890+X891)*5)/10)</f>
        <v>18.7</v>
      </c>
      <c r="Y892" s="32" t="n">
        <f aca="false">IF(Y890="","",INT((Y890+Y891)*5)/10)</f>
        <v>18.7</v>
      </c>
      <c r="Z892" s="32" t="n">
        <f aca="false">IF(Z890="","",INT((Z890+Z891)*5)/10)</f>
        <v>18.5</v>
      </c>
      <c r="AA892" s="32" t="n">
        <f aca="false">IF(AA890="","",INT((AA890+AA891)*5)/10)</f>
        <v>18</v>
      </c>
      <c r="AB892" s="32" t="n">
        <f aca="false">IF(AB890="","",INT((AB890+AB891)*5)/10)</f>
        <v>15.7</v>
      </c>
      <c r="AC892" s="32" t="n">
        <f aca="false">IF(AC890="","",INT((AC890+AC891)*5)/10)</f>
        <v>18.7</v>
      </c>
      <c r="AD892" s="32" t="n">
        <f aca="false">IF(AD890="","",INT((AD890+AD891)*5)/10)</f>
        <v>22.2</v>
      </c>
      <c r="AE892" s="32" t="n">
        <f aca="false">IF(AE890="","",INT((AE890+AE891)*5)/10)</f>
        <v>17</v>
      </c>
      <c r="AF892" s="32" t="n">
        <f aca="false">IF(AF890="","",INT((AF890+AF891)*5)/10)</f>
        <v>17.2</v>
      </c>
      <c r="AG892" s="33" t="n">
        <f aca="false">IF(AG890="","",INT((AG890+AG891)*5)/10)</f>
        <v>14</v>
      </c>
    </row>
    <row r="893" customFormat="false" ht="12" hidden="false" customHeight="false" outlineLevel="0" collapsed="false">
      <c r="A893" s="18" t="s">
        <v>3</v>
      </c>
      <c r="B893" s="19" t="n">
        <v>42309</v>
      </c>
      <c r="C893" s="45" t="n">
        <v>1</v>
      </c>
      <c r="D893" s="45" t="n">
        <v>2</v>
      </c>
      <c r="E893" s="45" t="n">
        <v>3</v>
      </c>
      <c r="F893" s="45" t="n">
        <v>4</v>
      </c>
      <c r="G893" s="45" t="n">
        <v>5</v>
      </c>
      <c r="H893" s="45" t="n">
        <v>6</v>
      </c>
      <c r="I893" s="45" t="n">
        <v>7</v>
      </c>
      <c r="J893" s="45" t="n">
        <v>8</v>
      </c>
      <c r="K893" s="45" t="n">
        <v>9</v>
      </c>
      <c r="L893" s="45" t="n">
        <v>10</v>
      </c>
      <c r="M893" s="45" t="n">
        <v>11</v>
      </c>
      <c r="N893" s="45" t="n">
        <v>12</v>
      </c>
      <c r="O893" s="45" t="n">
        <v>13</v>
      </c>
      <c r="P893" s="45" t="n">
        <v>14</v>
      </c>
      <c r="Q893" s="45" t="n">
        <v>15</v>
      </c>
      <c r="R893" s="45" t="n">
        <v>16</v>
      </c>
      <c r="S893" s="45" t="n">
        <v>17</v>
      </c>
      <c r="T893" s="45" t="n">
        <v>18</v>
      </c>
      <c r="U893" s="45" t="n">
        <v>19</v>
      </c>
      <c r="V893" s="45" t="n">
        <v>20</v>
      </c>
      <c r="W893" s="45" t="n">
        <v>21</v>
      </c>
      <c r="X893" s="45" t="n">
        <v>22</v>
      </c>
      <c r="Y893" s="45" t="n">
        <v>23</v>
      </c>
      <c r="Z893" s="45" t="n">
        <v>24</v>
      </c>
      <c r="AA893" s="45" t="n">
        <v>25</v>
      </c>
      <c r="AB893" s="45" t="n">
        <v>26</v>
      </c>
      <c r="AC893" s="45" t="n">
        <v>27</v>
      </c>
      <c r="AD893" s="45" t="n">
        <v>28</v>
      </c>
      <c r="AE893" s="45" t="n">
        <v>29</v>
      </c>
      <c r="AF893" s="45" t="n">
        <v>30</v>
      </c>
      <c r="AG893" s="21" t="n">
        <v>31</v>
      </c>
    </row>
    <row r="894" customFormat="false" ht="12" hidden="false" customHeight="false" outlineLevel="0" collapsed="false">
      <c r="A894" s="22"/>
      <c r="B894" s="23" t="s">
        <v>4</v>
      </c>
      <c r="C894" s="55" t="n">
        <v>18</v>
      </c>
      <c r="D894" s="55" t="n">
        <v>17</v>
      </c>
      <c r="E894" s="55" t="n">
        <v>22</v>
      </c>
      <c r="F894" s="55" t="n">
        <v>21</v>
      </c>
      <c r="G894" s="55" t="n">
        <v>23.5</v>
      </c>
      <c r="H894" s="55" t="n">
        <v>24</v>
      </c>
      <c r="I894" s="55" t="n">
        <v>21.5</v>
      </c>
      <c r="J894" s="55" t="n">
        <v>17.5</v>
      </c>
      <c r="K894" s="55" t="n">
        <v>23.5</v>
      </c>
      <c r="L894" s="55" t="n">
        <v>20.5</v>
      </c>
      <c r="M894" s="55" t="n">
        <v>18</v>
      </c>
      <c r="N894" s="55" t="n">
        <v>17</v>
      </c>
      <c r="O894" s="55" t="n">
        <v>16.5</v>
      </c>
      <c r="P894" s="55" t="n">
        <v>16</v>
      </c>
      <c r="Q894" s="55" t="n">
        <v>21.5</v>
      </c>
      <c r="R894" s="55" t="n">
        <v>24</v>
      </c>
      <c r="S894" s="55" t="n">
        <v>23.5</v>
      </c>
      <c r="T894" s="55" t="n">
        <v>20</v>
      </c>
      <c r="U894" s="55" t="n">
        <v>17</v>
      </c>
      <c r="V894" s="55" t="n">
        <v>18.5</v>
      </c>
      <c r="W894" s="55" t="n">
        <v>23</v>
      </c>
      <c r="X894" s="55" t="n">
        <v>18</v>
      </c>
      <c r="Y894" s="55" t="n">
        <v>20</v>
      </c>
      <c r="Z894" s="55" t="n">
        <v>20</v>
      </c>
      <c r="AA894" s="55" t="n">
        <v>13</v>
      </c>
      <c r="AB894" s="55" t="n">
        <v>17</v>
      </c>
      <c r="AC894" s="55" t="n">
        <v>12.5</v>
      </c>
      <c r="AD894" s="55" t="n">
        <v>16</v>
      </c>
      <c r="AE894" s="55" t="n">
        <v>15</v>
      </c>
      <c r="AF894" s="55" t="n">
        <v>18</v>
      </c>
      <c r="AG894" s="56"/>
    </row>
    <row r="895" customFormat="false" ht="12" hidden="false" customHeight="false" outlineLevel="0" collapsed="false">
      <c r="A895" s="44" t="s">
        <v>5</v>
      </c>
      <c r="B895" s="23" t="s">
        <v>6</v>
      </c>
      <c r="C895" s="55" t="n">
        <v>8</v>
      </c>
      <c r="D895" s="55" t="n">
        <v>12</v>
      </c>
      <c r="E895" s="55" t="n">
        <v>11.5</v>
      </c>
      <c r="F895" s="55" t="n">
        <v>9</v>
      </c>
      <c r="G895" s="55" t="n">
        <v>9</v>
      </c>
      <c r="H895" s="55" t="n">
        <v>9</v>
      </c>
      <c r="I895" s="55" t="n">
        <v>10</v>
      </c>
      <c r="J895" s="55" t="n">
        <v>15</v>
      </c>
      <c r="K895" s="55" t="n">
        <v>17</v>
      </c>
      <c r="L895" s="55" t="n">
        <v>16</v>
      </c>
      <c r="M895" s="55" t="n">
        <v>13</v>
      </c>
      <c r="N895" s="55" t="n">
        <v>12</v>
      </c>
      <c r="O895" s="55" t="n">
        <v>10</v>
      </c>
      <c r="P895" s="55" t="n">
        <v>14</v>
      </c>
      <c r="Q895" s="55" t="n">
        <v>15</v>
      </c>
      <c r="R895" s="55" t="n">
        <v>13.5</v>
      </c>
      <c r="S895" s="55" t="n">
        <v>13.5</v>
      </c>
      <c r="T895" s="55" t="n">
        <v>17</v>
      </c>
      <c r="U895" s="55" t="n">
        <v>15</v>
      </c>
      <c r="V895" s="55" t="n">
        <v>12</v>
      </c>
      <c r="W895" s="55" t="n">
        <v>10.5</v>
      </c>
      <c r="X895" s="55" t="n">
        <v>13</v>
      </c>
      <c r="Y895" s="55" t="n">
        <v>13.5</v>
      </c>
      <c r="Z895" s="55" t="n">
        <v>14.5</v>
      </c>
      <c r="AA895" s="55" t="n">
        <v>10</v>
      </c>
      <c r="AB895" s="55" t="n">
        <v>9.5</v>
      </c>
      <c r="AC895" s="55" t="n">
        <v>9</v>
      </c>
      <c r="AD895" s="55" t="n">
        <v>4</v>
      </c>
      <c r="AE895" s="55" t="n">
        <v>4</v>
      </c>
      <c r="AF895" s="55" t="n">
        <v>6.5</v>
      </c>
      <c r="AG895" s="56"/>
    </row>
    <row r="896" customFormat="false" ht="12" hidden="false" customHeight="false" outlineLevel="0" collapsed="false">
      <c r="A896" s="30"/>
      <c r="B896" s="31" t="s">
        <v>7</v>
      </c>
      <c r="C896" s="32" t="n">
        <f aca="false">IF(C894="","",INT((C894+C895)*5)/10)</f>
        <v>13</v>
      </c>
      <c r="D896" s="32" t="n">
        <f aca="false">IF(D894="","",INT((D894+D895)*5)/10)</f>
        <v>14.5</v>
      </c>
      <c r="E896" s="32" t="n">
        <f aca="false">IF(E894="","",INT((E894+E895)*5)/10)</f>
        <v>16.7</v>
      </c>
      <c r="F896" s="32" t="n">
        <f aca="false">IF(F894="","",INT((F894+F895)*5)/10)</f>
        <v>15</v>
      </c>
      <c r="G896" s="32" t="n">
        <f aca="false">IF(G894="","",INT((G894+G895)*5)/10)</f>
        <v>16.2</v>
      </c>
      <c r="H896" s="32" t="n">
        <f aca="false">IF(H894="","",INT((H894+H895)*5)/10)</f>
        <v>16.5</v>
      </c>
      <c r="I896" s="32" t="n">
        <f aca="false">IF(I894="","",INT((I894+I895)*5)/10)</f>
        <v>15.7</v>
      </c>
      <c r="J896" s="32" t="n">
        <f aca="false">IF(J894="","",INT((J894+J895)*5)/10)</f>
        <v>16.2</v>
      </c>
      <c r="K896" s="32" t="n">
        <f aca="false">IF(K894="","",INT((K894+K895)*5)/10)</f>
        <v>20.2</v>
      </c>
      <c r="L896" s="32" t="n">
        <f aca="false">IF(L894="","",INT((L894+L895)*5)/10)</f>
        <v>18.2</v>
      </c>
      <c r="M896" s="32" t="n">
        <f aca="false">IF(M894="","",INT((M894+M895)*5)/10)</f>
        <v>15.5</v>
      </c>
      <c r="N896" s="32" t="n">
        <f aca="false">IF(N894="","",INT((N894+N895)*5)/10)</f>
        <v>14.5</v>
      </c>
      <c r="O896" s="32" t="n">
        <f aca="false">IF(O894="","",INT((O894+O895)*5)/10)</f>
        <v>13.2</v>
      </c>
      <c r="P896" s="32" t="n">
        <f aca="false">IF(P894="","",INT((P894+P895)*5)/10)</f>
        <v>15</v>
      </c>
      <c r="Q896" s="32" t="n">
        <f aca="false">IF(Q894="","",INT((Q894+Q895)*5)/10)</f>
        <v>18.2</v>
      </c>
      <c r="R896" s="32" t="n">
        <f aca="false">IF(R894="","",INT((R894+R895)*5)/10)</f>
        <v>18.7</v>
      </c>
      <c r="S896" s="32" t="n">
        <f aca="false">IF(S894="","",INT((S894+S895)*5)/10)</f>
        <v>18.5</v>
      </c>
      <c r="T896" s="32" t="n">
        <f aca="false">IF(T894="","",INT((T894+T895)*5)/10)</f>
        <v>18.5</v>
      </c>
      <c r="U896" s="32" t="n">
        <f aca="false">IF(U894="","",INT((U894+U895)*5)/10)</f>
        <v>16</v>
      </c>
      <c r="V896" s="32" t="n">
        <f aca="false">IF(V894="","",INT((V894+V895)*5)/10)</f>
        <v>15.2</v>
      </c>
      <c r="W896" s="32" t="n">
        <f aca="false">IF(W894="","",INT((W894+W895)*5)/10)</f>
        <v>16.7</v>
      </c>
      <c r="X896" s="32" t="n">
        <f aca="false">IF(X894="","",INT((X894+X895)*5)/10)</f>
        <v>15.5</v>
      </c>
      <c r="Y896" s="32" t="n">
        <f aca="false">IF(Y894="","",INT((Y894+Y895)*5)/10)</f>
        <v>16.7</v>
      </c>
      <c r="Z896" s="32" t="n">
        <f aca="false">IF(Z894="","",INT((Z894+Z895)*5)/10)</f>
        <v>17.2</v>
      </c>
      <c r="AA896" s="32" t="n">
        <f aca="false">IF(AA894="","",INT((AA894+AA895)*5)/10)</f>
        <v>11.5</v>
      </c>
      <c r="AB896" s="32" t="n">
        <f aca="false">IF(AB894="","",INT((AB894+AB895)*5)/10)</f>
        <v>13.2</v>
      </c>
      <c r="AC896" s="32" t="n">
        <f aca="false">IF(AC894="","",INT((AC894+AC895)*5)/10)</f>
        <v>10.7</v>
      </c>
      <c r="AD896" s="32" t="n">
        <f aca="false">IF(AD894="","",INT((AD894+AD895)*5)/10)</f>
        <v>10</v>
      </c>
      <c r="AE896" s="32" t="n">
        <f aca="false">IF(AE894="","",INT((AE894+AE895)*5)/10)</f>
        <v>9.5</v>
      </c>
      <c r="AF896" s="32" t="n">
        <f aca="false">IF(AF894="","",INT((AF894+AF895)*5)/10)</f>
        <v>12.2</v>
      </c>
      <c r="AG896" s="33" t="str">
        <f aca="false">IF(AG894="","",INT((AG894+AG895)*5)/10)</f>
        <v/>
      </c>
    </row>
    <row r="897" customFormat="false" ht="12" hidden="false" customHeight="false" outlineLevel="0" collapsed="false">
      <c r="A897" s="18" t="s">
        <v>3</v>
      </c>
      <c r="B897" s="19" t="n">
        <v>42339</v>
      </c>
      <c r="C897" s="45" t="n">
        <v>1</v>
      </c>
      <c r="D897" s="45" t="n">
        <v>2</v>
      </c>
      <c r="E897" s="45" t="n">
        <v>3</v>
      </c>
      <c r="F897" s="45" t="n">
        <v>4</v>
      </c>
      <c r="G897" s="45" t="n">
        <v>5</v>
      </c>
      <c r="H897" s="45" t="n">
        <v>6</v>
      </c>
      <c r="I897" s="45" t="n">
        <v>7</v>
      </c>
      <c r="J897" s="45" t="n">
        <v>8</v>
      </c>
      <c r="K897" s="45" t="n">
        <v>9</v>
      </c>
      <c r="L897" s="45" t="n">
        <v>10</v>
      </c>
      <c r="M897" s="45" t="n">
        <v>11</v>
      </c>
      <c r="N897" s="45" t="n">
        <v>12</v>
      </c>
      <c r="O897" s="45" t="n">
        <v>13</v>
      </c>
      <c r="P897" s="45" t="n">
        <v>14</v>
      </c>
      <c r="Q897" s="45" t="n">
        <v>15</v>
      </c>
      <c r="R897" s="45" t="n">
        <v>16</v>
      </c>
      <c r="S897" s="45" t="n">
        <v>17</v>
      </c>
      <c r="T897" s="45" t="n">
        <v>18</v>
      </c>
      <c r="U897" s="45" t="n">
        <v>19</v>
      </c>
      <c r="V897" s="45" t="n">
        <v>20</v>
      </c>
      <c r="W897" s="45" t="n">
        <v>21</v>
      </c>
      <c r="X897" s="45" t="n">
        <v>22</v>
      </c>
      <c r="Y897" s="45" t="n">
        <v>23</v>
      </c>
      <c r="Z897" s="45" t="n">
        <v>24</v>
      </c>
      <c r="AA897" s="45" t="n">
        <v>25</v>
      </c>
      <c r="AB897" s="45" t="n">
        <v>26</v>
      </c>
      <c r="AC897" s="45" t="n">
        <v>27</v>
      </c>
      <c r="AD897" s="45" t="n">
        <v>28</v>
      </c>
      <c r="AE897" s="45" t="n">
        <v>29</v>
      </c>
      <c r="AF897" s="45" t="n">
        <v>30</v>
      </c>
      <c r="AG897" s="21" t="n">
        <v>31</v>
      </c>
    </row>
    <row r="898" customFormat="false" ht="12" hidden="false" customHeight="false" outlineLevel="0" collapsed="false">
      <c r="A898" s="22"/>
      <c r="B898" s="23" t="s">
        <v>4</v>
      </c>
      <c r="C898" s="55" t="n">
        <v>17</v>
      </c>
      <c r="D898" s="55" t="n">
        <v>16</v>
      </c>
      <c r="E898" s="55" t="n">
        <v>17.5</v>
      </c>
      <c r="F898" s="55" t="n">
        <v>11</v>
      </c>
      <c r="G898" s="55" t="n">
        <v>17</v>
      </c>
      <c r="H898" s="55" t="n">
        <v>15</v>
      </c>
      <c r="I898" s="55" t="n">
        <v>14</v>
      </c>
      <c r="J898" s="55" t="n">
        <v>11.5</v>
      </c>
      <c r="K898" s="55" t="n">
        <v>14</v>
      </c>
      <c r="L898" s="55" t="n">
        <v>14.5</v>
      </c>
      <c r="M898" s="55" t="n">
        <v>22</v>
      </c>
      <c r="N898" s="55" t="n">
        <v>14</v>
      </c>
      <c r="O898" s="55" t="n">
        <v>11</v>
      </c>
      <c r="P898" s="55" t="n">
        <v>12</v>
      </c>
      <c r="Q898" s="55" t="n">
        <v>17.5</v>
      </c>
      <c r="R898" s="55" t="n">
        <v>19.5</v>
      </c>
      <c r="S898" s="55" t="n">
        <v>13</v>
      </c>
      <c r="T898" s="55" t="n">
        <v>12</v>
      </c>
      <c r="U898" s="55" t="n">
        <v>14</v>
      </c>
      <c r="V898" s="55" t="n">
        <v>11</v>
      </c>
      <c r="W898" s="55" t="n">
        <v>16</v>
      </c>
      <c r="X898" s="55" t="n">
        <v>15.5</v>
      </c>
      <c r="Y898" s="55" t="n">
        <v>9.5</v>
      </c>
      <c r="Z898" s="55" t="n">
        <v>16</v>
      </c>
      <c r="AA898" s="55" t="n">
        <v>17</v>
      </c>
      <c r="AB898" s="55" t="n">
        <v>12.5</v>
      </c>
      <c r="AC898" s="55" t="n">
        <v>13</v>
      </c>
      <c r="AD898" s="55" t="n">
        <v>10.5</v>
      </c>
      <c r="AE898" s="55" t="n">
        <v>11.5</v>
      </c>
      <c r="AF898" s="55" t="n">
        <v>11.5</v>
      </c>
      <c r="AG898" s="56" t="n">
        <v>9.5</v>
      </c>
    </row>
    <row r="899" customFormat="false" ht="12" hidden="false" customHeight="false" outlineLevel="0" collapsed="false">
      <c r="A899" s="44" t="s">
        <v>5</v>
      </c>
      <c r="B899" s="23" t="s">
        <v>6</v>
      </c>
      <c r="C899" s="55" t="n">
        <v>4</v>
      </c>
      <c r="D899" s="55" t="n">
        <v>6</v>
      </c>
      <c r="E899" s="55" t="n">
        <v>10.5</v>
      </c>
      <c r="F899" s="55" t="n">
        <v>8.5</v>
      </c>
      <c r="G899" s="55" t="n">
        <v>6</v>
      </c>
      <c r="H899" s="55" t="n">
        <v>4.5</v>
      </c>
      <c r="I899" s="55" t="n">
        <v>7</v>
      </c>
      <c r="J899" s="55" t="n">
        <v>3</v>
      </c>
      <c r="K899" s="55" t="n">
        <v>1.5</v>
      </c>
      <c r="L899" s="55" t="n">
        <v>2</v>
      </c>
      <c r="M899" s="55" t="n">
        <v>11</v>
      </c>
      <c r="N899" s="55" t="n">
        <v>10</v>
      </c>
      <c r="O899" s="55" t="n">
        <v>9</v>
      </c>
      <c r="P899" s="55" t="n">
        <v>9</v>
      </c>
      <c r="Q899" s="55" t="n">
        <v>10</v>
      </c>
      <c r="R899" s="55" t="n">
        <v>11</v>
      </c>
      <c r="S899" s="55" t="n">
        <v>3</v>
      </c>
      <c r="T899" s="55" t="n">
        <v>0</v>
      </c>
      <c r="U899" s="55" t="n">
        <v>1</v>
      </c>
      <c r="V899" s="55" t="n">
        <v>1.5</v>
      </c>
      <c r="W899" s="55" t="n">
        <v>5.5</v>
      </c>
      <c r="X899" s="55" t="n">
        <v>4</v>
      </c>
      <c r="Y899" s="55" t="n">
        <v>5.5</v>
      </c>
      <c r="Z899" s="55" t="n">
        <v>7.5</v>
      </c>
      <c r="AA899" s="55" t="n">
        <v>6</v>
      </c>
      <c r="AB899" s="55" t="n">
        <v>3</v>
      </c>
      <c r="AC899" s="55" t="n">
        <v>4.5</v>
      </c>
      <c r="AD899" s="55" t="n">
        <v>1</v>
      </c>
      <c r="AE899" s="55" t="n">
        <v>-1</v>
      </c>
      <c r="AF899" s="55" t="n">
        <v>-1</v>
      </c>
      <c r="AG899" s="56" t="n">
        <v>0</v>
      </c>
    </row>
    <row r="900" customFormat="false" ht="12" hidden="false" customHeight="false" outlineLevel="0" collapsed="false">
      <c r="A900" s="30"/>
      <c r="B900" s="31" t="s">
        <v>7</v>
      </c>
      <c r="C900" s="32" t="n">
        <f aca="false">IF(C898="","",INT((C898+C899)*5)/10)</f>
        <v>10.5</v>
      </c>
      <c r="D900" s="32" t="n">
        <f aca="false">IF(D898="","",INT((D898+D899)*5)/10)</f>
        <v>11</v>
      </c>
      <c r="E900" s="32" t="n">
        <f aca="false">IF(E898="","",INT((E898+E899)*5)/10)</f>
        <v>14</v>
      </c>
      <c r="F900" s="32" t="n">
        <f aca="false">IF(F898="","",INT((F898+F899)*5)/10)</f>
        <v>9.7</v>
      </c>
      <c r="G900" s="32" t="n">
        <f aca="false">IF(G898="","",INT((G898+G899)*5)/10)</f>
        <v>11.5</v>
      </c>
      <c r="H900" s="32" t="n">
        <f aca="false">IF(H898="","",INT((H898+H899)*5)/10)</f>
        <v>9.7</v>
      </c>
      <c r="I900" s="32" t="n">
        <f aca="false">IF(I898="","",INT((I898+I899)*5)/10)</f>
        <v>10.5</v>
      </c>
      <c r="J900" s="32" t="n">
        <f aca="false">IF(J898="","",INT((J898+J899)*5)/10)</f>
        <v>7.2</v>
      </c>
      <c r="K900" s="32" t="n">
        <f aca="false">IF(K898="","",INT((K898+K899)*5)/10)</f>
        <v>7.7</v>
      </c>
      <c r="L900" s="32" t="n">
        <f aca="false">IF(L898="","",INT((L898+L899)*5)/10)</f>
        <v>8.2</v>
      </c>
      <c r="M900" s="32" t="n">
        <f aca="false">IF(M898="","",INT((M898+M899)*5)/10)</f>
        <v>16.5</v>
      </c>
      <c r="N900" s="32" t="n">
        <f aca="false">IF(N898="","",INT((N898+N899)*5)/10)</f>
        <v>12</v>
      </c>
      <c r="O900" s="32" t="n">
        <f aca="false">IF(O898="","",INT((O898+O899)*5)/10)</f>
        <v>10</v>
      </c>
      <c r="P900" s="32" t="n">
        <f aca="false">IF(P898="","",INT((P898+P899)*5)/10)</f>
        <v>10.5</v>
      </c>
      <c r="Q900" s="32" t="n">
        <f aca="false">IF(Q898="","",INT((Q898+Q899)*5)/10)</f>
        <v>13.7</v>
      </c>
      <c r="R900" s="32" t="n">
        <f aca="false">IF(R898="","",INT((R898+R899)*5)/10)</f>
        <v>15.2</v>
      </c>
      <c r="S900" s="32" t="n">
        <f aca="false">IF(S898="","",INT((S898+S899)*5)/10)</f>
        <v>8</v>
      </c>
      <c r="T900" s="32" t="n">
        <f aca="false">IF(T898="","",INT((T898+T899)*5)/10)</f>
        <v>6</v>
      </c>
      <c r="U900" s="32" t="n">
        <f aca="false">IF(U898="","",INT((U898+U899)*5)/10)</f>
        <v>7.5</v>
      </c>
      <c r="V900" s="32" t="n">
        <f aca="false">IF(V898="","",INT((V898+V899)*5)/10)</f>
        <v>6.2</v>
      </c>
      <c r="W900" s="32" t="n">
        <f aca="false">IF(W898="","",INT((W898+W899)*5)/10)</f>
        <v>10.7</v>
      </c>
      <c r="X900" s="32" t="n">
        <f aca="false">IF(X898="","",INT((X898+X899)*5)/10)</f>
        <v>9.7</v>
      </c>
      <c r="Y900" s="32" t="n">
        <f aca="false">IF(Y898="","",INT((Y898+Y899)*5)/10)</f>
        <v>7.5</v>
      </c>
      <c r="Z900" s="32" t="n">
        <f aca="false">IF(Z898="","",INT((Z898+Z899)*5)/10)</f>
        <v>11.7</v>
      </c>
      <c r="AA900" s="32" t="n">
        <f aca="false">IF(AA898="","",INT((AA898+AA899)*5)/10)</f>
        <v>11.5</v>
      </c>
      <c r="AB900" s="32" t="n">
        <f aca="false">IF(AB898="","",INT((AB898+AB899)*5)/10)</f>
        <v>7.7</v>
      </c>
      <c r="AC900" s="32" t="n">
        <f aca="false">IF(AC898="","",INT((AC898+AC899)*5)/10)</f>
        <v>8.7</v>
      </c>
      <c r="AD900" s="32" t="n">
        <f aca="false">IF(AD898="","",INT((AD898+AD899)*5)/10)</f>
        <v>5.7</v>
      </c>
      <c r="AE900" s="32" t="n">
        <f aca="false">IF(AE898="","",INT((AE898+AE899)*5)/10)</f>
        <v>5.2</v>
      </c>
      <c r="AF900" s="32" t="n">
        <f aca="false">IF(AF898="","",INT((AF898+AF899)*5)/10)</f>
        <v>5.2</v>
      </c>
      <c r="AG900" s="33" t="n">
        <f aca="false">IF(AG898="","",INT((AG898+AG899)*5)/10)</f>
        <v>4.7</v>
      </c>
    </row>
    <row r="902" customFormat="false" ht="17.25" hidden="false" customHeight="false" outlineLevel="0" collapsed="false">
      <c r="A902" s="3"/>
      <c r="B902" s="13" t="s">
        <v>27</v>
      </c>
      <c r="C902" s="3"/>
      <c r="D902" s="3"/>
      <c r="E902" s="3"/>
      <c r="F902" s="3"/>
      <c r="G902" s="3"/>
      <c r="H902" s="3"/>
      <c r="I902" s="54"/>
      <c r="J902" s="3"/>
      <c r="K902" s="3"/>
      <c r="L902" s="3"/>
      <c r="M902" s="3"/>
      <c r="N902" s="3"/>
      <c r="O902" s="14"/>
      <c r="P902" s="3"/>
      <c r="Q902" s="3"/>
      <c r="R902" s="3"/>
      <c r="S902" s="3"/>
      <c r="T902" s="15"/>
      <c r="U902" s="16"/>
      <c r="V902" s="16"/>
      <c r="W902" s="16"/>
      <c r="X902" s="16"/>
      <c r="Y902" s="17"/>
      <c r="Z902" s="17"/>
      <c r="AA902" s="17"/>
      <c r="AB902" s="17"/>
      <c r="AC902" s="17"/>
      <c r="AD902" s="17"/>
      <c r="AE902" s="17"/>
      <c r="AF902" s="17"/>
      <c r="AG902" s="17"/>
    </row>
    <row r="903" customFormat="false" ht="12" hidden="false" customHeight="false" outlineLevel="0" collapsed="false">
      <c r="A903" s="18" t="s">
        <v>3</v>
      </c>
      <c r="B903" s="19" t="n">
        <v>42370</v>
      </c>
      <c r="C903" s="45" t="n">
        <v>1</v>
      </c>
      <c r="D903" s="45" t="n">
        <v>2</v>
      </c>
      <c r="E903" s="45" t="n">
        <v>3</v>
      </c>
      <c r="F903" s="45" t="n">
        <v>4</v>
      </c>
      <c r="G903" s="45" t="n">
        <v>5</v>
      </c>
      <c r="H903" s="45" t="n">
        <v>6</v>
      </c>
      <c r="I903" s="45" t="n">
        <v>7</v>
      </c>
      <c r="J903" s="45" t="n">
        <v>8</v>
      </c>
      <c r="K903" s="45" t="n">
        <v>9</v>
      </c>
      <c r="L903" s="45" t="n">
        <v>10</v>
      </c>
      <c r="M903" s="45" t="n">
        <v>11</v>
      </c>
      <c r="N903" s="45" t="n">
        <v>12</v>
      </c>
      <c r="O903" s="45" t="n">
        <v>13</v>
      </c>
      <c r="P903" s="45" t="n">
        <v>14</v>
      </c>
      <c r="Q903" s="45" t="n">
        <v>15</v>
      </c>
      <c r="R903" s="45" t="n">
        <v>16</v>
      </c>
      <c r="S903" s="45" t="n">
        <v>17</v>
      </c>
      <c r="T903" s="45" t="n">
        <v>18</v>
      </c>
      <c r="U903" s="45" t="n">
        <v>19</v>
      </c>
      <c r="V903" s="45" t="n">
        <v>20</v>
      </c>
      <c r="W903" s="45" t="n">
        <v>21</v>
      </c>
      <c r="X903" s="45" t="n">
        <v>22</v>
      </c>
      <c r="Y903" s="45" t="n">
        <v>23</v>
      </c>
      <c r="Z903" s="45" t="n">
        <v>24</v>
      </c>
      <c r="AA903" s="45" t="n">
        <v>25</v>
      </c>
      <c r="AB903" s="45" t="n">
        <v>26</v>
      </c>
      <c r="AC903" s="45" t="n">
        <v>27</v>
      </c>
      <c r="AD903" s="45" t="n">
        <v>28</v>
      </c>
      <c r="AE903" s="45" t="n">
        <v>29</v>
      </c>
      <c r="AF903" s="45" t="n">
        <v>30</v>
      </c>
      <c r="AG903" s="21" t="n">
        <v>31</v>
      </c>
    </row>
    <row r="904" customFormat="false" ht="12" hidden="false" customHeight="false" outlineLevel="0" collapsed="false">
      <c r="A904" s="22"/>
      <c r="B904" s="23" t="s">
        <v>4</v>
      </c>
      <c r="C904" s="55" t="n">
        <v>12</v>
      </c>
      <c r="D904" s="55" t="n">
        <v>9.5</v>
      </c>
      <c r="E904" s="55" t="n">
        <v>15.5</v>
      </c>
      <c r="F904" s="55" t="n">
        <v>15</v>
      </c>
      <c r="G904" s="55" t="n">
        <v>16</v>
      </c>
      <c r="H904" s="55" t="n">
        <v>13</v>
      </c>
      <c r="I904" s="55" t="n">
        <v>14</v>
      </c>
      <c r="J904" s="55" t="n">
        <v>11.5</v>
      </c>
      <c r="K904" s="55" t="n">
        <v>11</v>
      </c>
      <c r="L904" s="55" t="n">
        <v>11</v>
      </c>
      <c r="M904" s="55" t="n">
        <v>10</v>
      </c>
      <c r="N904" s="55" t="n">
        <v>5</v>
      </c>
      <c r="O904" s="55" t="n">
        <v>10.5</v>
      </c>
      <c r="P904" s="55" t="n">
        <v>10.5</v>
      </c>
      <c r="Q904" s="55" t="n">
        <v>9</v>
      </c>
      <c r="R904" s="55" t="n">
        <v>12</v>
      </c>
      <c r="S904" s="55" t="n">
        <v>8</v>
      </c>
      <c r="T904" s="55" t="n">
        <v>8.5</v>
      </c>
      <c r="U904" s="55" t="n">
        <v>6</v>
      </c>
      <c r="V904" s="55" t="n">
        <v>9</v>
      </c>
      <c r="W904" s="55" t="n">
        <v>9</v>
      </c>
      <c r="X904" s="55" t="n">
        <v>10</v>
      </c>
      <c r="Y904" s="55" t="n">
        <v>7.5</v>
      </c>
      <c r="Z904" s="55" t="n">
        <v>3</v>
      </c>
      <c r="AA904" s="55" t="n">
        <v>8.5</v>
      </c>
      <c r="AB904" s="55" t="n">
        <v>10</v>
      </c>
      <c r="AC904" s="55" t="n">
        <v>13.5</v>
      </c>
      <c r="AD904" s="55" t="n">
        <v>14</v>
      </c>
      <c r="AE904" s="55" t="n">
        <v>7.5</v>
      </c>
      <c r="AF904" s="55" t="n">
        <v>6.5</v>
      </c>
      <c r="AG904" s="56" t="n">
        <v>12.5</v>
      </c>
    </row>
    <row r="905" customFormat="false" ht="12" hidden="false" customHeight="false" outlineLevel="0" collapsed="false">
      <c r="A905" s="44" t="s">
        <v>5</v>
      </c>
      <c r="B905" s="23" t="s">
        <v>6</v>
      </c>
      <c r="C905" s="55" t="n">
        <v>-0.5</v>
      </c>
      <c r="D905" s="55" t="n">
        <v>-2</v>
      </c>
      <c r="E905" s="55" t="n">
        <v>1</v>
      </c>
      <c r="F905" s="55" t="n">
        <v>1</v>
      </c>
      <c r="G905" s="55" t="n">
        <v>5</v>
      </c>
      <c r="H905" s="55" t="n">
        <v>6</v>
      </c>
      <c r="I905" s="55" t="n">
        <v>4</v>
      </c>
      <c r="J905" s="55" t="n">
        <v>0.5</v>
      </c>
      <c r="K905" s="55" t="n">
        <v>-1</v>
      </c>
      <c r="L905" s="55" t="n">
        <v>-1</v>
      </c>
      <c r="M905" s="55" t="n">
        <v>-0.5</v>
      </c>
      <c r="N905" s="55" t="n">
        <v>4</v>
      </c>
      <c r="O905" s="55" t="n">
        <v>-2</v>
      </c>
      <c r="P905" s="55" t="n">
        <v>-1.5</v>
      </c>
      <c r="Q905" s="55" t="n">
        <v>-2</v>
      </c>
      <c r="R905" s="55" t="n">
        <v>-0.5</v>
      </c>
      <c r="S905" s="55" t="n">
        <v>-1</v>
      </c>
      <c r="T905" s="55" t="n">
        <v>3</v>
      </c>
      <c r="U905" s="55" t="n">
        <v>-0.5</v>
      </c>
      <c r="V905" s="55" t="n">
        <v>-2</v>
      </c>
      <c r="W905" s="55" t="n">
        <v>-4</v>
      </c>
      <c r="X905" s="55" t="n">
        <v>0</v>
      </c>
      <c r="Y905" s="55" t="n">
        <v>-1</v>
      </c>
      <c r="Z905" s="55" t="n">
        <v>-4</v>
      </c>
      <c r="AA905" s="55" t="n">
        <v>-5.5</v>
      </c>
      <c r="AB905" s="55" t="n">
        <v>-4</v>
      </c>
      <c r="AC905" s="55" t="n">
        <v>-2</v>
      </c>
      <c r="AD905" s="55" t="n">
        <v>-1</v>
      </c>
      <c r="AE905" s="55" t="n">
        <v>4</v>
      </c>
      <c r="AF905" s="55" t="n">
        <v>5</v>
      </c>
      <c r="AG905" s="56" t="n">
        <v>4</v>
      </c>
    </row>
    <row r="906" customFormat="false" ht="12" hidden="false" customHeight="false" outlineLevel="0" collapsed="false">
      <c r="A906" s="30"/>
      <c r="B906" s="31" t="s">
        <v>7</v>
      </c>
      <c r="C906" s="32" t="n">
        <f aca="false">IF(C904="","",INT((C904+C905)*5)/10)</f>
        <v>5.7</v>
      </c>
      <c r="D906" s="32" t="n">
        <f aca="false">IF(D904="","",INT((D904+D905)*5)/10)</f>
        <v>3.7</v>
      </c>
      <c r="E906" s="32" t="n">
        <f aca="false">IF(E904="","",INT((E904+E905)*5)/10)</f>
        <v>8.2</v>
      </c>
      <c r="F906" s="32" t="n">
        <f aca="false">IF(F904="","",INT((F904+F905)*5)/10)</f>
        <v>8</v>
      </c>
      <c r="G906" s="32" t="n">
        <f aca="false">IF(G904="","",INT((G904+G905)*5)/10)</f>
        <v>10.5</v>
      </c>
      <c r="H906" s="32" t="n">
        <f aca="false">IF(H904="","",INT((H904+H905)*5)/10)</f>
        <v>9.5</v>
      </c>
      <c r="I906" s="32" t="n">
        <f aca="false">IF(I904="","",INT((I904+I905)*5)/10)</f>
        <v>9</v>
      </c>
      <c r="J906" s="32" t="n">
        <f aca="false">IF(J904="","",INT((J904+J905)*5)/10)</f>
        <v>6</v>
      </c>
      <c r="K906" s="32" t="n">
        <f aca="false">IF(K904="","",INT((K904+K905)*5)/10)</f>
        <v>5</v>
      </c>
      <c r="L906" s="32" t="n">
        <f aca="false">IF(L904="","",INT((L904+L905)*5)/10)</f>
        <v>5</v>
      </c>
      <c r="M906" s="32" t="n">
        <f aca="false">IF(M904="","",INT((M904+M905)*5)/10)</f>
        <v>4.7</v>
      </c>
      <c r="N906" s="32" t="n">
        <f aca="false">IF(N904="","",INT((N904+N905)*5)/10)</f>
        <v>4.5</v>
      </c>
      <c r="O906" s="32" t="n">
        <f aca="false">IF(O904="","",INT((O904+O905)*5)/10)</f>
        <v>4.2</v>
      </c>
      <c r="P906" s="32" t="n">
        <f aca="false">IF(P904="","",INT((P904+P905)*5)/10)</f>
        <v>4.5</v>
      </c>
      <c r="Q906" s="32" t="n">
        <f aca="false">IF(Q904="","",INT((Q904+Q905)*5)/10)</f>
        <v>3.5</v>
      </c>
      <c r="R906" s="32" t="n">
        <f aca="false">IF(R904="","",INT((R904+R905)*5)/10)</f>
        <v>5.7</v>
      </c>
      <c r="S906" s="32" t="n">
        <f aca="false">IF(S904="","",INT((S904+S905)*5)/10)</f>
        <v>3.5</v>
      </c>
      <c r="T906" s="32" t="n">
        <f aca="false">IF(T904="","",INT((T904+T905)*5)/10)</f>
        <v>5.7</v>
      </c>
      <c r="U906" s="32" t="n">
        <f aca="false">IF(U904="","",INT((U904+U905)*5)/10)</f>
        <v>2.7</v>
      </c>
      <c r="V906" s="32" t="n">
        <f aca="false">IF(V904="","",INT((V904+V905)*5)/10)</f>
        <v>3.5</v>
      </c>
      <c r="W906" s="32" t="n">
        <f aca="false">IF(W904="","",INT((W904+W905)*5)/10)</f>
        <v>2.5</v>
      </c>
      <c r="X906" s="32" t="n">
        <f aca="false">IF(X904="","",INT((X904+X905)*5)/10)</f>
        <v>5</v>
      </c>
      <c r="Y906" s="32" t="n">
        <f aca="false">IF(Y904="","",INT((Y904+Y905)*5)/10)</f>
        <v>3.2</v>
      </c>
      <c r="Z906" s="32" t="n">
        <f aca="false">IF(Z904="","",INT((Z904+Z905)*5)/10)</f>
        <v>-0.5</v>
      </c>
      <c r="AA906" s="32" t="n">
        <f aca="false">IF(AA904="","",INT((AA904+AA905)*5)/10)</f>
        <v>1.5</v>
      </c>
      <c r="AB906" s="32" t="n">
        <f aca="false">IF(AB904="","",INT((AB904+AB905)*5)/10)</f>
        <v>3</v>
      </c>
      <c r="AC906" s="32" t="n">
        <f aca="false">IF(AC904="","",INT((AC904+AC905)*5)/10)</f>
        <v>5.7</v>
      </c>
      <c r="AD906" s="32" t="n">
        <f aca="false">IF(AD904="","",INT((AD904+AD905)*5)/10)</f>
        <v>6.5</v>
      </c>
      <c r="AE906" s="32" t="n">
        <f aca="false">IF(AE904="","",INT((AE904+AE905)*5)/10)</f>
        <v>5.7</v>
      </c>
      <c r="AF906" s="32" t="n">
        <f aca="false">IF(AF904="","",INT((AF904+AF905)*5)/10)</f>
        <v>5.7</v>
      </c>
      <c r="AG906" s="33" t="n">
        <f aca="false">IF(AG904="","",INT((AG904+AG905)*5)/10)</f>
        <v>8.2</v>
      </c>
    </row>
    <row r="907" customFormat="false" ht="12" hidden="false" customHeight="false" outlineLevel="0" collapsed="false">
      <c r="A907" s="18" t="s">
        <v>3</v>
      </c>
      <c r="B907" s="19" t="n">
        <v>42401</v>
      </c>
      <c r="C907" s="45" t="n">
        <v>1</v>
      </c>
      <c r="D907" s="45" t="n">
        <v>2</v>
      </c>
      <c r="E907" s="45" t="n">
        <v>3</v>
      </c>
      <c r="F907" s="45" t="n">
        <v>4</v>
      </c>
      <c r="G907" s="45" t="n">
        <v>5</v>
      </c>
      <c r="H907" s="45" t="n">
        <v>6</v>
      </c>
      <c r="I907" s="45" t="n">
        <v>7</v>
      </c>
      <c r="J907" s="45" t="n">
        <v>8</v>
      </c>
      <c r="K907" s="45" t="n">
        <v>9</v>
      </c>
      <c r="L907" s="45" t="n">
        <v>10</v>
      </c>
      <c r="M907" s="45" t="n">
        <v>11</v>
      </c>
      <c r="N907" s="45" t="n">
        <v>12</v>
      </c>
      <c r="O907" s="45" t="n">
        <v>13</v>
      </c>
      <c r="P907" s="45" t="n">
        <v>14</v>
      </c>
      <c r="Q907" s="45" t="n">
        <v>15</v>
      </c>
      <c r="R907" s="45" t="n">
        <v>16</v>
      </c>
      <c r="S907" s="45" t="n">
        <v>17</v>
      </c>
      <c r="T907" s="45" t="n">
        <v>18</v>
      </c>
      <c r="U907" s="45" t="n">
        <v>19</v>
      </c>
      <c r="V907" s="45" t="n">
        <v>20</v>
      </c>
      <c r="W907" s="45" t="n">
        <v>21</v>
      </c>
      <c r="X907" s="45" t="n">
        <v>22</v>
      </c>
      <c r="Y907" s="45" t="n">
        <v>23</v>
      </c>
      <c r="Z907" s="45" t="n">
        <v>24</v>
      </c>
      <c r="AA907" s="45" t="n">
        <v>25</v>
      </c>
      <c r="AB907" s="45" t="n">
        <v>26</v>
      </c>
      <c r="AC907" s="45" t="n">
        <v>27</v>
      </c>
      <c r="AD907" s="45" t="n">
        <v>28</v>
      </c>
      <c r="AE907" s="45" t="n">
        <v>29</v>
      </c>
      <c r="AF907" s="45" t="n">
        <v>30</v>
      </c>
      <c r="AG907" s="21" t="n">
        <v>31</v>
      </c>
    </row>
    <row r="908" customFormat="false" ht="12" hidden="false" customHeight="false" outlineLevel="0" collapsed="false">
      <c r="A908" s="22"/>
      <c r="B908" s="23" t="s">
        <v>4</v>
      </c>
      <c r="C908" s="55" t="n">
        <v>8</v>
      </c>
      <c r="D908" s="55" t="n">
        <v>12.5</v>
      </c>
      <c r="E908" s="55" t="n">
        <v>11.5</v>
      </c>
      <c r="F908" s="55" t="n">
        <v>12</v>
      </c>
      <c r="G908" s="55" t="n">
        <v>14</v>
      </c>
      <c r="H908" s="55" t="n">
        <v>12.5</v>
      </c>
      <c r="I908" s="55" t="n">
        <v>9.5</v>
      </c>
      <c r="J908" s="55" t="n">
        <v>13.5</v>
      </c>
      <c r="K908" s="55" t="n">
        <v>11.5</v>
      </c>
      <c r="L908" s="55" t="n">
        <v>12</v>
      </c>
      <c r="M908" s="55" t="n">
        <v>11.5</v>
      </c>
      <c r="N908" s="55" t="n">
        <v>11</v>
      </c>
      <c r="O908" s="55" t="n">
        <v>19</v>
      </c>
      <c r="P908" s="55" t="n">
        <v>22</v>
      </c>
      <c r="Q908" s="55" t="n">
        <v>14</v>
      </c>
      <c r="R908" s="55" t="n">
        <v>11</v>
      </c>
      <c r="S908" s="55" t="n">
        <v>11</v>
      </c>
      <c r="T908" s="55" t="n">
        <v>13.5</v>
      </c>
      <c r="U908" s="55" t="n">
        <v>16.5</v>
      </c>
      <c r="V908" s="55" t="n">
        <v>12</v>
      </c>
      <c r="W908" s="55" t="n">
        <v>16</v>
      </c>
      <c r="X908" s="55" t="n">
        <v>10.5</v>
      </c>
      <c r="Y908" s="55" t="n">
        <v>16</v>
      </c>
      <c r="Z908" s="55" t="n">
        <v>10</v>
      </c>
      <c r="AA908" s="55" t="n">
        <v>9</v>
      </c>
      <c r="AB908" s="55" t="n">
        <v>12</v>
      </c>
      <c r="AC908" s="55" t="n">
        <v>14</v>
      </c>
      <c r="AD908" s="55" t="n">
        <v>15</v>
      </c>
      <c r="AE908" s="55" t="n">
        <v>14</v>
      </c>
      <c r="AF908" s="55"/>
      <c r="AG908" s="56"/>
    </row>
    <row r="909" customFormat="false" ht="12" hidden="false" customHeight="false" outlineLevel="0" collapsed="false">
      <c r="A909" s="44" t="s">
        <v>5</v>
      </c>
      <c r="B909" s="23" t="s">
        <v>6</v>
      </c>
      <c r="C909" s="55" t="n">
        <v>2.5</v>
      </c>
      <c r="D909" s="55" t="n">
        <v>1.5</v>
      </c>
      <c r="E909" s="55" t="n">
        <v>0</v>
      </c>
      <c r="F909" s="55" t="n">
        <v>0</v>
      </c>
      <c r="G909" s="55" t="n">
        <v>-0.5</v>
      </c>
      <c r="H909" s="55" t="n">
        <v>1</v>
      </c>
      <c r="I909" s="55" t="n">
        <v>0</v>
      </c>
      <c r="J909" s="55" t="n">
        <v>-1</v>
      </c>
      <c r="K909" s="55" t="n">
        <v>1</v>
      </c>
      <c r="L909" s="55" t="n">
        <v>-0.5</v>
      </c>
      <c r="M909" s="55" t="n">
        <v>-1.5</v>
      </c>
      <c r="N909" s="55" t="n">
        <v>0</v>
      </c>
      <c r="O909" s="55" t="n">
        <v>7.5</v>
      </c>
      <c r="P909" s="55" t="n">
        <v>14.5</v>
      </c>
      <c r="Q909" s="55" t="n">
        <v>5</v>
      </c>
      <c r="R909" s="55" t="n">
        <v>2</v>
      </c>
      <c r="S909" s="55" t="n">
        <v>2</v>
      </c>
      <c r="T909" s="55" t="n">
        <v>-0.5</v>
      </c>
      <c r="U909" s="55" t="n">
        <v>1</v>
      </c>
      <c r="V909" s="55" t="n">
        <v>5</v>
      </c>
      <c r="W909" s="55" t="n">
        <v>5</v>
      </c>
      <c r="X909" s="55" t="n">
        <v>3.5</v>
      </c>
      <c r="Y909" s="55" t="n">
        <v>6.5</v>
      </c>
      <c r="Z909" s="55" t="n">
        <v>5</v>
      </c>
      <c r="AA909" s="55" t="n">
        <v>0.5</v>
      </c>
      <c r="AB909" s="55" t="n">
        <v>-1.5</v>
      </c>
      <c r="AC909" s="55" t="n">
        <v>-0.5</v>
      </c>
      <c r="AD909" s="55" t="n">
        <v>4</v>
      </c>
      <c r="AE909" s="55" t="n">
        <v>6</v>
      </c>
      <c r="AF909" s="55"/>
      <c r="AG909" s="56"/>
    </row>
    <row r="910" customFormat="false" ht="12" hidden="false" customHeight="false" outlineLevel="0" collapsed="false">
      <c r="A910" s="30"/>
      <c r="B910" s="31" t="s">
        <v>7</v>
      </c>
      <c r="C910" s="32" t="n">
        <f aca="false">IF(C908="","",INT((C908+C909)*5)/10)</f>
        <v>5.2</v>
      </c>
      <c r="D910" s="32" t="n">
        <f aca="false">IF(D908="","",INT((D908+D909)*5)/10)</f>
        <v>7</v>
      </c>
      <c r="E910" s="32" t="n">
        <f aca="false">IF(E908="","",INT((E908+E909)*5)/10)</f>
        <v>5.7</v>
      </c>
      <c r="F910" s="32" t="n">
        <f aca="false">IF(F908="","",INT((F908+F909)*5)/10)</f>
        <v>6</v>
      </c>
      <c r="G910" s="32" t="n">
        <f aca="false">IF(G908="","",INT((G908+G909)*5)/10)</f>
        <v>6.7</v>
      </c>
      <c r="H910" s="32" t="n">
        <f aca="false">IF(H908="","",INT((H908+H909)*5)/10)</f>
        <v>6.7</v>
      </c>
      <c r="I910" s="32" t="n">
        <f aca="false">IF(I908="","",INT((I908+I909)*5)/10)</f>
        <v>4.7</v>
      </c>
      <c r="J910" s="32" t="n">
        <f aca="false">IF(J908="","",INT((J908+J909)*5)/10)</f>
        <v>6.2</v>
      </c>
      <c r="K910" s="32" t="n">
        <f aca="false">IF(K908="","",INT((K908+K909)*5)/10)</f>
        <v>6.2</v>
      </c>
      <c r="L910" s="32" t="n">
        <f aca="false">IF(L908="","",INT((L908+L909)*5)/10)</f>
        <v>5.7</v>
      </c>
      <c r="M910" s="32" t="n">
        <f aca="false">IF(M908="","",INT((M908+M909)*5)/10)</f>
        <v>5</v>
      </c>
      <c r="N910" s="32" t="n">
        <f aca="false">IF(N908="","",INT((N908+N909)*5)/10)</f>
        <v>5.5</v>
      </c>
      <c r="O910" s="32" t="n">
        <f aca="false">IF(O908="","",INT((O908+O909)*5)/10)</f>
        <v>13.2</v>
      </c>
      <c r="P910" s="32" t="n">
        <f aca="false">IF(P908="","",INT((P908+P909)*5)/10)</f>
        <v>18.2</v>
      </c>
      <c r="Q910" s="32" t="n">
        <f aca="false">IF(Q908="","",INT((Q908+Q909)*5)/10)</f>
        <v>9.5</v>
      </c>
      <c r="R910" s="32" t="n">
        <f aca="false">IF(R908="","",INT((R908+R909)*5)/10)</f>
        <v>6.5</v>
      </c>
      <c r="S910" s="32" t="n">
        <f aca="false">IF(S908="","",INT((S908+S909)*5)/10)</f>
        <v>6.5</v>
      </c>
      <c r="T910" s="32" t="n">
        <f aca="false">IF(T908="","",INT((T908+T909)*5)/10)</f>
        <v>6.5</v>
      </c>
      <c r="U910" s="32" t="n">
        <f aca="false">IF(U908="","",INT((U908+U909)*5)/10)</f>
        <v>8.7</v>
      </c>
      <c r="V910" s="32" t="n">
        <f aca="false">IF(V908="","",INT((V908+V909)*5)/10)</f>
        <v>8.5</v>
      </c>
      <c r="W910" s="32" t="n">
        <f aca="false">IF(W908="","",INT((W908+W909)*5)/10)</f>
        <v>10.5</v>
      </c>
      <c r="X910" s="32" t="n">
        <f aca="false">IF(X908="","",INT((X908+X909)*5)/10)</f>
        <v>7</v>
      </c>
      <c r="Y910" s="32" t="n">
        <f aca="false">IF(Y908="","",INT((Y908+Y909)*5)/10)</f>
        <v>11.2</v>
      </c>
      <c r="Z910" s="32" t="n">
        <f aca="false">IF(Z908="","",INT((Z908+Z909)*5)/10)</f>
        <v>7.5</v>
      </c>
      <c r="AA910" s="32" t="n">
        <f aca="false">IF(AA908="","",INT((AA908+AA909)*5)/10)</f>
        <v>4.7</v>
      </c>
      <c r="AB910" s="32" t="n">
        <f aca="false">IF(AB908="","",INT((AB908+AB909)*5)/10)</f>
        <v>5.2</v>
      </c>
      <c r="AC910" s="32" t="n">
        <f aca="false">IF(AC908="","",INT((AC908+AC909)*5)/10)</f>
        <v>6.7</v>
      </c>
      <c r="AD910" s="32" t="n">
        <f aca="false">IF(AD908="","",INT((AD908+AD909)*5)/10)</f>
        <v>9.5</v>
      </c>
      <c r="AE910" s="32" t="n">
        <f aca="false">IF(AE908="","",INT((AE908+AE909)*5)/10)</f>
        <v>10</v>
      </c>
      <c r="AF910" s="32" t="str">
        <f aca="false">IF(AF908="","",INT((AF908+AF909)*5)/10)</f>
        <v/>
      </c>
      <c r="AG910" s="33" t="str">
        <f aca="false">IF(AG908="","",INT((AG908+AG909)*5)/10)</f>
        <v/>
      </c>
    </row>
    <row r="911" customFormat="false" ht="12" hidden="false" customHeight="false" outlineLevel="0" collapsed="false">
      <c r="A911" s="18" t="s">
        <v>3</v>
      </c>
      <c r="B911" s="19" t="n">
        <v>42430</v>
      </c>
      <c r="C911" s="45" t="n">
        <v>1</v>
      </c>
      <c r="D911" s="45" t="n">
        <v>2</v>
      </c>
      <c r="E911" s="45" t="n">
        <v>3</v>
      </c>
      <c r="F911" s="45" t="n">
        <v>4</v>
      </c>
      <c r="G911" s="45" t="n">
        <v>5</v>
      </c>
      <c r="H911" s="45" t="n">
        <v>6</v>
      </c>
      <c r="I911" s="45" t="n">
        <v>7</v>
      </c>
      <c r="J911" s="45" t="n">
        <v>8</v>
      </c>
      <c r="K911" s="45" t="n">
        <v>9</v>
      </c>
      <c r="L911" s="45" t="n">
        <v>10</v>
      </c>
      <c r="M911" s="45" t="n">
        <v>11</v>
      </c>
      <c r="N911" s="45" t="n">
        <v>12</v>
      </c>
      <c r="O911" s="45" t="n">
        <v>13</v>
      </c>
      <c r="P911" s="45" t="n">
        <v>14</v>
      </c>
      <c r="Q911" s="45" t="n">
        <v>15</v>
      </c>
      <c r="R911" s="45" t="n">
        <v>16</v>
      </c>
      <c r="S911" s="45" t="n">
        <v>17</v>
      </c>
      <c r="T911" s="45" t="n">
        <v>18</v>
      </c>
      <c r="U911" s="45" t="n">
        <v>19</v>
      </c>
      <c r="V911" s="45" t="n">
        <v>20</v>
      </c>
      <c r="W911" s="45" t="n">
        <v>21</v>
      </c>
      <c r="X911" s="45" t="n">
        <v>22</v>
      </c>
      <c r="Y911" s="45" t="n">
        <v>23</v>
      </c>
      <c r="Z911" s="45" t="n">
        <v>24</v>
      </c>
      <c r="AA911" s="45" t="n">
        <v>25</v>
      </c>
      <c r="AB911" s="45" t="n">
        <v>26</v>
      </c>
      <c r="AC911" s="45" t="n">
        <v>27</v>
      </c>
      <c r="AD911" s="45" t="n">
        <v>28</v>
      </c>
      <c r="AE911" s="45" t="n">
        <v>29</v>
      </c>
      <c r="AF911" s="45" t="n">
        <v>30</v>
      </c>
      <c r="AG911" s="21" t="n">
        <v>31</v>
      </c>
    </row>
    <row r="912" customFormat="false" ht="12" hidden="false" customHeight="false" outlineLevel="0" collapsed="false">
      <c r="A912" s="22"/>
      <c r="B912" s="23" t="s">
        <v>4</v>
      </c>
      <c r="C912" s="55" t="n">
        <v>10.5</v>
      </c>
      <c r="D912" s="55" t="n">
        <v>13</v>
      </c>
      <c r="E912" s="55" t="n">
        <v>18</v>
      </c>
      <c r="F912" s="55" t="n">
        <v>19</v>
      </c>
      <c r="G912" s="55" t="n">
        <v>19.5</v>
      </c>
      <c r="H912" s="55" t="n">
        <v>18</v>
      </c>
      <c r="I912" s="55" t="n">
        <v>17</v>
      </c>
      <c r="J912" s="55" t="n">
        <v>23.5</v>
      </c>
      <c r="K912" s="55" t="n">
        <v>16</v>
      </c>
      <c r="L912" s="55" t="n">
        <v>9</v>
      </c>
      <c r="M912" s="55" t="n">
        <v>7.5</v>
      </c>
      <c r="N912" s="55" t="n">
        <v>11</v>
      </c>
      <c r="O912" s="55" t="n">
        <v>13.5</v>
      </c>
      <c r="P912" s="55" t="n">
        <v>9</v>
      </c>
      <c r="Q912" s="55" t="n">
        <v>17</v>
      </c>
      <c r="R912" s="55" t="n">
        <v>11</v>
      </c>
      <c r="S912" s="55" t="n">
        <v>20.5</v>
      </c>
      <c r="T912" s="55" t="n">
        <v>20.5</v>
      </c>
      <c r="U912" s="55" t="n">
        <v>21.5</v>
      </c>
      <c r="V912" s="55" t="n">
        <v>17</v>
      </c>
      <c r="W912" s="55" t="n">
        <v>15</v>
      </c>
      <c r="X912" s="55" t="n">
        <v>18.5</v>
      </c>
      <c r="Y912" s="55" t="n">
        <v>21</v>
      </c>
      <c r="Z912" s="55" t="n">
        <v>11</v>
      </c>
      <c r="AA912" s="55" t="n">
        <v>12.5</v>
      </c>
      <c r="AB912" s="55" t="n">
        <v>14</v>
      </c>
      <c r="AC912" s="55" t="n">
        <v>16</v>
      </c>
      <c r="AD912" s="55" t="n">
        <v>16.5</v>
      </c>
      <c r="AE912" s="55" t="n">
        <v>20</v>
      </c>
      <c r="AF912" s="55" t="n">
        <v>21</v>
      </c>
      <c r="AG912" s="56" t="n">
        <v>21.5</v>
      </c>
    </row>
    <row r="913" customFormat="false" ht="12" hidden="false" customHeight="false" outlineLevel="0" collapsed="false">
      <c r="A913" s="44" t="s">
        <v>5</v>
      </c>
      <c r="B913" s="23" t="s">
        <v>6</v>
      </c>
      <c r="C913" s="55" t="n">
        <v>0</v>
      </c>
      <c r="D913" s="55" t="n">
        <v>1</v>
      </c>
      <c r="E913" s="55" t="n">
        <v>0</v>
      </c>
      <c r="F913" s="55" t="n">
        <v>4</v>
      </c>
      <c r="G913" s="55" t="n">
        <v>5.5</v>
      </c>
      <c r="H913" s="55" t="n">
        <v>9</v>
      </c>
      <c r="I913" s="55" t="n">
        <v>14</v>
      </c>
      <c r="J913" s="55" t="n">
        <v>12</v>
      </c>
      <c r="K913" s="55" t="n">
        <v>7</v>
      </c>
      <c r="L913" s="55" t="n">
        <v>6</v>
      </c>
      <c r="M913" s="55" t="n">
        <v>5</v>
      </c>
      <c r="N913" s="55" t="n">
        <v>4.5</v>
      </c>
      <c r="O913" s="55" t="n">
        <v>3</v>
      </c>
      <c r="P913" s="55" t="n">
        <v>7</v>
      </c>
      <c r="Q913" s="55" t="n">
        <v>3</v>
      </c>
      <c r="R913" s="55" t="n">
        <v>3.5</v>
      </c>
      <c r="S913" s="55" t="n">
        <v>6</v>
      </c>
      <c r="T913" s="55" t="n">
        <v>5</v>
      </c>
      <c r="U913" s="55" t="n">
        <v>14</v>
      </c>
      <c r="V913" s="55" t="n">
        <v>12</v>
      </c>
      <c r="W913" s="55" t="n">
        <v>10</v>
      </c>
      <c r="X913" s="55" t="n">
        <v>7.5</v>
      </c>
      <c r="Y913" s="55" t="n">
        <v>6</v>
      </c>
      <c r="Z913" s="55" t="n">
        <v>5</v>
      </c>
      <c r="AA913" s="55" t="n">
        <v>3.5</v>
      </c>
      <c r="AB913" s="55" t="n">
        <v>4</v>
      </c>
      <c r="AC913" s="55" t="n">
        <v>6</v>
      </c>
      <c r="AD913" s="55" t="n">
        <v>8.5</v>
      </c>
      <c r="AE913" s="55" t="n">
        <v>5</v>
      </c>
      <c r="AF913" s="55" t="n">
        <v>9</v>
      </c>
      <c r="AG913" s="56" t="n">
        <v>11</v>
      </c>
    </row>
    <row r="914" customFormat="false" ht="12" hidden="false" customHeight="false" outlineLevel="0" collapsed="false">
      <c r="A914" s="30"/>
      <c r="B914" s="31" t="s">
        <v>7</v>
      </c>
      <c r="C914" s="32" t="n">
        <f aca="false">IF(C912="","",INT((C912+C913)*5)/10)</f>
        <v>5.2</v>
      </c>
      <c r="D914" s="32" t="n">
        <f aca="false">IF(D912="","",INT((D912+D913)*5)/10)</f>
        <v>7</v>
      </c>
      <c r="E914" s="32" t="n">
        <f aca="false">IF(E912="","",INT((E912+E913)*5)/10)</f>
        <v>9</v>
      </c>
      <c r="F914" s="32" t="n">
        <f aca="false">IF(F912="","",INT((F912+F913)*5)/10)</f>
        <v>11.5</v>
      </c>
      <c r="G914" s="32" t="n">
        <f aca="false">IF(G912="","",INT((G912+G913)*5)/10)</f>
        <v>12.5</v>
      </c>
      <c r="H914" s="32" t="n">
        <f aca="false">IF(H912="","",INT((H912+H913)*5)/10)</f>
        <v>13.5</v>
      </c>
      <c r="I914" s="32" t="n">
        <f aca="false">IF(I912="","",INT((I912+I913)*5)/10)</f>
        <v>15.5</v>
      </c>
      <c r="J914" s="32" t="n">
        <f aca="false">IF(J912="","",INT((J912+J913)*5)/10)</f>
        <v>17.7</v>
      </c>
      <c r="K914" s="32" t="n">
        <f aca="false">IF(K912="","",INT((K912+K913)*5)/10)</f>
        <v>11.5</v>
      </c>
      <c r="L914" s="32" t="n">
        <f aca="false">IF(L912="","",INT((L912+L913)*5)/10)</f>
        <v>7.5</v>
      </c>
      <c r="M914" s="32" t="n">
        <f aca="false">IF(M912="","",INT((M912+M913)*5)/10)</f>
        <v>6.2</v>
      </c>
      <c r="N914" s="32" t="n">
        <f aca="false">IF(N912="","",INT((N912+N913)*5)/10)</f>
        <v>7.7</v>
      </c>
      <c r="O914" s="32" t="n">
        <f aca="false">IF(O912="","",INT((O912+O913)*5)/10)</f>
        <v>8.2</v>
      </c>
      <c r="P914" s="32" t="n">
        <f aca="false">IF(P912="","",INT((P912+P913)*5)/10)</f>
        <v>8</v>
      </c>
      <c r="Q914" s="32" t="n">
        <f aca="false">IF(Q912="","",INT((Q912+Q913)*5)/10)</f>
        <v>10</v>
      </c>
      <c r="R914" s="32" t="n">
        <f aca="false">IF(R912="","",INT((R912+R913)*5)/10)</f>
        <v>7.2</v>
      </c>
      <c r="S914" s="32" t="n">
        <f aca="false">IF(S912="","",INT((S912+S913)*5)/10)</f>
        <v>13.2</v>
      </c>
      <c r="T914" s="32" t="n">
        <f aca="false">IF(T912="","",INT((T912+T913)*5)/10)</f>
        <v>12.7</v>
      </c>
      <c r="U914" s="32" t="n">
        <f aca="false">IF(U912="","",INT((U912+U913)*5)/10)</f>
        <v>17.7</v>
      </c>
      <c r="V914" s="32" t="n">
        <f aca="false">IF(V912="","",INT((V912+V913)*5)/10)</f>
        <v>14.5</v>
      </c>
      <c r="W914" s="32" t="n">
        <f aca="false">IF(W912="","",INT((W912+W913)*5)/10)</f>
        <v>12.5</v>
      </c>
      <c r="X914" s="32" t="n">
        <f aca="false">IF(X912="","",INT((X912+X913)*5)/10)</f>
        <v>13</v>
      </c>
      <c r="Y914" s="32" t="n">
        <f aca="false">IF(Y912="","",INT((Y912+Y913)*5)/10)</f>
        <v>13.5</v>
      </c>
      <c r="Z914" s="32" t="n">
        <f aca="false">IF(Z912="","",INT((Z912+Z913)*5)/10)</f>
        <v>8</v>
      </c>
      <c r="AA914" s="32" t="n">
        <f aca="false">IF(AA912="","",INT((AA912+AA913)*5)/10)</f>
        <v>8</v>
      </c>
      <c r="AB914" s="32" t="n">
        <f aca="false">IF(AB912="","",INT((AB912+AB913)*5)/10)</f>
        <v>9</v>
      </c>
      <c r="AC914" s="32" t="n">
        <f aca="false">IF(AC912="","",INT((AC912+AC913)*5)/10)</f>
        <v>11</v>
      </c>
      <c r="AD914" s="32" t="n">
        <f aca="false">IF(AD912="","",INT((AD912+AD913)*5)/10)</f>
        <v>12.5</v>
      </c>
      <c r="AE914" s="32" t="n">
        <f aca="false">IF(AE912="","",INT((AE912+AE913)*5)/10)</f>
        <v>12.5</v>
      </c>
      <c r="AF914" s="32" t="n">
        <f aca="false">IF(AF912="","",INT((AF912+AF913)*5)/10)</f>
        <v>15</v>
      </c>
      <c r="AG914" s="33" t="n">
        <f aca="false">IF(AG912="","",INT((AG912+AG913)*5)/10)</f>
        <v>16.2</v>
      </c>
    </row>
    <row r="915" customFormat="false" ht="12" hidden="false" customHeight="false" outlineLevel="0" collapsed="false">
      <c r="A915" s="18" t="s">
        <v>3</v>
      </c>
      <c r="B915" s="19" t="n">
        <v>42461</v>
      </c>
      <c r="C915" s="45" t="n">
        <v>1</v>
      </c>
      <c r="D915" s="45" t="n">
        <v>2</v>
      </c>
      <c r="E915" s="45" t="n">
        <v>3</v>
      </c>
      <c r="F915" s="45" t="n">
        <v>4</v>
      </c>
      <c r="G915" s="45" t="n">
        <v>5</v>
      </c>
      <c r="H915" s="45" t="n">
        <v>6</v>
      </c>
      <c r="I915" s="45" t="n">
        <v>7</v>
      </c>
      <c r="J915" s="45" t="n">
        <v>8</v>
      </c>
      <c r="K915" s="45" t="n">
        <v>9</v>
      </c>
      <c r="L915" s="45" t="n">
        <v>10</v>
      </c>
      <c r="M915" s="45" t="n">
        <v>11</v>
      </c>
      <c r="N915" s="45" t="n">
        <v>12</v>
      </c>
      <c r="O915" s="45" t="n">
        <v>13</v>
      </c>
      <c r="P915" s="45" t="n">
        <v>14</v>
      </c>
      <c r="Q915" s="45" t="n">
        <v>15</v>
      </c>
      <c r="R915" s="45" t="n">
        <v>16</v>
      </c>
      <c r="S915" s="45" t="n">
        <v>17</v>
      </c>
      <c r="T915" s="45" t="n">
        <v>18</v>
      </c>
      <c r="U915" s="45" t="n">
        <v>19</v>
      </c>
      <c r="V915" s="45" t="n">
        <v>20</v>
      </c>
      <c r="W915" s="45" t="n">
        <v>21</v>
      </c>
      <c r="X915" s="45" t="n">
        <v>22</v>
      </c>
      <c r="Y915" s="45" t="n">
        <v>23</v>
      </c>
      <c r="Z915" s="45" t="n">
        <v>24</v>
      </c>
      <c r="AA915" s="45" t="n">
        <v>25</v>
      </c>
      <c r="AB915" s="45" t="n">
        <v>26</v>
      </c>
      <c r="AC915" s="45" t="n">
        <v>27</v>
      </c>
      <c r="AD915" s="45" t="n">
        <v>28</v>
      </c>
      <c r="AE915" s="45" t="n">
        <v>29</v>
      </c>
      <c r="AF915" s="45" t="n">
        <v>30</v>
      </c>
      <c r="AG915" s="21" t="n">
        <v>31</v>
      </c>
    </row>
    <row r="916" customFormat="false" ht="12" hidden="false" customHeight="false" outlineLevel="0" collapsed="false">
      <c r="A916" s="22"/>
      <c r="B916" s="23" t="s">
        <v>4</v>
      </c>
      <c r="C916" s="55" t="n">
        <v>18</v>
      </c>
      <c r="D916" s="55" t="n">
        <v>15.5</v>
      </c>
      <c r="E916" s="55" t="n">
        <v>19</v>
      </c>
      <c r="F916" s="55" t="n">
        <v>22</v>
      </c>
      <c r="G916" s="55" t="n">
        <v>15.5</v>
      </c>
      <c r="H916" s="55" t="n">
        <v>22.5</v>
      </c>
      <c r="I916" s="55" t="n">
        <v>23</v>
      </c>
      <c r="J916" s="55" t="n">
        <v>23</v>
      </c>
      <c r="K916" s="55" t="n">
        <v>24.5</v>
      </c>
      <c r="L916" s="55" t="n">
        <v>25</v>
      </c>
      <c r="M916" s="55" t="n">
        <v>18.5</v>
      </c>
      <c r="N916" s="55" t="n">
        <v>16</v>
      </c>
      <c r="O916" s="55" t="n">
        <v>21.5</v>
      </c>
      <c r="P916" s="55" t="n">
        <v>22.5</v>
      </c>
      <c r="Q916" s="55" t="n">
        <v>25.5</v>
      </c>
      <c r="R916" s="55" t="n">
        <v>25.5</v>
      </c>
      <c r="S916" s="55" t="n">
        <v>23.5</v>
      </c>
      <c r="T916" s="55" t="n">
        <v>27.5</v>
      </c>
      <c r="U916" s="55" t="n">
        <v>26</v>
      </c>
      <c r="V916" s="55" t="n">
        <v>22</v>
      </c>
      <c r="W916" s="55" t="n">
        <v>22</v>
      </c>
      <c r="X916" s="55" t="n">
        <v>26</v>
      </c>
      <c r="Y916" s="55" t="n">
        <v>25.5</v>
      </c>
      <c r="Z916" s="55" t="n">
        <v>20</v>
      </c>
      <c r="AA916" s="55" t="n">
        <v>24</v>
      </c>
      <c r="AB916" s="55" t="n">
        <v>27</v>
      </c>
      <c r="AC916" s="55" t="n">
        <v>24</v>
      </c>
      <c r="AD916" s="55" t="n">
        <v>19</v>
      </c>
      <c r="AE916" s="55" t="n">
        <v>22.5</v>
      </c>
      <c r="AF916" s="55" t="n">
        <v>23.5</v>
      </c>
      <c r="AG916" s="56"/>
    </row>
    <row r="917" customFormat="false" ht="12" hidden="false" customHeight="false" outlineLevel="0" collapsed="false">
      <c r="A917" s="44" t="s">
        <v>5</v>
      </c>
      <c r="B917" s="23" t="s">
        <v>6</v>
      </c>
      <c r="C917" s="55" t="n">
        <v>9</v>
      </c>
      <c r="D917" s="55" t="n">
        <v>9.5</v>
      </c>
      <c r="E917" s="55" t="n">
        <v>12</v>
      </c>
      <c r="F917" s="55" t="n">
        <v>13</v>
      </c>
      <c r="G917" s="55" t="n">
        <v>12</v>
      </c>
      <c r="H917" s="55" t="n">
        <v>9</v>
      </c>
      <c r="I917" s="55" t="n">
        <v>12</v>
      </c>
      <c r="J917" s="55" t="n">
        <v>14</v>
      </c>
      <c r="K917" s="55" t="n">
        <v>13.5</v>
      </c>
      <c r="L917" s="55" t="n">
        <v>13</v>
      </c>
      <c r="M917" s="55" t="n">
        <v>14</v>
      </c>
      <c r="N917" s="55" t="n">
        <v>7.5</v>
      </c>
      <c r="O917" s="55" t="n">
        <v>12</v>
      </c>
      <c r="P917" s="55" t="n">
        <v>15</v>
      </c>
      <c r="Q917" s="55" t="n">
        <v>17</v>
      </c>
      <c r="R917" s="55" t="n">
        <v>10</v>
      </c>
      <c r="S917" s="55" t="n">
        <v>13.5</v>
      </c>
      <c r="T917" s="55" t="n">
        <v>18</v>
      </c>
      <c r="U917" s="55" t="n">
        <v>14</v>
      </c>
      <c r="V917" s="55" t="n">
        <v>12.5</v>
      </c>
      <c r="W917" s="55" t="n">
        <v>14</v>
      </c>
      <c r="X917" s="55" t="n">
        <v>14</v>
      </c>
      <c r="Y917" s="55" t="n">
        <v>16</v>
      </c>
      <c r="Z917" s="55" t="n">
        <v>15</v>
      </c>
      <c r="AA917" s="55" t="n">
        <v>13.5</v>
      </c>
      <c r="AB917" s="55" t="n">
        <v>14</v>
      </c>
      <c r="AC917" s="55" t="n">
        <v>15</v>
      </c>
      <c r="AD917" s="55" t="n">
        <v>15.5</v>
      </c>
      <c r="AE917" s="55" t="n">
        <v>14</v>
      </c>
      <c r="AF917" s="55" t="n">
        <v>11</v>
      </c>
      <c r="AG917" s="56"/>
    </row>
    <row r="918" customFormat="false" ht="12" hidden="false" customHeight="false" outlineLevel="0" collapsed="false">
      <c r="A918" s="30"/>
      <c r="B918" s="31" t="s">
        <v>7</v>
      </c>
      <c r="C918" s="32" t="n">
        <f aca="false">IF(C916="","",INT((C916+C917)*5)/10)</f>
        <v>13.5</v>
      </c>
      <c r="D918" s="32" t="n">
        <f aca="false">IF(D916="","",INT((D916+D917)*5)/10)</f>
        <v>12.5</v>
      </c>
      <c r="E918" s="32" t="n">
        <f aca="false">IF(E916="","",INT((E916+E917)*5)/10)</f>
        <v>15.5</v>
      </c>
      <c r="F918" s="32" t="n">
        <f aca="false">IF(F916="","",INT((F916+F917)*5)/10)</f>
        <v>17.5</v>
      </c>
      <c r="G918" s="32" t="n">
        <f aca="false">IF(G916="","",INT((G916+G917)*5)/10)</f>
        <v>13.7</v>
      </c>
      <c r="H918" s="32" t="n">
        <f aca="false">IF(H916="","",INT((H916+H917)*5)/10)</f>
        <v>15.7</v>
      </c>
      <c r="I918" s="32" t="n">
        <f aca="false">IF(I916="","",INT((I916+I917)*5)/10)</f>
        <v>17.5</v>
      </c>
      <c r="J918" s="32" t="n">
        <f aca="false">IF(J916="","",INT((J916+J917)*5)/10)</f>
        <v>18.5</v>
      </c>
      <c r="K918" s="32" t="n">
        <f aca="false">IF(K916="","",INT((K916+K917)*5)/10)</f>
        <v>19</v>
      </c>
      <c r="L918" s="32" t="n">
        <f aca="false">IF(L916="","",INT((L916+L917)*5)/10)</f>
        <v>19</v>
      </c>
      <c r="M918" s="32" t="n">
        <f aca="false">IF(M916="","",INT((M916+M917)*5)/10)</f>
        <v>16.2</v>
      </c>
      <c r="N918" s="32" t="n">
        <f aca="false">IF(N916="","",INT((N916+N917)*5)/10)</f>
        <v>11.7</v>
      </c>
      <c r="O918" s="32" t="n">
        <f aca="false">IF(O916="","",INT((O916+O917)*5)/10)</f>
        <v>16.7</v>
      </c>
      <c r="P918" s="32" t="n">
        <f aca="false">IF(P916="","",INT((P916+P917)*5)/10)</f>
        <v>18.7</v>
      </c>
      <c r="Q918" s="32" t="n">
        <f aca="false">IF(Q916="","",INT((Q916+Q917)*5)/10)</f>
        <v>21.2</v>
      </c>
      <c r="R918" s="32" t="n">
        <f aca="false">IF(R916="","",INT((R916+R917)*5)/10)</f>
        <v>17.7</v>
      </c>
      <c r="S918" s="32" t="n">
        <f aca="false">IF(S916="","",INT((S916+S917)*5)/10)</f>
        <v>18.5</v>
      </c>
      <c r="T918" s="32" t="n">
        <f aca="false">IF(T916="","",INT((T916+T917)*5)/10)</f>
        <v>22.7</v>
      </c>
      <c r="U918" s="32" t="n">
        <f aca="false">IF(U916="","",INT((U916+U917)*5)/10)</f>
        <v>20</v>
      </c>
      <c r="V918" s="32" t="n">
        <f aca="false">IF(V916="","",INT((V916+V917)*5)/10)</f>
        <v>17.2</v>
      </c>
      <c r="W918" s="32" t="n">
        <f aca="false">IF(W916="","",INT((W916+W917)*5)/10)</f>
        <v>18</v>
      </c>
      <c r="X918" s="32" t="n">
        <f aca="false">IF(X916="","",INT((X916+X917)*5)/10)</f>
        <v>20</v>
      </c>
      <c r="Y918" s="32" t="n">
        <f aca="false">IF(Y916="","",INT((Y916+Y917)*5)/10)</f>
        <v>20.7</v>
      </c>
      <c r="Z918" s="32" t="n">
        <f aca="false">IF(Z916="","",INT((Z916+Z917)*5)/10)</f>
        <v>17.5</v>
      </c>
      <c r="AA918" s="32" t="n">
        <f aca="false">IF(AA916="","",INT((AA916+AA917)*5)/10)</f>
        <v>18.7</v>
      </c>
      <c r="AB918" s="32" t="n">
        <f aca="false">IF(AB916="","",INT((AB916+AB917)*5)/10)</f>
        <v>20.5</v>
      </c>
      <c r="AC918" s="32" t="n">
        <f aca="false">IF(AC916="","",INT((AC916+AC917)*5)/10)</f>
        <v>19.5</v>
      </c>
      <c r="AD918" s="32" t="n">
        <f aca="false">IF(AD916="","",INT((AD916+AD917)*5)/10)</f>
        <v>17.2</v>
      </c>
      <c r="AE918" s="32" t="n">
        <f aca="false">IF(AE916="","",INT((AE916+AE917)*5)/10)</f>
        <v>18.2</v>
      </c>
      <c r="AF918" s="32" t="n">
        <f aca="false">IF(AF916="","",INT((AF916+AF917)*5)/10)</f>
        <v>17.2</v>
      </c>
      <c r="AG918" s="33" t="str">
        <f aca="false">IF(AG916="","",INT((AG916+AG917)*5)/10)</f>
        <v/>
      </c>
    </row>
    <row r="919" customFormat="false" ht="12" hidden="false" customHeight="false" outlineLevel="0" collapsed="false">
      <c r="A919" s="18" t="s">
        <v>3</v>
      </c>
      <c r="B919" s="19" t="n">
        <v>42491</v>
      </c>
      <c r="C919" s="45" t="n">
        <v>1</v>
      </c>
      <c r="D919" s="45" t="n">
        <v>2</v>
      </c>
      <c r="E919" s="45" t="n">
        <v>3</v>
      </c>
      <c r="F919" s="45" t="n">
        <v>4</v>
      </c>
      <c r="G919" s="45" t="n">
        <v>5</v>
      </c>
      <c r="H919" s="45" t="n">
        <v>6</v>
      </c>
      <c r="I919" s="45" t="n">
        <v>7</v>
      </c>
      <c r="J919" s="45" t="n">
        <v>8</v>
      </c>
      <c r="K919" s="45" t="n">
        <v>9</v>
      </c>
      <c r="L919" s="45" t="n">
        <v>10</v>
      </c>
      <c r="M919" s="45" t="n">
        <v>11</v>
      </c>
      <c r="N919" s="45" t="n">
        <v>12</v>
      </c>
      <c r="O919" s="45" t="n">
        <v>13</v>
      </c>
      <c r="P919" s="45" t="n">
        <v>14</v>
      </c>
      <c r="Q919" s="45" t="n">
        <v>15</v>
      </c>
      <c r="R919" s="45" t="n">
        <v>16</v>
      </c>
      <c r="S919" s="45" t="n">
        <v>17</v>
      </c>
      <c r="T919" s="45" t="n">
        <v>18</v>
      </c>
      <c r="U919" s="45" t="n">
        <v>19</v>
      </c>
      <c r="V919" s="45" t="n">
        <v>20</v>
      </c>
      <c r="W919" s="45" t="n">
        <v>21</v>
      </c>
      <c r="X919" s="45" t="n">
        <v>22</v>
      </c>
      <c r="Y919" s="45" t="n">
        <v>23</v>
      </c>
      <c r="Z919" s="45" t="n">
        <v>24</v>
      </c>
      <c r="AA919" s="45" t="n">
        <v>25</v>
      </c>
      <c r="AB919" s="45" t="n">
        <v>26</v>
      </c>
      <c r="AC919" s="45" t="n">
        <v>27</v>
      </c>
      <c r="AD919" s="45" t="n">
        <v>28</v>
      </c>
      <c r="AE919" s="45" t="n">
        <v>29</v>
      </c>
      <c r="AF919" s="45" t="n">
        <v>30</v>
      </c>
      <c r="AG919" s="21" t="n">
        <v>31</v>
      </c>
    </row>
    <row r="920" customFormat="false" ht="12" hidden="false" customHeight="false" outlineLevel="0" collapsed="false">
      <c r="A920" s="22"/>
      <c r="B920" s="23" t="s">
        <v>4</v>
      </c>
      <c r="C920" s="55" t="n">
        <v>28</v>
      </c>
      <c r="D920" s="55" t="n">
        <v>25.5</v>
      </c>
      <c r="E920" s="55" t="n">
        <v>25</v>
      </c>
      <c r="F920" s="55" t="n">
        <v>26.5</v>
      </c>
      <c r="G920" s="55" t="n">
        <v>28</v>
      </c>
      <c r="H920" s="55" t="n">
        <v>23</v>
      </c>
      <c r="I920" s="55" t="n">
        <v>25.5</v>
      </c>
      <c r="J920" s="55" t="n">
        <v>27</v>
      </c>
      <c r="K920" s="55" t="n">
        <v>20.5</v>
      </c>
      <c r="L920" s="55" t="n">
        <v>27</v>
      </c>
      <c r="M920" s="55" t="n">
        <v>26</v>
      </c>
      <c r="N920" s="55" t="n">
        <v>28</v>
      </c>
      <c r="O920" s="55" t="n">
        <v>28</v>
      </c>
      <c r="P920" s="55" t="n">
        <v>27</v>
      </c>
      <c r="Q920" s="55" t="n">
        <v>25.5</v>
      </c>
      <c r="R920" s="55" t="n">
        <v>25</v>
      </c>
      <c r="S920" s="55" t="n">
        <v>24</v>
      </c>
      <c r="T920" s="55" t="n">
        <v>27.5</v>
      </c>
      <c r="U920" s="55" t="n">
        <v>26</v>
      </c>
      <c r="V920" s="55" t="n">
        <v>22</v>
      </c>
      <c r="W920" s="55" t="n">
        <v>28</v>
      </c>
      <c r="X920" s="55" t="n">
        <v>30</v>
      </c>
      <c r="Y920" s="55" t="n">
        <v>33.5</v>
      </c>
      <c r="Z920" s="55" t="n">
        <v>31</v>
      </c>
      <c r="AA920" s="55" t="n">
        <v>27</v>
      </c>
      <c r="AB920" s="55" t="n">
        <v>26</v>
      </c>
      <c r="AC920" s="55" t="n">
        <v>25.5</v>
      </c>
      <c r="AD920" s="55" t="n">
        <v>22.5</v>
      </c>
      <c r="AE920" s="55" t="n">
        <v>28</v>
      </c>
      <c r="AF920" s="55" t="n">
        <v>19</v>
      </c>
      <c r="AG920" s="56" t="n">
        <v>27.5</v>
      </c>
    </row>
    <row r="921" customFormat="false" ht="12" hidden="false" customHeight="false" outlineLevel="0" collapsed="false">
      <c r="A921" s="44" t="s">
        <v>5</v>
      </c>
      <c r="B921" s="23" t="s">
        <v>6</v>
      </c>
      <c r="C921" s="55" t="n">
        <v>12</v>
      </c>
      <c r="D921" s="55" t="n">
        <v>14.5</v>
      </c>
      <c r="E921" s="55" t="n">
        <v>15.5</v>
      </c>
      <c r="F921" s="55" t="n">
        <v>19</v>
      </c>
      <c r="G921" s="55" t="n">
        <v>15.5</v>
      </c>
      <c r="H921" s="55" t="n">
        <v>15</v>
      </c>
      <c r="I921" s="55" t="n">
        <v>15.5</v>
      </c>
      <c r="J921" s="55" t="n">
        <v>15.5</v>
      </c>
      <c r="K921" s="55" t="n">
        <v>16</v>
      </c>
      <c r="L921" s="55" t="n">
        <v>17</v>
      </c>
      <c r="M921" s="55" t="n">
        <v>18</v>
      </c>
      <c r="N921" s="55" t="n">
        <v>15.5</v>
      </c>
      <c r="O921" s="55" t="n">
        <v>14</v>
      </c>
      <c r="P921" s="55" t="n">
        <v>16</v>
      </c>
      <c r="Q921" s="55" t="n">
        <v>15.5</v>
      </c>
      <c r="R921" s="55" t="n">
        <v>17.5</v>
      </c>
      <c r="S921" s="55" t="n">
        <v>19</v>
      </c>
      <c r="T921" s="55" t="n">
        <v>16</v>
      </c>
      <c r="U921" s="55" t="n">
        <v>12</v>
      </c>
      <c r="V921" s="55" t="n">
        <v>13.5</v>
      </c>
      <c r="W921" s="55" t="n">
        <v>12</v>
      </c>
      <c r="X921" s="55" t="n">
        <v>15.5</v>
      </c>
      <c r="Y921" s="55" t="n">
        <v>14</v>
      </c>
      <c r="Z921" s="55" t="n">
        <v>16</v>
      </c>
      <c r="AA921" s="55" t="n">
        <v>17</v>
      </c>
      <c r="AB921" s="55" t="n">
        <v>20</v>
      </c>
      <c r="AC921" s="55" t="n">
        <v>18</v>
      </c>
      <c r="AD921" s="55" t="n">
        <v>16.5</v>
      </c>
      <c r="AE921" s="55" t="n">
        <v>17</v>
      </c>
      <c r="AF921" s="55" t="n">
        <v>17.5</v>
      </c>
      <c r="AG921" s="56" t="n">
        <v>18</v>
      </c>
    </row>
    <row r="922" customFormat="false" ht="12" hidden="false" customHeight="false" outlineLevel="0" collapsed="false">
      <c r="A922" s="30"/>
      <c r="B922" s="31" t="s">
        <v>7</v>
      </c>
      <c r="C922" s="32" t="n">
        <f aca="false">IF(C920="","",INT((C920+C921)*5)/10)</f>
        <v>20</v>
      </c>
      <c r="D922" s="32" t="n">
        <f aca="false">IF(D920="","",INT((D920+D921)*5)/10)</f>
        <v>20</v>
      </c>
      <c r="E922" s="32" t="n">
        <f aca="false">IF(E920="","",INT((E920+E921)*5)/10)</f>
        <v>20.2</v>
      </c>
      <c r="F922" s="32" t="n">
        <f aca="false">IF(F920="","",INT((F920+F921)*5)/10)</f>
        <v>22.7</v>
      </c>
      <c r="G922" s="32" t="n">
        <f aca="false">IF(G920="","",INT((G920+G921)*5)/10)</f>
        <v>21.7</v>
      </c>
      <c r="H922" s="32" t="n">
        <f aca="false">IF(H920="","",INT((H920+H921)*5)/10)</f>
        <v>19</v>
      </c>
      <c r="I922" s="32" t="n">
        <f aca="false">IF(I920="","",INT((I920+I921)*5)/10)</f>
        <v>20.5</v>
      </c>
      <c r="J922" s="32" t="n">
        <f aca="false">IF(J920="","",INT((J920+J921)*5)/10)</f>
        <v>21.2</v>
      </c>
      <c r="K922" s="32" t="n">
        <f aca="false">IF(K920="","",INT((K920+K921)*5)/10)</f>
        <v>18.2</v>
      </c>
      <c r="L922" s="32" t="n">
        <f aca="false">IF(L920="","",INT((L920+L921)*5)/10)</f>
        <v>22</v>
      </c>
      <c r="M922" s="32" t="n">
        <f aca="false">IF(M920="","",INT((M920+M921)*5)/10)</f>
        <v>22</v>
      </c>
      <c r="N922" s="32" t="n">
        <f aca="false">IF(N920="","",INT((N920+N921)*5)/10)</f>
        <v>21.7</v>
      </c>
      <c r="O922" s="32" t="n">
        <f aca="false">IF(O920="","",INT((O920+O921)*5)/10)</f>
        <v>21</v>
      </c>
      <c r="P922" s="32" t="n">
        <f aca="false">IF(P920="","",INT((P920+P921)*5)/10)</f>
        <v>21.5</v>
      </c>
      <c r="Q922" s="32" t="n">
        <f aca="false">IF(Q920="","",INT((Q920+Q921)*5)/10)</f>
        <v>20.5</v>
      </c>
      <c r="R922" s="32" t="n">
        <f aca="false">IF(R920="","",INT((R920+R921)*5)/10)</f>
        <v>21.2</v>
      </c>
      <c r="S922" s="32" t="n">
        <f aca="false">IF(S920="","",INT((S920+S921)*5)/10)</f>
        <v>21.5</v>
      </c>
      <c r="T922" s="32" t="n">
        <f aca="false">IF(T920="","",INT((T920+T921)*5)/10)</f>
        <v>21.7</v>
      </c>
      <c r="U922" s="32" t="n">
        <f aca="false">IF(U920="","",INT((U920+U921)*5)/10)</f>
        <v>19</v>
      </c>
      <c r="V922" s="32" t="n">
        <f aca="false">IF(V920="","",INT((V920+V921)*5)/10)</f>
        <v>17.7</v>
      </c>
      <c r="W922" s="32" t="n">
        <f aca="false">IF(W920="","",INT((W920+W921)*5)/10)</f>
        <v>20</v>
      </c>
      <c r="X922" s="32" t="n">
        <f aca="false">IF(X920="","",INT((X920+X921)*5)/10)</f>
        <v>22.7</v>
      </c>
      <c r="Y922" s="32" t="n">
        <f aca="false">IF(Y920="","",INT((Y920+Y921)*5)/10)</f>
        <v>23.7</v>
      </c>
      <c r="Z922" s="32" t="n">
        <f aca="false">IF(Z920="","",INT((Z920+Z921)*5)/10)</f>
        <v>23.5</v>
      </c>
      <c r="AA922" s="32" t="n">
        <f aca="false">IF(AA920="","",INT((AA920+AA921)*5)/10)</f>
        <v>22</v>
      </c>
      <c r="AB922" s="32" t="n">
        <f aca="false">IF(AB920="","",INT((AB920+AB921)*5)/10)</f>
        <v>23</v>
      </c>
      <c r="AC922" s="32" t="n">
        <f aca="false">IF(AC920="","",INT((AC920+AC921)*5)/10)</f>
        <v>21.7</v>
      </c>
      <c r="AD922" s="32" t="n">
        <f aca="false">IF(AD920="","",INT((AD920+AD921)*5)/10)</f>
        <v>19.5</v>
      </c>
      <c r="AE922" s="32" t="n">
        <f aca="false">IF(AE920="","",INT((AE920+AE921)*5)/10)</f>
        <v>22.5</v>
      </c>
      <c r="AF922" s="32" t="n">
        <f aca="false">IF(AF920="","",INT((AF920+AF921)*5)/10)</f>
        <v>18.2</v>
      </c>
      <c r="AG922" s="33" t="n">
        <f aca="false">IF(AG920="","",INT((AG920+AG921)*5)/10)</f>
        <v>22.7</v>
      </c>
    </row>
    <row r="923" customFormat="false" ht="12" hidden="false" customHeight="false" outlineLevel="0" collapsed="false">
      <c r="A923" s="18" t="s">
        <v>3</v>
      </c>
      <c r="B923" s="19" t="n">
        <v>42522</v>
      </c>
      <c r="C923" s="45" t="n">
        <v>1</v>
      </c>
      <c r="D923" s="45" t="n">
        <v>2</v>
      </c>
      <c r="E923" s="45" t="n">
        <v>3</v>
      </c>
      <c r="F923" s="45" t="n">
        <v>4</v>
      </c>
      <c r="G923" s="45" t="n">
        <v>5</v>
      </c>
      <c r="H923" s="45" t="n">
        <v>6</v>
      </c>
      <c r="I923" s="45" t="n">
        <v>7</v>
      </c>
      <c r="J923" s="45" t="n">
        <v>8</v>
      </c>
      <c r="K923" s="45" t="n">
        <v>9</v>
      </c>
      <c r="L923" s="45" t="n">
        <v>10</v>
      </c>
      <c r="M923" s="45" t="n">
        <v>11</v>
      </c>
      <c r="N923" s="45" t="n">
        <v>12</v>
      </c>
      <c r="O923" s="45" t="n">
        <v>13</v>
      </c>
      <c r="P923" s="45" t="n">
        <v>14</v>
      </c>
      <c r="Q923" s="45" t="n">
        <v>15</v>
      </c>
      <c r="R923" s="45" t="n">
        <v>16</v>
      </c>
      <c r="S923" s="45" t="n">
        <v>17</v>
      </c>
      <c r="T923" s="45" t="n">
        <v>18</v>
      </c>
      <c r="U923" s="45" t="n">
        <v>19</v>
      </c>
      <c r="V923" s="45" t="n">
        <v>20</v>
      </c>
      <c r="W923" s="45" t="n">
        <v>21</v>
      </c>
      <c r="X923" s="45" t="n">
        <v>22</v>
      </c>
      <c r="Y923" s="45" t="n">
        <v>23</v>
      </c>
      <c r="Z923" s="45" t="n">
        <v>24</v>
      </c>
      <c r="AA923" s="45" t="n">
        <v>25</v>
      </c>
      <c r="AB923" s="45" t="n">
        <v>26</v>
      </c>
      <c r="AC923" s="45" t="n">
        <v>27</v>
      </c>
      <c r="AD923" s="45" t="n">
        <v>28</v>
      </c>
      <c r="AE923" s="45" t="n">
        <v>29</v>
      </c>
      <c r="AF923" s="45" t="n">
        <v>30</v>
      </c>
      <c r="AG923" s="21" t="n">
        <v>31</v>
      </c>
    </row>
    <row r="924" customFormat="false" ht="12" hidden="false" customHeight="false" outlineLevel="0" collapsed="false">
      <c r="A924" s="22"/>
      <c r="B924" s="23" t="s">
        <v>4</v>
      </c>
      <c r="C924" s="55" t="n">
        <v>27.5</v>
      </c>
      <c r="D924" s="55" t="n">
        <v>28</v>
      </c>
      <c r="E924" s="55" t="n">
        <v>25</v>
      </c>
      <c r="F924" s="55" t="n">
        <v>26.5</v>
      </c>
      <c r="G924" s="55" t="n">
        <v>23</v>
      </c>
      <c r="H924" s="55" t="n">
        <v>27</v>
      </c>
      <c r="I924" s="55" t="n">
        <v>24.5</v>
      </c>
      <c r="J924" s="55" t="n">
        <v>27.5</v>
      </c>
      <c r="K924" s="55" t="n">
        <v>27</v>
      </c>
      <c r="L924" s="55" t="n">
        <v>31</v>
      </c>
      <c r="M924" s="55" t="n">
        <v>32</v>
      </c>
      <c r="N924" s="55" t="n">
        <v>30</v>
      </c>
      <c r="O924" s="55" t="n">
        <v>25</v>
      </c>
      <c r="P924" s="55" t="n">
        <v>28.5</v>
      </c>
      <c r="Q924" s="55" t="n">
        <v>30</v>
      </c>
      <c r="R924" s="55" t="n">
        <v>26</v>
      </c>
      <c r="S924" s="55" t="n">
        <v>32</v>
      </c>
      <c r="T924" s="55" t="n">
        <v>35</v>
      </c>
      <c r="U924" s="55" t="n">
        <v>30</v>
      </c>
      <c r="V924" s="55" t="n">
        <v>32</v>
      </c>
      <c r="W924" s="55" t="n">
        <v>29</v>
      </c>
      <c r="X924" s="55" t="n">
        <v>28</v>
      </c>
      <c r="Y924" s="55" t="n">
        <v>29</v>
      </c>
      <c r="Z924" s="55" t="n">
        <v>28</v>
      </c>
      <c r="AA924" s="55" t="n">
        <v>32</v>
      </c>
      <c r="AB924" s="55" t="n">
        <v>32</v>
      </c>
      <c r="AC924" s="55" t="n">
        <v>31</v>
      </c>
      <c r="AD924" s="55" t="n">
        <v>24</v>
      </c>
      <c r="AE924" s="55" t="n">
        <v>25</v>
      </c>
      <c r="AF924" s="55" t="n">
        <v>27</v>
      </c>
      <c r="AG924" s="56"/>
    </row>
    <row r="925" customFormat="false" ht="12" hidden="false" customHeight="false" outlineLevel="0" collapsed="false">
      <c r="A925" s="44" t="s">
        <v>5</v>
      </c>
      <c r="B925" s="23" t="s">
        <v>6</v>
      </c>
      <c r="C925" s="55" t="n">
        <v>19</v>
      </c>
      <c r="D925" s="55" t="n">
        <v>17</v>
      </c>
      <c r="E925" s="55" t="n">
        <v>13</v>
      </c>
      <c r="F925" s="55" t="n">
        <v>16</v>
      </c>
      <c r="G925" s="55" t="n">
        <v>16</v>
      </c>
      <c r="H925" s="55" t="n">
        <v>14.5</v>
      </c>
      <c r="I925" s="55" t="n">
        <v>20</v>
      </c>
      <c r="J925" s="55" t="n">
        <v>18.5</v>
      </c>
      <c r="K925" s="55" t="n">
        <v>21.5</v>
      </c>
      <c r="L925" s="55" t="n">
        <v>20</v>
      </c>
      <c r="M925" s="55" t="n">
        <v>18</v>
      </c>
      <c r="N925" s="55" t="n">
        <v>20</v>
      </c>
      <c r="O925" s="55" t="n">
        <v>22</v>
      </c>
      <c r="P925" s="55" t="n">
        <v>21</v>
      </c>
      <c r="Q925" s="55" t="n">
        <v>22</v>
      </c>
      <c r="R925" s="55" t="n">
        <v>21.5</v>
      </c>
      <c r="S925" s="55" t="n">
        <v>22</v>
      </c>
      <c r="T925" s="55" t="n">
        <v>22.5</v>
      </c>
      <c r="U925" s="55" t="n">
        <v>21</v>
      </c>
      <c r="V925" s="55" t="n">
        <v>22</v>
      </c>
      <c r="W925" s="55" t="n">
        <v>22</v>
      </c>
      <c r="X925" s="55" t="n">
        <v>23</v>
      </c>
      <c r="Y925" s="55" t="n">
        <v>24</v>
      </c>
      <c r="Z925" s="55" t="n">
        <v>23</v>
      </c>
      <c r="AA925" s="55" t="n">
        <v>22</v>
      </c>
      <c r="AB925" s="55" t="n">
        <v>23</v>
      </c>
      <c r="AC925" s="55" t="n">
        <v>20</v>
      </c>
      <c r="AD925" s="55" t="n">
        <v>19</v>
      </c>
      <c r="AE925" s="55" t="n">
        <v>21</v>
      </c>
      <c r="AF925" s="55" t="n">
        <v>22</v>
      </c>
      <c r="AG925" s="56"/>
    </row>
    <row r="926" customFormat="false" ht="12" hidden="false" customHeight="false" outlineLevel="0" collapsed="false">
      <c r="A926" s="30"/>
      <c r="B926" s="31" t="s">
        <v>7</v>
      </c>
      <c r="C926" s="32" t="n">
        <f aca="false">IF(C924="","",INT((C924+C925)*5)/10)</f>
        <v>23.2</v>
      </c>
      <c r="D926" s="32" t="n">
        <f aca="false">IF(D924="","",INT((D924+D925)*5)/10)</f>
        <v>22.5</v>
      </c>
      <c r="E926" s="32" t="n">
        <f aca="false">IF(E924="","",INT((E924+E925)*5)/10)</f>
        <v>19</v>
      </c>
      <c r="F926" s="32" t="n">
        <f aca="false">IF(F924="","",INT((F924+F925)*5)/10)</f>
        <v>21.2</v>
      </c>
      <c r="G926" s="32" t="n">
        <f aca="false">IF(G924="","",INT((G924+G925)*5)/10)</f>
        <v>19.5</v>
      </c>
      <c r="H926" s="32" t="n">
        <f aca="false">IF(H924="","",INT((H924+H925)*5)/10)</f>
        <v>20.7</v>
      </c>
      <c r="I926" s="32" t="n">
        <f aca="false">IF(I924="","",INT((I924+I925)*5)/10)</f>
        <v>22.2</v>
      </c>
      <c r="J926" s="32" t="n">
        <f aca="false">IF(J924="","",INT((J924+J925)*5)/10)</f>
        <v>23</v>
      </c>
      <c r="K926" s="32" t="n">
        <f aca="false">IF(K924="","",INT((K924+K925)*5)/10)</f>
        <v>24.2</v>
      </c>
      <c r="L926" s="32" t="n">
        <f aca="false">IF(L924="","",INT((L924+L925)*5)/10)</f>
        <v>25.5</v>
      </c>
      <c r="M926" s="32" t="n">
        <f aca="false">IF(M924="","",INT((M924+M925)*5)/10)</f>
        <v>25</v>
      </c>
      <c r="N926" s="32" t="n">
        <f aca="false">IF(N924="","",INT((N924+N925)*5)/10)</f>
        <v>25</v>
      </c>
      <c r="O926" s="32" t="n">
        <f aca="false">IF(O924="","",INT((O924+O925)*5)/10)</f>
        <v>23.5</v>
      </c>
      <c r="P926" s="32" t="n">
        <f aca="false">IF(P924="","",INT((P924+P925)*5)/10)</f>
        <v>24.7</v>
      </c>
      <c r="Q926" s="32" t="n">
        <f aca="false">IF(Q924="","",INT((Q924+Q925)*5)/10)</f>
        <v>26</v>
      </c>
      <c r="R926" s="32" t="n">
        <f aca="false">IF(R924="","",INT((R924+R925)*5)/10)</f>
        <v>23.7</v>
      </c>
      <c r="S926" s="32" t="n">
        <f aca="false">IF(S924="","",INT((S924+S925)*5)/10)</f>
        <v>27</v>
      </c>
      <c r="T926" s="32" t="n">
        <f aca="false">IF(T924="","",INT((T924+T925)*5)/10)</f>
        <v>28.7</v>
      </c>
      <c r="U926" s="32" t="n">
        <f aca="false">IF(U924="","",INT((U924+U925)*5)/10)</f>
        <v>25.5</v>
      </c>
      <c r="V926" s="32" t="n">
        <f aca="false">IF(V924="","",INT((V924+V925)*5)/10)</f>
        <v>27</v>
      </c>
      <c r="W926" s="32" t="n">
        <f aca="false">IF(W924="","",INT((W924+W925)*5)/10)</f>
        <v>25.5</v>
      </c>
      <c r="X926" s="32" t="n">
        <f aca="false">IF(X924="","",INT((X924+X925)*5)/10)</f>
        <v>25.5</v>
      </c>
      <c r="Y926" s="32" t="n">
        <f aca="false">IF(Y924="","",INT((Y924+Y925)*5)/10)</f>
        <v>26.5</v>
      </c>
      <c r="Z926" s="32" t="n">
        <f aca="false">IF(Z924="","",INT((Z924+Z925)*5)/10)</f>
        <v>25.5</v>
      </c>
      <c r="AA926" s="32" t="n">
        <f aca="false">IF(AA924="","",INT((AA924+AA925)*5)/10)</f>
        <v>27</v>
      </c>
      <c r="AB926" s="32" t="n">
        <f aca="false">IF(AB924="","",INT((AB924+AB925)*5)/10)</f>
        <v>27.5</v>
      </c>
      <c r="AC926" s="32" t="n">
        <f aca="false">IF(AC924="","",INT((AC924+AC925)*5)/10)</f>
        <v>25.5</v>
      </c>
      <c r="AD926" s="32" t="n">
        <f aca="false">IF(AD924="","",INT((AD924+AD925)*5)/10)</f>
        <v>21.5</v>
      </c>
      <c r="AE926" s="32" t="n">
        <f aca="false">IF(AE924="","",INT((AE924+AE925)*5)/10)</f>
        <v>23</v>
      </c>
      <c r="AF926" s="32" t="n">
        <f aca="false">IF(AF924="","",INT((AF924+AF925)*5)/10)</f>
        <v>24.5</v>
      </c>
      <c r="AG926" s="33" t="str">
        <f aca="false">IF(AG924="","",INT((AG924+AG925)*5)/10)</f>
        <v/>
      </c>
    </row>
    <row r="927" customFormat="false" ht="12" hidden="false" customHeight="false" outlineLevel="0" collapsed="false">
      <c r="A927" s="18" t="s">
        <v>3</v>
      </c>
      <c r="B927" s="19" t="n">
        <v>42552</v>
      </c>
      <c r="C927" s="45" t="n">
        <v>1</v>
      </c>
      <c r="D927" s="45" t="n">
        <v>2</v>
      </c>
      <c r="E927" s="45" t="n">
        <v>3</v>
      </c>
      <c r="F927" s="45" t="n">
        <v>4</v>
      </c>
      <c r="G927" s="45" t="n">
        <v>5</v>
      </c>
      <c r="H927" s="45" t="n">
        <v>6</v>
      </c>
      <c r="I927" s="45" t="n">
        <v>7</v>
      </c>
      <c r="J927" s="45" t="n">
        <v>8</v>
      </c>
      <c r="K927" s="45" t="n">
        <v>9</v>
      </c>
      <c r="L927" s="45" t="n">
        <v>10</v>
      </c>
      <c r="M927" s="45" t="n">
        <v>11</v>
      </c>
      <c r="N927" s="45" t="n">
        <v>12</v>
      </c>
      <c r="O927" s="45" t="n">
        <v>13</v>
      </c>
      <c r="P927" s="45" t="n">
        <v>14</v>
      </c>
      <c r="Q927" s="45" t="n">
        <v>15</v>
      </c>
      <c r="R927" s="45" t="n">
        <v>16</v>
      </c>
      <c r="S927" s="45" t="n">
        <v>17</v>
      </c>
      <c r="T927" s="45" t="n">
        <v>18</v>
      </c>
      <c r="U927" s="45" t="n">
        <v>19</v>
      </c>
      <c r="V927" s="45" t="n">
        <v>20</v>
      </c>
      <c r="W927" s="45" t="n">
        <v>21</v>
      </c>
      <c r="X927" s="45" t="n">
        <v>22</v>
      </c>
      <c r="Y927" s="45" t="n">
        <v>23</v>
      </c>
      <c r="Z927" s="45" t="n">
        <v>24</v>
      </c>
      <c r="AA927" s="45" t="n">
        <v>25</v>
      </c>
      <c r="AB927" s="45" t="n">
        <v>26</v>
      </c>
      <c r="AC927" s="45" t="n">
        <v>27</v>
      </c>
      <c r="AD927" s="45" t="n">
        <v>28</v>
      </c>
      <c r="AE927" s="45" t="n">
        <v>29</v>
      </c>
      <c r="AF927" s="45" t="n">
        <v>30</v>
      </c>
      <c r="AG927" s="21" t="n">
        <v>31</v>
      </c>
    </row>
    <row r="928" customFormat="false" ht="12" hidden="false" customHeight="false" outlineLevel="0" collapsed="false">
      <c r="A928" s="22"/>
      <c r="B928" s="23" t="s">
        <v>4</v>
      </c>
      <c r="C928" s="55" t="n">
        <v>34</v>
      </c>
      <c r="D928" s="55" t="n">
        <v>33</v>
      </c>
      <c r="E928" s="55" t="n">
        <v>33.5</v>
      </c>
      <c r="F928" s="55" t="n">
        <v>37</v>
      </c>
      <c r="G928" s="55" t="n">
        <v>28</v>
      </c>
      <c r="H928" s="55" t="n">
        <v>30</v>
      </c>
      <c r="I928" s="55" t="n">
        <v>37</v>
      </c>
      <c r="J928" s="55" t="n">
        <v>31</v>
      </c>
      <c r="K928" s="55" t="n">
        <v>26</v>
      </c>
      <c r="L928" s="55" t="n">
        <v>33.5</v>
      </c>
      <c r="M928" s="55" t="n">
        <v>35</v>
      </c>
      <c r="N928" s="55" t="n">
        <v>34</v>
      </c>
      <c r="O928" s="55" t="n">
        <v>33</v>
      </c>
      <c r="P928" s="55" t="n">
        <v>37</v>
      </c>
      <c r="Q928" s="55" t="n">
        <v>31</v>
      </c>
      <c r="R928" s="55" t="n">
        <v>30</v>
      </c>
      <c r="S928" s="55" t="n">
        <v>34</v>
      </c>
      <c r="T928" s="55" t="n">
        <v>36</v>
      </c>
      <c r="U928" s="55" t="n">
        <v>35</v>
      </c>
      <c r="V928" s="55" t="n">
        <v>33</v>
      </c>
      <c r="W928" s="55" t="n">
        <v>29</v>
      </c>
      <c r="X928" s="55" t="n">
        <v>26</v>
      </c>
      <c r="Y928" s="55" t="n">
        <v>29</v>
      </c>
      <c r="Z928" s="55" t="n">
        <v>31</v>
      </c>
      <c r="AA928" s="55" t="n">
        <v>32</v>
      </c>
      <c r="AB928" s="55" t="n">
        <v>30</v>
      </c>
      <c r="AC928" s="55" t="n">
        <v>29</v>
      </c>
      <c r="AD928" s="55" t="n">
        <v>31</v>
      </c>
      <c r="AE928" s="55" t="n">
        <v>33</v>
      </c>
      <c r="AF928" s="55" t="n">
        <v>34</v>
      </c>
      <c r="AG928" s="56" t="n">
        <v>34</v>
      </c>
    </row>
    <row r="929" customFormat="false" ht="12" hidden="false" customHeight="false" outlineLevel="0" collapsed="false">
      <c r="A929" s="44" t="s">
        <v>5</v>
      </c>
      <c r="B929" s="23" t="s">
        <v>6</v>
      </c>
      <c r="C929" s="55" t="n">
        <v>22.5</v>
      </c>
      <c r="D929" s="55" t="n">
        <v>24</v>
      </c>
      <c r="E929" s="55" t="n">
        <v>28</v>
      </c>
      <c r="F929" s="55" t="n">
        <v>25.5</v>
      </c>
      <c r="G929" s="55" t="n">
        <v>23</v>
      </c>
      <c r="H929" s="55" t="n">
        <v>22</v>
      </c>
      <c r="I929" s="55" t="n">
        <v>24</v>
      </c>
      <c r="J929" s="55" t="n">
        <v>26</v>
      </c>
      <c r="K929" s="55" t="n">
        <v>22</v>
      </c>
      <c r="L929" s="55" t="n">
        <v>24</v>
      </c>
      <c r="M929" s="55" t="n">
        <v>24</v>
      </c>
      <c r="N929" s="55" t="n">
        <v>25</v>
      </c>
      <c r="O929" s="55" t="n">
        <v>25</v>
      </c>
      <c r="P929" s="55" t="n">
        <v>27</v>
      </c>
      <c r="Q929" s="55" t="n">
        <v>25</v>
      </c>
      <c r="R929" s="55" t="n">
        <v>24</v>
      </c>
      <c r="S929" s="55" t="n">
        <v>24</v>
      </c>
      <c r="T929" s="55" t="n">
        <v>28</v>
      </c>
      <c r="U929" s="55" t="n">
        <v>27</v>
      </c>
      <c r="V929" s="55" t="n">
        <v>27</v>
      </c>
      <c r="W929" s="55" t="n">
        <v>25</v>
      </c>
      <c r="X929" s="55" t="n">
        <v>23</v>
      </c>
      <c r="Y929" s="55" t="n">
        <v>22</v>
      </c>
      <c r="Z929" s="55" t="n">
        <v>21</v>
      </c>
      <c r="AA929" s="55" t="n">
        <v>22</v>
      </c>
      <c r="AB929" s="55" t="n">
        <v>24</v>
      </c>
      <c r="AC929" s="55" t="n">
        <v>23</v>
      </c>
      <c r="AD929" s="55" t="n">
        <v>25</v>
      </c>
      <c r="AE929" s="55" t="n">
        <v>23</v>
      </c>
      <c r="AF929" s="55" t="n">
        <v>22</v>
      </c>
      <c r="AG929" s="56" t="n">
        <v>24</v>
      </c>
    </row>
    <row r="930" customFormat="false" ht="12" hidden="false" customHeight="false" outlineLevel="0" collapsed="false">
      <c r="A930" s="30"/>
      <c r="B930" s="31" t="s">
        <v>7</v>
      </c>
      <c r="C930" s="32" t="n">
        <f aca="false">IF(C928="","",INT((C928+C929)*5)/10)</f>
        <v>28.2</v>
      </c>
      <c r="D930" s="32" t="n">
        <f aca="false">IF(D928="","",INT((D928+D929)*5)/10)</f>
        <v>28.5</v>
      </c>
      <c r="E930" s="32" t="n">
        <f aca="false">IF(E928="","",INT((E928+E929)*5)/10)</f>
        <v>30.7</v>
      </c>
      <c r="F930" s="32" t="n">
        <f aca="false">IF(F928="","",INT((F928+F929)*5)/10)</f>
        <v>31.2</v>
      </c>
      <c r="G930" s="32" t="n">
        <f aca="false">IF(G928="","",INT((G928+G929)*5)/10)</f>
        <v>25.5</v>
      </c>
      <c r="H930" s="32" t="n">
        <f aca="false">IF(H928="","",INT((H928+H929)*5)/10)</f>
        <v>26</v>
      </c>
      <c r="I930" s="32" t="n">
        <f aca="false">IF(I928="","",INT((I928+I929)*5)/10)</f>
        <v>30.5</v>
      </c>
      <c r="J930" s="32" t="n">
        <f aca="false">IF(J928="","",INT((J928+J929)*5)/10)</f>
        <v>28.5</v>
      </c>
      <c r="K930" s="32" t="n">
        <f aca="false">IF(K928="","",INT((K928+K929)*5)/10)</f>
        <v>24</v>
      </c>
      <c r="L930" s="32" t="n">
        <f aca="false">IF(L928="","",INT((L928+L929)*5)/10)</f>
        <v>28.7</v>
      </c>
      <c r="M930" s="32" t="n">
        <f aca="false">IF(M928="","",INT((M928+M929)*5)/10)</f>
        <v>29.5</v>
      </c>
      <c r="N930" s="32" t="n">
        <f aca="false">IF(N928="","",INT((N928+N929)*5)/10)</f>
        <v>29.5</v>
      </c>
      <c r="O930" s="32" t="n">
        <f aca="false">IF(O928="","",INT((O928+O929)*5)/10)</f>
        <v>29</v>
      </c>
      <c r="P930" s="32" t="n">
        <f aca="false">IF(P928="","",INT((P928+P929)*5)/10)</f>
        <v>32</v>
      </c>
      <c r="Q930" s="32" t="n">
        <f aca="false">IF(Q928="","",INT((Q928+Q929)*5)/10)</f>
        <v>28</v>
      </c>
      <c r="R930" s="32" t="n">
        <f aca="false">IF(R928="","",INT((R928+R929)*5)/10)</f>
        <v>27</v>
      </c>
      <c r="S930" s="32" t="n">
        <f aca="false">IF(S928="","",INT((S928+S929)*5)/10)</f>
        <v>29</v>
      </c>
      <c r="T930" s="32" t="n">
        <f aca="false">IF(T928="","",INT((T928+T929)*5)/10)</f>
        <v>32</v>
      </c>
      <c r="U930" s="32" t="n">
        <f aca="false">IF(U928="","",INT((U928+U929)*5)/10)</f>
        <v>31</v>
      </c>
      <c r="V930" s="32" t="n">
        <f aca="false">IF(V928="","",INT((V928+V929)*5)/10)</f>
        <v>30</v>
      </c>
      <c r="W930" s="32" t="n">
        <f aca="false">IF(W928="","",INT((W928+W929)*5)/10)</f>
        <v>27</v>
      </c>
      <c r="X930" s="32" t="n">
        <f aca="false">IF(X928="","",INT((X928+X929)*5)/10)</f>
        <v>24.5</v>
      </c>
      <c r="Y930" s="32" t="n">
        <f aca="false">IF(Y928="","",INT((Y928+Y929)*5)/10)</f>
        <v>25.5</v>
      </c>
      <c r="Z930" s="32" t="n">
        <f aca="false">IF(Z928="","",INT((Z928+Z929)*5)/10)</f>
        <v>26</v>
      </c>
      <c r="AA930" s="32" t="n">
        <f aca="false">IF(AA928="","",INT((AA928+AA929)*5)/10)</f>
        <v>27</v>
      </c>
      <c r="AB930" s="32" t="n">
        <f aca="false">IF(AB928="","",INT((AB928+AB929)*5)/10)</f>
        <v>27</v>
      </c>
      <c r="AC930" s="32" t="n">
        <f aca="false">IF(AC928="","",INT((AC928+AC929)*5)/10)</f>
        <v>26</v>
      </c>
      <c r="AD930" s="32" t="n">
        <f aca="false">IF(AD928="","",INT((AD928+AD929)*5)/10)</f>
        <v>28</v>
      </c>
      <c r="AE930" s="32" t="n">
        <f aca="false">IF(AE928="","",INT((AE928+AE929)*5)/10)</f>
        <v>28</v>
      </c>
      <c r="AF930" s="32" t="n">
        <f aca="false">IF(AF928="","",INT((AF928+AF929)*5)/10)</f>
        <v>28</v>
      </c>
      <c r="AG930" s="33" t="n">
        <f aca="false">IF(AG928="","",INT((AG928+AG929)*5)/10)</f>
        <v>29</v>
      </c>
    </row>
    <row r="931" customFormat="false" ht="12" hidden="false" customHeight="false" outlineLevel="0" collapsed="false">
      <c r="A931" s="18" t="s">
        <v>3</v>
      </c>
      <c r="B931" s="19" t="n">
        <v>42583</v>
      </c>
      <c r="C931" s="45" t="n">
        <v>1</v>
      </c>
      <c r="D931" s="45" t="n">
        <v>2</v>
      </c>
      <c r="E931" s="45" t="n">
        <v>3</v>
      </c>
      <c r="F931" s="45" t="n">
        <v>4</v>
      </c>
      <c r="G931" s="45" t="n">
        <v>5</v>
      </c>
      <c r="H931" s="45" t="n">
        <v>6</v>
      </c>
      <c r="I931" s="45" t="n">
        <v>7</v>
      </c>
      <c r="J931" s="45" t="n">
        <v>8</v>
      </c>
      <c r="K931" s="45" t="n">
        <v>9</v>
      </c>
      <c r="L931" s="45" t="n">
        <v>10</v>
      </c>
      <c r="M931" s="45" t="n">
        <v>11</v>
      </c>
      <c r="N931" s="45" t="n">
        <v>12</v>
      </c>
      <c r="O931" s="45" t="n">
        <v>13</v>
      </c>
      <c r="P931" s="45" t="n">
        <v>14</v>
      </c>
      <c r="Q931" s="45" t="n">
        <v>15</v>
      </c>
      <c r="R931" s="45" t="n">
        <v>16</v>
      </c>
      <c r="S931" s="45" t="n">
        <v>17</v>
      </c>
      <c r="T931" s="45" t="n">
        <v>18</v>
      </c>
      <c r="U931" s="45" t="n">
        <v>19</v>
      </c>
      <c r="V931" s="45" t="n">
        <v>20</v>
      </c>
      <c r="W931" s="45" t="n">
        <v>21</v>
      </c>
      <c r="X931" s="45" t="n">
        <v>22</v>
      </c>
      <c r="Y931" s="45" t="n">
        <v>23</v>
      </c>
      <c r="Z931" s="45" t="n">
        <v>24</v>
      </c>
      <c r="AA931" s="45" t="n">
        <v>25</v>
      </c>
      <c r="AB931" s="45" t="n">
        <v>26</v>
      </c>
      <c r="AC931" s="45" t="n">
        <v>27</v>
      </c>
      <c r="AD931" s="45" t="n">
        <v>28</v>
      </c>
      <c r="AE931" s="45" t="n">
        <v>29</v>
      </c>
      <c r="AF931" s="45" t="n">
        <v>30</v>
      </c>
      <c r="AG931" s="21" t="n">
        <v>31</v>
      </c>
    </row>
    <row r="932" customFormat="false" ht="12" hidden="false" customHeight="false" outlineLevel="0" collapsed="false">
      <c r="A932" s="22"/>
      <c r="B932" s="23" t="s">
        <v>4</v>
      </c>
      <c r="C932" s="55" t="n">
        <v>32</v>
      </c>
      <c r="D932" s="55" t="n">
        <v>32</v>
      </c>
      <c r="E932" s="55" t="n">
        <v>32</v>
      </c>
      <c r="F932" s="55" t="n">
        <v>34</v>
      </c>
      <c r="G932" s="55" t="n">
        <v>35</v>
      </c>
      <c r="H932" s="55" t="n">
        <v>34</v>
      </c>
      <c r="I932" s="55" t="n">
        <v>33</v>
      </c>
      <c r="J932" s="55" t="n">
        <v>38</v>
      </c>
      <c r="K932" s="55" t="n">
        <v>38</v>
      </c>
      <c r="L932" s="55" t="n">
        <v>36</v>
      </c>
      <c r="M932" s="55" t="n">
        <v>33</v>
      </c>
      <c r="N932" s="55" t="n">
        <v>31</v>
      </c>
      <c r="O932" s="55" t="n">
        <v>32</v>
      </c>
      <c r="P932" s="55" t="n">
        <v>29</v>
      </c>
      <c r="Q932" s="55" t="n">
        <v>31</v>
      </c>
      <c r="R932" s="55" t="n">
        <v>33</v>
      </c>
      <c r="S932" s="55" t="n">
        <v>34</v>
      </c>
      <c r="T932" s="55" t="n">
        <v>33</v>
      </c>
      <c r="U932" s="55" t="n">
        <v>33</v>
      </c>
      <c r="V932" s="55" t="n">
        <v>32</v>
      </c>
      <c r="W932" s="55" t="n">
        <v>34</v>
      </c>
      <c r="X932" s="55" t="n">
        <v>28</v>
      </c>
      <c r="Y932" s="55" t="n">
        <v>31</v>
      </c>
      <c r="Z932" s="55" t="n">
        <v>31</v>
      </c>
      <c r="AA932" s="55" t="n">
        <v>33</v>
      </c>
      <c r="AB932" s="55" t="n">
        <v>35</v>
      </c>
      <c r="AC932" s="55" t="n">
        <v>30</v>
      </c>
      <c r="AD932" s="55" t="n">
        <v>25</v>
      </c>
      <c r="AE932" s="55" t="n">
        <v>31</v>
      </c>
      <c r="AF932" s="55" t="n">
        <v>28</v>
      </c>
      <c r="AG932" s="56" t="n">
        <v>31</v>
      </c>
    </row>
    <row r="933" customFormat="false" ht="12" hidden="false" customHeight="false" outlineLevel="0" collapsed="false">
      <c r="A933" s="44" t="s">
        <v>5</v>
      </c>
      <c r="B933" s="23" t="s">
        <v>6</v>
      </c>
      <c r="C933" s="55" t="n">
        <v>25</v>
      </c>
      <c r="D933" s="55" t="n">
        <v>25</v>
      </c>
      <c r="E933" s="55" t="n">
        <v>24</v>
      </c>
      <c r="F933" s="55" t="n">
        <v>24</v>
      </c>
      <c r="G933" s="55" t="n">
        <v>23</v>
      </c>
      <c r="H933" s="55" t="n">
        <v>24</v>
      </c>
      <c r="I933" s="55" t="n">
        <v>23</v>
      </c>
      <c r="J933" s="55" t="n">
        <v>24</v>
      </c>
      <c r="K933" s="55" t="n">
        <v>24</v>
      </c>
      <c r="L933" s="55" t="n">
        <v>24</v>
      </c>
      <c r="M933" s="55" t="n">
        <v>25</v>
      </c>
      <c r="N933" s="55" t="n">
        <v>25</v>
      </c>
      <c r="O933" s="55" t="n">
        <v>23</v>
      </c>
      <c r="P933" s="55" t="n">
        <v>24</v>
      </c>
      <c r="Q933" s="55" t="n">
        <v>24</v>
      </c>
      <c r="R933" s="55" t="n">
        <v>22</v>
      </c>
      <c r="S933" s="55" t="n">
        <v>24</v>
      </c>
      <c r="T933" s="55" t="n">
        <v>26</v>
      </c>
      <c r="U933" s="55" t="n">
        <v>25</v>
      </c>
      <c r="V933" s="55" t="n">
        <v>25</v>
      </c>
      <c r="W933" s="55" t="n">
        <v>25</v>
      </c>
      <c r="X933" s="55" t="n">
        <v>24</v>
      </c>
      <c r="Y933" s="55" t="n">
        <v>24</v>
      </c>
      <c r="Z933" s="55" t="n">
        <v>24</v>
      </c>
      <c r="AA933" s="55" t="n">
        <v>23</v>
      </c>
      <c r="AB933" s="55" t="n">
        <v>23</v>
      </c>
      <c r="AC933" s="55" t="n">
        <v>22</v>
      </c>
      <c r="AD933" s="55" t="n">
        <v>22</v>
      </c>
      <c r="AE933" s="55" t="n">
        <v>23</v>
      </c>
      <c r="AF933" s="55" t="n">
        <v>24</v>
      </c>
      <c r="AG933" s="56" t="n">
        <v>20</v>
      </c>
    </row>
    <row r="934" customFormat="false" ht="12" hidden="false" customHeight="false" outlineLevel="0" collapsed="false">
      <c r="A934" s="30"/>
      <c r="B934" s="31" t="s">
        <v>7</v>
      </c>
      <c r="C934" s="32" t="n">
        <f aca="false">IF(C932="","",INT((C932+C933)*5)/10)</f>
        <v>28.5</v>
      </c>
      <c r="D934" s="32" t="n">
        <f aca="false">IF(D932="","",INT((D932+D933)*5)/10)</f>
        <v>28.5</v>
      </c>
      <c r="E934" s="32" t="n">
        <f aca="false">IF(E932="","",INT((E932+E933)*5)/10)</f>
        <v>28</v>
      </c>
      <c r="F934" s="32" t="n">
        <f aca="false">IF(F932="","",INT((F932+F933)*5)/10)</f>
        <v>29</v>
      </c>
      <c r="G934" s="32" t="n">
        <f aca="false">IF(G932="","",INT((G932+G933)*5)/10)</f>
        <v>29</v>
      </c>
      <c r="H934" s="32" t="n">
        <f aca="false">IF(H932="","",INT((H932+H933)*5)/10)</f>
        <v>29</v>
      </c>
      <c r="I934" s="32" t="n">
        <f aca="false">IF(I932="","",INT((I932+I933)*5)/10)</f>
        <v>28</v>
      </c>
      <c r="J934" s="32" t="n">
        <f aca="false">IF(J932="","",INT((J932+J933)*5)/10)</f>
        <v>31</v>
      </c>
      <c r="K934" s="32" t="n">
        <f aca="false">IF(K932="","",INT((K932+K933)*5)/10)</f>
        <v>31</v>
      </c>
      <c r="L934" s="32" t="n">
        <f aca="false">IF(L932="","",INT((L932+L933)*5)/10)</f>
        <v>30</v>
      </c>
      <c r="M934" s="32" t="n">
        <f aca="false">IF(M932="","",INT((M932+M933)*5)/10)</f>
        <v>29</v>
      </c>
      <c r="N934" s="32" t="n">
        <f aca="false">IF(N932="","",INT((N932+N933)*5)/10)</f>
        <v>28</v>
      </c>
      <c r="O934" s="32" t="n">
        <f aca="false">IF(O932="","",INT((O932+O933)*5)/10)</f>
        <v>27.5</v>
      </c>
      <c r="P934" s="32" t="n">
        <f aca="false">IF(P932="","",INT((P932+P933)*5)/10)</f>
        <v>26.5</v>
      </c>
      <c r="Q934" s="32" t="n">
        <f aca="false">IF(Q932="","",INT((Q932+Q933)*5)/10)</f>
        <v>27.5</v>
      </c>
      <c r="R934" s="32" t="n">
        <f aca="false">IF(R932="","",INT((R932+R933)*5)/10)</f>
        <v>27.5</v>
      </c>
      <c r="S934" s="32" t="n">
        <f aca="false">IF(S932="","",INT((S932+S933)*5)/10)</f>
        <v>29</v>
      </c>
      <c r="T934" s="32" t="n">
        <f aca="false">IF(T932="","",INT((T932+T933)*5)/10)</f>
        <v>29.5</v>
      </c>
      <c r="U934" s="32" t="n">
        <f aca="false">IF(U932="","",INT((U932+U933)*5)/10)</f>
        <v>29</v>
      </c>
      <c r="V934" s="32" t="n">
        <f aca="false">IF(V932="","",INT((V932+V933)*5)/10)</f>
        <v>28.5</v>
      </c>
      <c r="W934" s="32" t="n">
        <f aca="false">IF(W932="","",INT((W932+W933)*5)/10)</f>
        <v>29.5</v>
      </c>
      <c r="X934" s="32" t="n">
        <f aca="false">IF(X932="","",INT((X932+X933)*5)/10)</f>
        <v>26</v>
      </c>
      <c r="Y934" s="32" t="n">
        <f aca="false">IF(Y932="","",INT((Y932+Y933)*5)/10)</f>
        <v>27.5</v>
      </c>
      <c r="Z934" s="32" t="n">
        <f aca="false">IF(Z932="","",INT((Z932+Z933)*5)/10)</f>
        <v>27.5</v>
      </c>
      <c r="AA934" s="32" t="n">
        <f aca="false">IF(AA932="","",INT((AA932+AA933)*5)/10)</f>
        <v>28</v>
      </c>
      <c r="AB934" s="32" t="n">
        <f aca="false">IF(AB932="","",INT((AB932+AB933)*5)/10)</f>
        <v>29</v>
      </c>
      <c r="AC934" s="32" t="n">
        <f aca="false">IF(AC932="","",INT((AC932+AC933)*5)/10)</f>
        <v>26</v>
      </c>
      <c r="AD934" s="32" t="n">
        <f aca="false">IF(AD932="","",INT((AD932+AD933)*5)/10)</f>
        <v>23.5</v>
      </c>
      <c r="AE934" s="32" t="n">
        <f aca="false">IF(AE932="","",INT((AE932+AE933)*5)/10)</f>
        <v>27</v>
      </c>
      <c r="AF934" s="32" t="n">
        <f aca="false">IF(AF932="","",INT((AF932+AF933)*5)/10)</f>
        <v>26</v>
      </c>
      <c r="AG934" s="33" t="n">
        <f aca="false">IF(AG932="","",INT((AG932+AG933)*5)/10)</f>
        <v>25.5</v>
      </c>
    </row>
    <row r="935" customFormat="false" ht="12" hidden="false" customHeight="false" outlineLevel="0" collapsed="false">
      <c r="A935" s="18" t="s">
        <v>3</v>
      </c>
      <c r="B935" s="19" t="n">
        <v>42614</v>
      </c>
      <c r="C935" s="45" t="n">
        <v>1</v>
      </c>
      <c r="D935" s="45" t="n">
        <v>2</v>
      </c>
      <c r="E935" s="45" t="n">
        <v>3</v>
      </c>
      <c r="F935" s="45" t="n">
        <v>4</v>
      </c>
      <c r="G935" s="45" t="n">
        <v>5</v>
      </c>
      <c r="H935" s="45" t="n">
        <v>6</v>
      </c>
      <c r="I935" s="45" t="n">
        <v>7</v>
      </c>
      <c r="J935" s="45" t="n">
        <v>8</v>
      </c>
      <c r="K935" s="45" t="n">
        <v>9</v>
      </c>
      <c r="L935" s="45" t="n">
        <v>10</v>
      </c>
      <c r="M935" s="45" t="n">
        <v>11</v>
      </c>
      <c r="N935" s="45" t="n">
        <v>12</v>
      </c>
      <c r="O935" s="45" t="n">
        <v>13</v>
      </c>
      <c r="P935" s="45" t="n">
        <v>14</v>
      </c>
      <c r="Q935" s="45" t="n">
        <v>15</v>
      </c>
      <c r="R935" s="45" t="n">
        <v>16</v>
      </c>
      <c r="S935" s="45" t="n">
        <v>17</v>
      </c>
      <c r="T935" s="45" t="n">
        <v>18</v>
      </c>
      <c r="U935" s="45" t="n">
        <v>19</v>
      </c>
      <c r="V935" s="45" t="n">
        <v>20</v>
      </c>
      <c r="W935" s="45" t="n">
        <v>21</v>
      </c>
      <c r="X935" s="45" t="n">
        <v>22</v>
      </c>
      <c r="Y935" s="45" t="n">
        <v>23</v>
      </c>
      <c r="Z935" s="45" t="n">
        <v>24</v>
      </c>
      <c r="AA935" s="45" t="n">
        <v>25</v>
      </c>
      <c r="AB935" s="45" t="n">
        <v>26</v>
      </c>
      <c r="AC935" s="45" t="n">
        <v>27</v>
      </c>
      <c r="AD935" s="45" t="n">
        <v>28</v>
      </c>
      <c r="AE935" s="45" t="n">
        <v>29</v>
      </c>
      <c r="AF935" s="45" t="n">
        <v>30</v>
      </c>
      <c r="AG935" s="21" t="n">
        <v>31</v>
      </c>
    </row>
    <row r="936" customFormat="false" ht="12" hidden="false" customHeight="false" outlineLevel="0" collapsed="false">
      <c r="A936" s="22"/>
      <c r="B936" s="23" t="s">
        <v>4</v>
      </c>
      <c r="C936" s="55" t="n">
        <v>34</v>
      </c>
      <c r="D936" s="55" t="n">
        <v>32</v>
      </c>
      <c r="E936" s="55" t="n">
        <v>31</v>
      </c>
      <c r="F936" s="55" t="n">
        <v>32</v>
      </c>
      <c r="G936" s="55" t="n">
        <v>33</v>
      </c>
      <c r="H936" s="55" t="n">
        <v>31</v>
      </c>
      <c r="I936" s="55" t="n">
        <v>30</v>
      </c>
      <c r="J936" s="55" t="n">
        <v>29</v>
      </c>
      <c r="K936" s="55" t="n">
        <v>32</v>
      </c>
      <c r="L936" s="55" t="n">
        <v>32</v>
      </c>
      <c r="M936" s="55" t="n">
        <v>24</v>
      </c>
      <c r="N936" s="55" t="n">
        <v>29</v>
      </c>
      <c r="O936" s="55" t="n">
        <v>26</v>
      </c>
      <c r="P936" s="55" t="n">
        <v>25</v>
      </c>
      <c r="Q936" s="55" t="n">
        <v>28</v>
      </c>
      <c r="R936" s="55" t="n">
        <v>27</v>
      </c>
      <c r="S936" s="55" t="n">
        <v>29</v>
      </c>
      <c r="T936" s="55" t="n">
        <v>27</v>
      </c>
      <c r="U936" s="55" t="n">
        <v>27</v>
      </c>
      <c r="V936" s="55" t="n">
        <v>23</v>
      </c>
      <c r="W936" s="55" t="n">
        <v>22</v>
      </c>
      <c r="X936" s="55" t="n">
        <v>23</v>
      </c>
      <c r="Y936" s="55" t="n">
        <v>25</v>
      </c>
      <c r="Z936" s="55" t="n">
        <v>24</v>
      </c>
      <c r="AA936" s="55" t="n">
        <v>30</v>
      </c>
      <c r="AB936" s="55" t="n">
        <v>31</v>
      </c>
      <c r="AC936" s="55" t="n">
        <v>30</v>
      </c>
      <c r="AD936" s="55" t="n">
        <v>27</v>
      </c>
      <c r="AE936" s="55" t="n">
        <v>28</v>
      </c>
      <c r="AF936" s="55" t="n">
        <v>29</v>
      </c>
      <c r="AG936" s="56"/>
    </row>
    <row r="937" customFormat="false" ht="12" hidden="false" customHeight="false" outlineLevel="0" collapsed="false">
      <c r="A937" s="44" t="s">
        <v>5</v>
      </c>
      <c r="B937" s="23" t="s">
        <v>6</v>
      </c>
      <c r="C937" s="55" t="n">
        <v>21</v>
      </c>
      <c r="D937" s="55" t="n">
        <v>21</v>
      </c>
      <c r="E937" s="55" t="n">
        <v>24</v>
      </c>
      <c r="F937" s="55" t="n">
        <v>25</v>
      </c>
      <c r="G937" s="55" t="n">
        <v>23</v>
      </c>
      <c r="H937" s="55" t="n">
        <v>24</v>
      </c>
      <c r="I937" s="55" t="n">
        <v>24</v>
      </c>
      <c r="J937" s="55" t="n">
        <v>24</v>
      </c>
      <c r="K937" s="55" t="n">
        <v>23.5</v>
      </c>
      <c r="L937" s="55" t="n">
        <v>22</v>
      </c>
      <c r="M937" s="55" t="n">
        <v>22</v>
      </c>
      <c r="N937" s="55" t="n">
        <v>22</v>
      </c>
      <c r="O937" s="55" t="n">
        <v>23</v>
      </c>
      <c r="P937" s="55" t="n">
        <v>22</v>
      </c>
      <c r="Q937" s="55" t="n">
        <v>23</v>
      </c>
      <c r="R937" s="55" t="n">
        <v>22</v>
      </c>
      <c r="S937" s="55" t="n">
        <v>21</v>
      </c>
      <c r="T937" s="55" t="n">
        <v>23</v>
      </c>
      <c r="U937" s="55" t="n">
        <v>24</v>
      </c>
      <c r="V937" s="55" t="n">
        <v>20</v>
      </c>
      <c r="W937" s="55" t="n">
        <v>19</v>
      </c>
      <c r="X937" s="55" t="n">
        <v>19</v>
      </c>
      <c r="Y937" s="55" t="n">
        <v>20</v>
      </c>
      <c r="Z937" s="55" t="n">
        <v>20</v>
      </c>
      <c r="AA937" s="55" t="n">
        <v>19</v>
      </c>
      <c r="AB937" s="55" t="n">
        <v>20</v>
      </c>
      <c r="AC937" s="55" t="n">
        <v>22</v>
      </c>
      <c r="AD937" s="55" t="n">
        <v>21</v>
      </c>
      <c r="AE937" s="55" t="n">
        <v>19</v>
      </c>
      <c r="AF937" s="55" t="n">
        <v>21</v>
      </c>
      <c r="AG937" s="56"/>
    </row>
    <row r="938" customFormat="false" ht="12" hidden="false" customHeight="false" outlineLevel="0" collapsed="false">
      <c r="A938" s="30"/>
      <c r="B938" s="31" t="s">
        <v>7</v>
      </c>
      <c r="C938" s="32" t="n">
        <f aca="false">IF(C936="","",INT((C936+C937)*5)/10)</f>
        <v>27.5</v>
      </c>
      <c r="D938" s="32" t="n">
        <f aca="false">IF(D936="","",INT((D936+D937)*5)/10)</f>
        <v>26.5</v>
      </c>
      <c r="E938" s="32" t="n">
        <f aca="false">IF(E936="","",INT((E936+E937)*5)/10)</f>
        <v>27.5</v>
      </c>
      <c r="F938" s="32" t="n">
        <f aca="false">IF(F936="","",INT((F936+F937)*5)/10)</f>
        <v>28.5</v>
      </c>
      <c r="G938" s="32" t="n">
        <f aca="false">IF(G936="","",INT((G936+G937)*5)/10)</f>
        <v>28</v>
      </c>
      <c r="H938" s="32" t="n">
        <f aca="false">IF(H936="","",INT((H936+H937)*5)/10)</f>
        <v>27.5</v>
      </c>
      <c r="I938" s="32" t="n">
        <f aca="false">IF(I936="","",INT((I936+I937)*5)/10)</f>
        <v>27</v>
      </c>
      <c r="J938" s="32" t="n">
        <f aca="false">IF(J936="","",INT((J936+J937)*5)/10)</f>
        <v>26.5</v>
      </c>
      <c r="K938" s="32" t="n">
        <f aca="false">IF(K936="","",INT((K936+K937)*5)/10)</f>
        <v>27.7</v>
      </c>
      <c r="L938" s="32" t="n">
        <f aca="false">IF(L936="","",INT((L936+L937)*5)/10)</f>
        <v>27</v>
      </c>
      <c r="M938" s="32" t="n">
        <f aca="false">IF(M936="","",INT((M936+M937)*5)/10)</f>
        <v>23</v>
      </c>
      <c r="N938" s="32" t="n">
        <f aca="false">IF(N936="","",INT((N936+N937)*5)/10)</f>
        <v>25.5</v>
      </c>
      <c r="O938" s="32" t="n">
        <f aca="false">IF(O936="","",INT((O936+O937)*5)/10)</f>
        <v>24.5</v>
      </c>
      <c r="P938" s="32" t="n">
        <f aca="false">IF(P936="","",INT((P936+P937)*5)/10)</f>
        <v>23.5</v>
      </c>
      <c r="Q938" s="32" t="n">
        <f aca="false">IF(Q936="","",INT((Q936+Q937)*5)/10)</f>
        <v>25.5</v>
      </c>
      <c r="R938" s="32" t="n">
        <f aca="false">IF(R936="","",INT((R936+R937)*5)/10)</f>
        <v>24.5</v>
      </c>
      <c r="S938" s="32" t="n">
        <f aca="false">IF(S936="","",INT((S936+S937)*5)/10)</f>
        <v>25</v>
      </c>
      <c r="T938" s="32" t="n">
        <f aca="false">IF(T936="","",INT((T936+T937)*5)/10)</f>
        <v>25</v>
      </c>
      <c r="U938" s="32" t="n">
        <f aca="false">IF(U936="","",INT((U936+U937)*5)/10)</f>
        <v>25.5</v>
      </c>
      <c r="V938" s="32" t="n">
        <f aca="false">IF(V936="","",INT((V936+V937)*5)/10)</f>
        <v>21.5</v>
      </c>
      <c r="W938" s="32" t="n">
        <f aca="false">IF(W936="","",INT((W936+W937)*5)/10)</f>
        <v>20.5</v>
      </c>
      <c r="X938" s="32" t="n">
        <f aca="false">IF(X936="","",INT((X936+X937)*5)/10)</f>
        <v>21</v>
      </c>
      <c r="Y938" s="32" t="n">
        <f aca="false">IF(Y936="","",INT((Y936+Y937)*5)/10)</f>
        <v>22.5</v>
      </c>
      <c r="Z938" s="32" t="n">
        <f aca="false">IF(Z936="","",INT((Z936+Z937)*5)/10)</f>
        <v>22</v>
      </c>
      <c r="AA938" s="32" t="n">
        <f aca="false">IF(AA936="","",INT((AA936+AA937)*5)/10)</f>
        <v>24.5</v>
      </c>
      <c r="AB938" s="32" t="n">
        <f aca="false">IF(AB936="","",INT((AB936+AB937)*5)/10)</f>
        <v>25.5</v>
      </c>
      <c r="AC938" s="32" t="n">
        <f aca="false">IF(AC936="","",INT((AC936+AC937)*5)/10)</f>
        <v>26</v>
      </c>
      <c r="AD938" s="32" t="n">
        <f aca="false">IF(AD936="","",INT((AD936+AD937)*5)/10)</f>
        <v>24</v>
      </c>
      <c r="AE938" s="32" t="n">
        <f aca="false">IF(AE936="","",INT((AE936+AE937)*5)/10)</f>
        <v>23.5</v>
      </c>
      <c r="AF938" s="32" t="n">
        <f aca="false">IF(AF936="","",INT((AF936+AF937)*5)/10)</f>
        <v>25</v>
      </c>
      <c r="AG938" s="33" t="str">
        <f aca="false">IF(AG936="","",INT((AG936+AG937)*5)/10)</f>
        <v/>
      </c>
    </row>
    <row r="939" customFormat="false" ht="12" hidden="false" customHeight="false" outlineLevel="0" collapsed="false">
      <c r="A939" s="18" t="s">
        <v>3</v>
      </c>
      <c r="B939" s="19" t="n">
        <v>42644</v>
      </c>
      <c r="C939" s="45" t="n">
        <v>1</v>
      </c>
      <c r="D939" s="45" t="n">
        <v>2</v>
      </c>
      <c r="E939" s="45" t="n">
        <v>3</v>
      </c>
      <c r="F939" s="45" t="n">
        <v>4</v>
      </c>
      <c r="G939" s="45" t="n">
        <v>5</v>
      </c>
      <c r="H939" s="45" t="n">
        <v>6</v>
      </c>
      <c r="I939" s="45" t="n">
        <v>7</v>
      </c>
      <c r="J939" s="45" t="n">
        <v>8</v>
      </c>
      <c r="K939" s="45" t="n">
        <v>9</v>
      </c>
      <c r="L939" s="45" t="n">
        <v>10</v>
      </c>
      <c r="M939" s="45" t="n">
        <v>11</v>
      </c>
      <c r="N939" s="45" t="n">
        <v>12</v>
      </c>
      <c r="O939" s="45" t="n">
        <v>13</v>
      </c>
      <c r="P939" s="45" t="n">
        <v>14</v>
      </c>
      <c r="Q939" s="45" t="n">
        <v>15</v>
      </c>
      <c r="R939" s="45" t="n">
        <v>16</v>
      </c>
      <c r="S939" s="45" t="n">
        <v>17</v>
      </c>
      <c r="T939" s="45" t="n">
        <v>18</v>
      </c>
      <c r="U939" s="45" t="n">
        <v>19</v>
      </c>
      <c r="V939" s="45" t="n">
        <v>20</v>
      </c>
      <c r="W939" s="45" t="n">
        <v>21</v>
      </c>
      <c r="X939" s="45" t="n">
        <v>22</v>
      </c>
      <c r="Y939" s="45" t="n">
        <v>23</v>
      </c>
      <c r="Z939" s="45" t="n">
        <v>24</v>
      </c>
      <c r="AA939" s="45" t="n">
        <v>25</v>
      </c>
      <c r="AB939" s="45" t="n">
        <v>26</v>
      </c>
      <c r="AC939" s="45" t="n">
        <v>27</v>
      </c>
      <c r="AD939" s="45" t="n">
        <v>28</v>
      </c>
      <c r="AE939" s="45" t="n">
        <v>29</v>
      </c>
      <c r="AF939" s="45" t="n">
        <v>30</v>
      </c>
      <c r="AG939" s="21" t="n">
        <v>31</v>
      </c>
    </row>
    <row r="940" customFormat="false" ht="12" hidden="false" customHeight="false" outlineLevel="0" collapsed="false">
      <c r="A940" s="22"/>
      <c r="B940" s="23" t="s">
        <v>4</v>
      </c>
      <c r="C940" s="55" t="n">
        <v>27</v>
      </c>
      <c r="D940" s="55" t="n">
        <v>26</v>
      </c>
      <c r="E940" s="55" t="n">
        <v>27</v>
      </c>
      <c r="F940" s="55" t="n">
        <v>31</v>
      </c>
      <c r="G940" s="55" t="n">
        <v>29</v>
      </c>
      <c r="H940" s="55" t="n">
        <v>32</v>
      </c>
      <c r="I940" s="55" t="n">
        <v>24</v>
      </c>
      <c r="J940" s="55" t="n">
        <v>25</v>
      </c>
      <c r="K940" s="55" t="n">
        <v>26</v>
      </c>
      <c r="L940" s="55" t="n">
        <v>24</v>
      </c>
      <c r="M940" s="55" t="n">
        <v>20</v>
      </c>
      <c r="N940" s="55" t="n">
        <v>24</v>
      </c>
      <c r="O940" s="55" t="n">
        <v>19</v>
      </c>
      <c r="P940" s="55" t="n">
        <v>19</v>
      </c>
      <c r="Q940" s="55" t="n">
        <v>23</v>
      </c>
      <c r="R940" s="55" t="n">
        <v>23</v>
      </c>
      <c r="S940" s="55" t="n">
        <v>20</v>
      </c>
      <c r="T940" s="55" t="n">
        <v>28</v>
      </c>
      <c r="U940" s="55" t="n">
        <v>26</v>
      </c>
      <c r="V940" s="55" t="n">
        <v>28</v>
      </c>
      <c r="W940" s="55" t="n">
        <v>22</v>
      </c>
      <c r="X940" s="55" t="n">
        <v>22</v>
      </c>
      <c r="Y940" s="55" t="n">
        <v>23</v>
      </c>
      <c r="Z940" s="55" t="n">
        <v>18</v>
      </c>
      <c r="AA940" s="55" t="n">
        <v>19</v>
      </c>
      <c r="AB940" s="55" t="n">
        <v>28</v>
      </c>
      <c r="AC940" s="55" t="n">
        <v>25</v>
      </c>
      <c r="AD940" s="55" t="n">
        <v>20</v>
      </c>
      <c r="AE940" s="55" t="n">
        <v>21</v>
      </c>
      <c r="AF940" s="55" t="n">
        <v>15.5</v>
      </c>
      <c r="AG940" s="56"/>
    </row>
    <row r="941" customFormat="false" ht="12" hidden="false" customHeight="false" outlineLevel="0" collapsed="false">
      <c r="A941" s="44" t="s">
        <v>5</v>
      </c>
      <c r="B941" s="23" t="s">
        <v>6</v>
      </c>
      <c r="C941" s="55" t="n">
        <v>19</v>
      </c>
      <c r="D941" s="55" t="n">
        <v>19</v>
      </c>
      <c r="E941" s="55" t="n">
        <v>21</v>
      </c>
      <c r="F941" s="55" t="n">
        <v>20</v>
      </c>
      <c r="G941" s="55" t="n">
        <v>21</v>
      </c>
      <c r="H941" s="55" t="n">
        <v>21</v>
      </c>
      <c r="I941" s="55" t="n">
        <v>18</v>
      </c>
      <c r="J941" s="55" t="n">
        <v>19</v>
      </c>
      <c r="K941" s="55" t="n">
        <v>18</v>
      </c>
      <c r="L941" s="55" t="n">
        <v>17</v>
      </c>
      <c r="M941" s="55" t="n">
        <v>17</v>
      </c>
      <c r="N941" s="55" t="n">
        <v>14</v>
      </c>
      <c r="O941" s="55" t="n">
        <v>13</v>
      </c>
      <c r="P941" s="55" t="n">
        <v>10</v>
      </c>
      <c r="Q941" s="55" t="n">
        <v>9</v>
      </c>
      <c r="R941" s="55" t="n">
        <v>10</v>
      </c>
      <c r="S941" s="55" t="n">
        <v>16</v>
      </c>
      <c r="T941" s="55" t="n">
        <v>19</v>
      </c>
      <c r="U941" s="55" t="n">
        <v>18</v>
      </c>
      <c r="V941" s="55" t="n">
        <v>18</v>
      </c>
      <c r="W941" s="55" t="n">
        <v>16</v>
      </c>
      <c r="X941" s="55" t="n">
        <v>14</v>
      </c>
      <c r="Y941" s="55" t="n">
        <v>15</v>
      </c>
      <c r="Z941" s="55" t="n">
        <v>14</v>
      </c>
      <c r="AA941" s="55" t="n">
        <v>17</v>
      </c>
      <c r="AB941" s="55" t="n">
        <v>17</v>
      </c>
      <c r="AC941" s="55" t="n">
        <v>17</v>
      </c>
      <c r="AD941" s="55" t="n">
        <v>16</v>
      </c>
      <c r="AE941" s="55" t="n">
        <v>14.5</v>
      </c>
      <c r="AF941" s="55" t="n">
        <v>12.5</v>
      </c>
      <c r="AG941" s="56"/>
    </row>
    <row r="942" customFormat="false" ht="12" hidden="false" customHeight="false" outlineLevel="0" collapsed="false">
      <c r="A942" s="30"/>
      <c r="B942" s="31" t="s">
        <v>7</v>
      </c>
      <c r="C942" s="32" t="n">
        <f aca="false">IF(C940="","",INT((C940+C941)*5)/10)</f>
        <v>23</v>
      </c>
      <c r="D942" s="32" t="n">
        <f aca="false">IF(D940="","",INT((D940+D941)*5)/10)</f>
        <v>22.5</v>
      </c>
      <c r="E942" s="32" t="n">
        <f aca="false">IF(E940="","",INT((E940+E941)*5)/10)</f>
        <v>24</v>
      </c>
      <c r="F942" s="32" t="n">
        <f aca="false">IF(F940="","",INT((F940+F941)*5)/10)</f>
        <v>25.5</v>
      </c>
      <c r="G942" s="32" t="n">
        <f aca="false">IF(G940="","",INT((G940+G941)*5)/10)</f>
        <v>25</v>
      </c>
      <c r="H942" s="32" t="n">
        <f aca="false">IF(H940="","",INT((H940+H941)*5)/10)</f>
        <v>26.5</v>
      </c>
      <c r="I942" s="32" t="n">
        <f aca="false">IF(I940="","",INT((I940+I941)*5)/10)</f>
        <v>21</v>
      </c>
      <c r="J942" s="32" t="n">
        <f aca="false">IF(J940="","",INT((J940+J941)*5)/10)</f>
        <v>22</v>
      </c>
      <c r="K942" s="32" t="n">
        <f aca="false">IF(K940="","",INT((K940+K941)*5)/10)</f>
        <v>22</v>
      </c>
      <c r="L942" s="32" t="n">
        <f aca="false">IF(L940="","",INT((L940+L941)*5)/10)</f>
        <v>20.5</v>
      </c>
      <c r="M942" s="32" t="n">
        <f aca="false">IF(M940="","",INT((M940+M941)*5)/10)</f>
        <v>18.5</v>
      </c>
      <c r="N942" s="32" t="n">
        <f aca="false">IF(N940="","",INT((N940+N941)*5)/10)</f>
        <v>19</v>
      </c>
      <c r="O942" s="32" t="n">
        <f aca="false">IF(O940="","",INT((O940+O941)*5)/10)</f>
        <v>16</v>
      </c>
      <c r="P942" s="32" t="n">
        <f aca="false">IF(P940="","",INT((P940+P941)*5)/10)</f>
        <v>14.5</v>
      </c>
      <c r="Q942" s="32" t="n">
        <f aca="false">IF(Q940="","",INT((Q940+Q941)*5)/10)</f>
        <v>16</v>
      </c>
      <c r="R942" s="32" t="n">
        <f aca="false">IF(R940="","",INT((R940+R941)*5)/10)</f>
        <v>16.5</v>
      </c>
      <c r="S942" s="32" t="n">
        <f aca="false">IF(S940="","",INT((S940+S941)*5)/10)</f>
        <v>18</v>
      </c>
      <c r="T942" s="32" t="n">
        <f aca="false">IF(T940="","",INT((T940+T941)*5)/10)</f>
        <v>23.5</v>
      </c>
      <c r="U942" s="32" t="n">
        <f aca="false">IF(U940="","",INT((U940+U941)*5)/10)</f>
        <v>22</v>
      </c>
      <c r="V942" s="32" t="n">
        <f aca="false">IF(V940="","",INT((V940+V941)*5)/10)</f>
        <v>23</v>
      </c>
      <c r="W942" s="32" t="n">
        <f aca="false">IF(W940="","",INT((W940+W941)*5)/10)</f>
        <v>19</v>
      </c>
      <c r="X942" s="32" t="n">
        <f aca="false">IF(X940="","",INT((X940+X941)*5)/10)</f>
        <v>18</v>
      </c>
      <c r="Y942" s="32" t="n">
        <f aca="false">IF(Y940="","",INT((Y940+Y941)*5)/10)</f>
        <v>19</v>
      </c>
      <c r="Z942" s="32" t="n">
        <f aca="false">IF(Z940="","",INT((Z940+Z941)*5)/10)</f>
        <v>16</v>
      </c>
      <c r="AA942" s="32" t="n">
        <f aca="false">IF(AA940="","",INT((AA940+AA941)*5)/10)</f>
        <v>18</v>
      </c>
      <c r="AB942" s="32" t="n">
        <f aca="false">IF(AB940="","",INT((AB940+AB941)*5)/10)</f>
        <v>22.5</v>
      </c>
      <c r="AC942" s="32" t="n">
        <f aca="false">IF(AC940="","",INT((AC940+AC941)*5)/10)</f>
        <v>21</v>
      </c>
      <c r="AD942" s="32" t="n">
        <f aca="false">IF(AD940="","",INT((AD940+AD941)*5)/10)</f>
        <v>18</v>
      </c>
      <c r="AE942" s="32" t="n">
        <f aca="false">IF(AE940="","",INT((AE940+AE941)*5)/10)</f>
        <v>17.7</v>
      </c>
      <c r="AF942" s="32" t="n">
        <f aca="false">IF(AF940="","",INT((AF940+AF941)*5)/10)</f>
        <v>14</v>
      </c>
      <c r="AG942" s="33" t="str">
        <f aca="false">IF(AG940="","",INT((AG940+AG941)*5)/10)</f>
        <v/>
      </c>
    </row>
    <row r="943" customFormat="false" ht="12" hidden="false" customHeight="false" outlineLevel="0" collapsed="false">
      <c r="A943" s="18" t="s">
        <v>3</v>
      </c>
      <c r="B943" s="19" t="n">
        <v>42675</v>
      </c>
      <c r="C943" s="45" t="n">
        <v>1</v>
      </c>
      <c r="D943" s="45" t="n">
        <v>2</v>
      </c>
      <c r="E943" s="45" t="n">
        <v>3</v>
      </c>
      <c r="F943" s="45" t="n">
        <v>4</v>
      </c>
      <c r="G943" s="45" t="n">
        <v>5</v>
      </c>
      <c r="H943" s="45" t="n">
        <v>6</v>
      </c>
      <c r="I943" s="45" t="n">
        <v>7</v>
      </c>
      <c r="J943" s="45" t="n">
        <v>8</v>
      </c>
      <c r="K943" s="45" t="n">
        <v>9</v>
      </c>
      <c r="L943" s="45" t="n">
        <v>10</v>
      </c>
      <c r="M943" s="45" t="n">
        <v>11</v>
      </c>
      <c r="N943" s="45" t="n">
        <v>12</v>
      </c>
      <c r="O943" s="45" t="n">
        <v>13</v>
      </c>
      <c r="P943" s="45" t="n">
        <v>14</v>
      </c>
      <c r="Q943" s="45" t="n">
        <v>15</v>
      </c>
      <c r="R943" s="45" t="n">
        <v>16</v>
      </c>
      <c r="S943" s="45" t="n">
        <v>17</v>
      </c>
      <c r="T943" s="45" t="n">
        <v>18</v>
      </c>
      <c r="U943" s="45" t="n">
        <v>19</v>
      </c>
      <c r="V943" s="45" t="n">
        <v>20</v>
      </c>
      <c r="W943" s="45" t="n">
        <v>21</v>
      </c>
      <c r="X943" s="45" t="n">
        <v>22</v>
      </c>
      <c r="Y943" s="45" t="n">
        <v>23</v>
      </c>
      <c r="Z943" s="45" t="n">
        <v>24</v>
      </c>
      <c r="AA943" s="45" t="n">
        <v>25</v>
      </c>
      <c r="AB943" s="45" t="n">
        <v>26</v>
      </c>
      <c r="AC943" s="45" t="n">
        <v>27</v>
      </c>
      <c r="AD943" s="45" t="n">
        <v>28</v>
      </c>
      <c r="AE943" s="45" t="n">
        <v>29</v>
      </c>
      <c r="AF943" s="45" t="n">
        <v>30</v>
      </c>
      <c r="AG943" s="21" t="n">
        <v>31</v>
      </c>
    </row>
    <row r="944" customFormat="false" ht="12" hidden="false" customHeight="false" outlineLevel="0" collapsed="false">
      <c r="A944" s="22"/>
      <c r="B944" s="23" t="s">
        <v>4</v>
      </c>
      <c r="C944" s="55" t="n">
        <v>16</v>
      </c>
      <c r="D944" s="55" t="n">
        <v>14</v>
      </c>
      <c r="E944" s="55" t="n">
        <v>20</v>
      </c>
      <c r="F944" s="55" t="n">
        <v>19</v>
      </c>
      <c r="G944" s="55" t="n">
        <v>22</v>
      </c>
      <c r="H944" s="55" t="n">
        <v>21</v>
      </c>
      <c r="I944" s="55" t="n">
        <v>14</v>
      </c>
      <c r="J944" s="55" t="n">
        <v>17</v>
      </c>
      <c r="K944" s="55" t="n">
        <v>16</v>
      </c>
      <c r="L944" s="55" t="n">
        <v>11</v>
      </c>
      <c r="M944" s="55" t="n">
        <v>15</v>
      </c>
      <c r="N944" s="55" t="n">
        <v>19</v>
      </c>
      <c r="O944" s="55" t="n">
        <v>21</v>
      </c>
      <c r="P944" s="55" t="n">
        <v>15.5</v>
      </c>
      <c r="Q944" s="55" t="n">
        <v>18</v>
      </c>
      <c r="R944" s="55" t="n">
        <v>15</v>
      </c>
      <c r="S944" s="55" t="n">
        <v>18</v>
      </c>
      <c r="T944" s="55" t="n">
        <v>18</v>
      </c>
      <c r="U944" s="55" t="n">
        <v>14</v>
      </c>
      <c r="V944" s="55" t="n">
        <v>21</v>
      </c>
      <c r="W944" s="55" t="n">
        <v>16</v>
      </c>
      <c r="X944" s="55" t="n">
        <v>22</v>
      </c>
      <c r="Y944" s="55" t="n">
        <v>13</v>
      </c>
      <c r="Z944" s="55" t="n">
        <v>7</v>
      </c>
      <c r="AA944" s="55" t="n">
        <v>12</v>
      </c>
      <c r="AB944" s="55" t="n">
        <v>13</v>
      </c>
      <c r="AC944" s="55" t="n">
        <v>13</v>
      </c>
      <c r="AD944" s="55" t="n">
        <v>14</v>
      </c>
      <c r="AE944" s="55" t="n">
        <v>15</v>
      </c>
      <c r="AF944" s="55" t="n">
        <v>11</v>
      </c>
      <c r="AG944" s="56"/>
    </row>
    <row r="945" customFormat="false" ht="12" hidden="false" customHeight="false" outlineLevel="0" collapsed="false">
      <c r="A945" s="44" t="s">
        <v>5</v>
      </c>
      <c r="B945" s="23" t="s">
        <v>6</v>
      </c>
      <c r="C945" s="55" t="n">
        <v>11</v>
      </c>
      <c r="D945" s="55" t="n">
        <v>10</v>
      </c>
      <c r="E945" s="55" t="n">
        <v>9</v>
      </c>
      <c r="F945" s="55" t="n">
        <v>7</v>
      </c>
      <c r="G945" s="55" t="n">
        <v>9</v>
      </c>
      <c r="H945" s="55" t="n">
        <v>7</v>
      </c>
      <c r="I945" s="55" t="n">
        <v>10</v>
      </c>
      <c r="J945" s="55" t="n">
        <v>4</v>
      </c>
      <c r="K945" s="55" t="n">
        <v>6</v>
      </c>
      <c r="L945" s="55" t="n">
        <v>5</v>
      </c>
      <c r="M945" s="55" t="n">
        <v>9</v>
      </c>
      <c r="N945" s="55" t="n">
        <v>10</v>
      </c>
      <c r="O945" s="55" t="n">
        <v>9</v>
      </c>
      <c r="P945" s="55" t="n">
        <v>12</v>
      </c>
      <c r="Q945" s="55" t="n">
        <v>13</v>
      </c>
      <c r="R945" s="55" t="n">
        <v>9</v>
      </c>
      <c r="S945" s="55" t="n">
        <v>8</v>
      </c>
      <c r="T945" s="55" t="n">
        <v>15</v>
      </c>
      <c r="U945" s="55" t="n">
        <v>8</v>
      </c>
      <c r="V945" s="55" t="n">
        <v>12</v>
      </c>
      <c r="W945" s="55" t="n">
        <v>12</v>
      </c>
      <c r="X945" s="55" t="n">
        <v>12</v>
      </c>
      <c r="Y945" s="55" t="n">
        <v>6</v>
      </c>
      <c r="Z945" s="55" t="n">
        <v>0</v>
      </c>
      <c r="AA945" s="55" t="n">
        <v>-0.5</v>
      </c>
      <c r="AB945" s="55" t="n">
        <v>2</v>
      </c>
      <c r="AC945" s="55" t="n">
        <v>7</v>
      </c>
      <c r="AD945" s="55" t="n">
        <v>11</v>
      </c>
      <c r="AE945" s="55" t="n">
        <v>5</v>
      </c>
      <c r="AF945" s="55" t="n">
        <v>3</v>
      </c>
      <c r="AG945" s="56"/>
    </row>
    <row r="946" customFormat="false" ht="12" hidden="false" customHeight="false" outlineLevel="0" collapsed="false">
      <c r="A946" s="30"/>
      <c r="B946" s="31" t="s">
        <v>7</v>
      </c>
      <c r="C946" s="32" t="n">
        <f aca="false">IF(C944="","",INT((C944+C945)*5)/10)</f>
        <v>13.5</v>
      </c>
      <c r="D946" s="32" t="n">
        <f aca="false">IF(D944="","",INT((D944+D945)*5)/10)</f>
        <v>12</v>
      </c>
      <c r="E946" s="32" t="n">
        <f aca="false">IF(E944="","",INT((E944+E945)*5)/10)</f>
        <v>14.5</v>
      </c>
      <c r="F946" s="32" t="n">
        <f aca="false">IF(F944="","",INT((F944+F945)*5)/10)</f>
        <v>13</v>
      </c>
      <c r="G946" s="32" t="n">
        <f aca="false">IF(G944="","",INT((G944+G945)*5)/10)</f>
        <v>15.5</v>
      </c>
      <c r="H946" s="32" t="n">
        <f aca="false">IF(H944="","",INT((H944+H945)*5)/10)</f>
        <v>14</v>
      </c>
      <c r="I946" s="32" t="n">
        <f aca="false">IF(I944="","",INT((I944+I945)*5)/10)</f>
        <v>12</v>
      </c>
      <c r="J946" s="32" t="n">
        <f aca="false">IF(J944="","",INT((J944+J945)*5)/10)</f>
        <v>10.5</v>
      </c>
      <c r="K946" s="32" t="n">
        <f aca="false">IF(K944="","",INT((K944+K945)*5)/10)</f>
        <v>11</v>
      </c>
      <c r="L946" s="32" t="n">
        <f aca="false">IF(L944="","",INT((L944+L945)*5)/10)</f>
        <v>8</v>
      </c>
      <c r="M946" s="32" t="n">
        <f aca="false">IF(M944="","",INT((M944+M945)*5)/10)</f>
        <v>12</v>
      </c>
      <c r="N946" s="32" t="n">
        <f aca="false">IF(N944="","",INT((N944+N945)*5)/10)</f>
        <v>14.5</v>
      </c>
      <c r="O946" s="32" t="n">
        <f aca="false">IF(O944="","",INT((O944+O945)*5)/10)</f>
        <v>15</v>
      </c>
      <c r="P946" s="32" t="n">
        <f aca="false">IF(P944="","",INT((P944+P945)*5)/10)</f>
        <v>13.7</v>
      </c>
      <c r="Q946" s="32" t="n">
        <f aca="false">IF(Q944="","",INT((Q944+Q945)*5)/10)</f>
        <v>15.5</v>
      </c>
      <c r="R946" s="32" t="n">
        <f aca="false">IF(R944="","",INT((R944+R945)*5)/10)</f>
        <v>12</v>
      </c>
      <c r="S946" s="32" t="n">
        <f aca="false">IF(S944="","",INT((S944+S945)*5)/10)</f>
        <v>13</v>
      </c>
      <c r="T946" s="32" t="n">
        <f aca="false">IF(T944="","",INT((T944+T945)*5)/10)</f>
        <v>16.5</v>
      </c>
      <c r="U946" s="32" t="n">
        <f aca="false">IF(U944="","",INT((U944+U945)*5)/10)</f>
        <v>11</v>
      </c>
      <c r="V946" s="32" t="n">
        <f aca="false">IF(V944="","",INT((V944+V945)*5)/10)</f>
        <v>16.5</v>
      </c>
      <c r="W946" s="32" t="n">
        <f aca="false">IF(W944="","",INT((W944+W945)*5)/10)</f>
        <v>14</v>
      </c>
      <c r="X946" s="32" t="n">
        <f aca="false">IF(X944="","",INT((X944+X945)*5)/10)</f>
        <v>17</v>
      </c>
      <c r="Y946" s="32" t="n">
        <f aca="false">IF(Y944="","",INT((Y944+Y945)*5)/10)</f>
        <v>9.5</v>
      </c>
      <c r="Z946" s="32" t="n">
        <f aca="false">IF(Z944="","",INT((Z944+Z945)*5)/10)</f>
        <v>3.5</v>
      </c>
      <c r="AA946" s="32" t="n">
        <f aca="false">IF(AA944="","",INT((AA944+AA945)*5)/10)</f>
        <v>5.7</v>
      </c>
      <c r="AB946" s="32" t="n">
        <f aca="false">IF(AB944="","",INT((AB944+AB945)*5)/10)</f>
        <v>7.5</v>
      </c>
      <c r="AC946" s="32" t="n">
        <f aca="false">IF(AC944="","",INT((AC944+AC945)*5)/10)</f>
        <v>10</v>
      </c>
      <c r="AD946" s="32" t="n">
        <f aca="false">IF(AD944="","",INT((AD944+AD945)*5)/10)</f>
        <v>12.5</v>
      </c>
      <c r="AE946" s="32" t="n">
        <f aca="false">IF(AE944="","",INT((AE944+AE945)*5)/10)</f>
        <v>10</v>
      </c>
      <c r="AF946" s="32" t="n">
        <f aca="false">IF(AF944="","",INT((AF944+AF945)*5)/10)</f>
        <v>7</v>
      </c>
      <c r="AG946" s="33" t="str">
        <f aca="false">IF(AG944="","",INT((AG944+AG945)*5)/10)</f>
        <v/>
      </c>
    </row>
    <row r="947" customFormat="false" ht="12" hidden="false" customHeight="false" outlineLevel="0" collapsed="false">
      <c r="A947" s="18" t="s">
        <v>3</v>
      </c>
      <c r="B947" s="19" t="n">
        <v>42705</v>
      </c>
      <c r="C947" s="45" t="n">
        <v>1</v>
      </c>
      <c r="D947" s="45" t="n">
        <v>2</v>
      </c>
      <c r="E947" s="45" t="n">
        <v>3</v>
      </c>
      <c r="F947" s="45" t="n">
        <v>4</v>
      </c>
      <c r="G947" s="45" t="n">
        <v>5</v>
      </c>
      <c r="H947" s="45" t="n">
        <v>6</v>
      </c>
      <c r="I947" s="45" t="n">
        <v>7</v>
      </c>
      <c r="J947" s="45" t="n">
        <v>8</v>
      </c>
      <c r="K947" s="45" t="n">
        <v>9</v>
      </c>
      <c r="L947" s="45" t="n">
        <v>10</v>
      </c>
      <c r="M947" s="45" t="n">
        <v>11</v>
      </c>
      <c r="N947" s="45" t="n">
        <v>12</v>
      </c>
      <c r="O947" s="45" t="n">
        <v>13</v>
      </c>
      <c r="P947" s="45" t="n">
        <v>14</v>
      </c>
      <c r="Q947" s="45" t="n">
        <v>15</v>
      </c>
      <c r="R947" s="45" t="n">
        <v>16</v>
      </c>
      <c r="S947" s="45" t="n">
        <v>17</v>
      </c>
      <c r="T947" s="45" t="n">
        <v>18</v>
      </c>
      <c r="U947" s="45" t="n">
        <v>19</v>
      </c>
      <c r="V947" s="45" t="n">
        <v>20</v>
      </c>
      <c r="W947" s="45" t="n">
        <v>21</v>
      </c>
      <c r="X947" s="45" t="n">
        <v>22</v>
      </c>
      <c r="Y947" s="45" t="n">
        <v>23</v>
      </c>
      <c r="Z947" s="45" t="n">
        <v>24</v>
      </c>
      <c r="AA947" s="45" t="n">
        <v>25</v>
      </c>
      <c r="AB947" s="45" t="n">
        <v>26</v>
      </c>
      <c r="AC947" s="45" t="n">
        <v>27</v>
      </c>
      <c r="AD947" s="45" t="n">
        <v>28</v>
      </c>
      <c r="AE947" s="45" t="n">
        <v>29</v>
      </c>
      <c r="AF947" s="45" t="n">
        <v>30</v>
      </c>
      <c r="AG947" s="21" t="n">
        <v>31</v>
      </c>
    </row>
    <row r="948" customFormat="false" ht="12" hidden="false" customHeight="false" outlineLevel="0" collapsed="false">
      <c r="A948" s="22"/>
      <c r="B948" s="23" t="s">
        <v>4</v>
      </c>
      <c r="C948" s="55" t="n">
        <v>17</v>
      </c>
      <c r="D948" s="55" t="n">
        <v>16</v>
      </c>
      <c r="E948" s="55" t="n">
        <v>17</v>
      </c>
      <c r="F948" s="55" t="n">
        <v>16</v>
      </c>
      <c r="G948" s="55" t="n">
        <v>20</v>
      </c>
      <c r="H948" s="55" t="n">
        <v>17</v>
      </c>
      <c r="I948" s="55" t="n">
        <v>13</v>
      </c>
      <c r="J948" s="55" t="n">
        <v>9</v>
      </c>
      <c r="K948" s="55" t="n">
        <v>15</v>
      </c>
      <c r="L948" s="55" t="n">
        <v>13</v>
      </c>
      <c r="M948" s="55" t="n">
        <v>11</v>
      </c>
      <c r="N948" s="55" t="n">
        <v>13</v>
      </c>
      <c r="O948" s="55" t="n">
        <v>13</v>
      </c>
      <c r="P948" s="55" t="n">
        <v>11</v>
      </c>
      <c r="Q948" s="55" t="n">
        <v>10</v>
      </c>
      <c r="R948" s="55" t="n">
        <v>10</v>
      </c>
      <c r="S948" s="55" t="n">
        <v>13</v>
      </c>
      <c r="T948" s="55" t="n">
        <v>14</v>
      </c>
      <c r="U948" s="55" t="n">
        <v>16</v>
      </c>
      <c r="V948" s="55" t="n">
        <v>15</v>
      </c>
      <c r="W948" s="55" t="n">
        <v>18</v>
      </c>
      <c r="X948" s="55" t="n">
        <v>20</v>
      </c>
      <c r="Y948" s="55" t="n">
        <v>18</v>
      </c>
      <c r="Z948" s="55" t="n">
        <v>14</v>
      </c>
      <c r="AA948" s="55" t="n">
        <v>13</v>
      </c>
      <c r="AB948" s="55" t="n">
        <v>17</v>
      </c>
      <c r="AC948" s="55" t="n">
        <v>18</v>
      </c>
      <c r="AD948" s="55" t="n">
        <v>11</v>
      </c>
      <c r="AE948" s="55" t="n">
        <v>13</v>
      </c>
      <c r="AF948" s="55" t="n">
        <v>11</v>
      </c>
      <c r="AG948" s="56" t="n">
        <v>12</v>
      </c>
    </row>
    <row r="949" customFormat="false" ht="12" hidden="false" customHeight="false" outlineLevel="0" collapsed="false">
      <c r="A949" s="44" t="s">
        <v>5</v>
      </c>
      <c r="B949" s="23" t="s">
        <v>6</v>
      </c>
      <c r="C949" s="55" t="n">
        <v>8</v>
      </c>
      <c r="D949" s="55" t="n">
        <v>6</v>
      </c>
      <c r="E949" s="55" t="n">
        <v>4</v>
      </c>
      <c r="F949" s="55" t="n">
        <v>4</v>
      </c>
      <c r="G949" s="55" t="n">
        <v>10</v>
      </c>
      <c r="H949" s="55" t="n">
        <v>6</v>
      </c>
      <c r="I949" s="55" t="n">
        <v>3</v>
      </c>
      <c r="J949" s="55" t="n">
        <v>2</v>
      </c>
      <c r="K949" s="55" t="n">
        <v>3</v>
      </c>
      <c r="L949" s="55" t="n">
        <v>5</v>
      </c>
      <c r="M949" s="55" t="n">
        <v>2</v>
      </c>
      <c r="N949" s="55" t="n">
        <v>-0.5</v>
      </c>
      <c r="O949" s="55" t="n">
        <v>3</v>
      </c>
      <c r="P949" s="55" t="n">
        <v>7</v>
      </c>
      <c r="Q949" s="55" t="n">
        <v>2</v>
      </c>
      <c r="R949" s="55" t="n">
        <v>0</v>
      </c>
      <c r="S949" s="55" t="n">
        <v>-2</v>
      </c>
      <c r="T949" s="55" t="n">
        <v>-0.5</v>
      </c>
      <c r="U949" s="55" t="n">
        <v>3</v>
      </c>
      <c r="V949" s="55" t="n">
        <v>3</v>
      </c>
      <c r="W949" s="55" t="n">
        <v>4</v>
      </c>
      <c r="X949" s="55" t="n">
        <v>6</v>
      </c>
      <c r="Y949" s="55" t="n">
        <v>8</v>
      </c>
      <c r="Z949" s="55" t="n">
        <v>3</v>
      </c>
      <c r="AA949" s="55" t="n">
        <v>3</v>
      </c>
      <c r="AB949" s="55" t="n">
        <v>2</v>
      </c>
      <c r="AC949" s="55" t="n">
        <v>7</v>
      </c>
      <c r="AD949" s="55" t="n">
        <v>3</v>
      </c>
      <c r="AE949" s="55" t="n">
        <v>1</v>
      </c>
      <c r="AF949" s="55" t="n">
        <v>2</v>
      </c>
      <c r="AG949" s="56" t="n">
        <v>1</v>
      </c>
    </row>
    <row r="950" customFormat="false" ht="12" hidden="false" customHeight="false" outlineLevel="0" collapsed="false">
      <c r="A950" s="30"/>
      <c r="B950" s="31" t="s">
        <v>7</v>
      </c>
      <c r="C950" s="32" t="n">
        <f aca="false">IF(C948="","",INT((C948+C949)*5)/10)</f>
        <v>12.5</v>
      </c>
      <c r="D950" s="32" t="n">
        <f aca="false">IF(D948="","",INT((D948+D949)*5)/10)</f>
        <v>11</v>
      </c>
      <c r="E950" s="32" t="n">
        <f aca="false">IF(E948="","",INT((E948+E949)*5)/10)</f>
        <v>10.5</v>
      </c>
      <c r="F950" s="32" t="n">
        <f aca="false">IF(F948="","",INT((F948+F949)*5)/10)</f>
        <v>10</v>
      </c>
      <c r="G950" s="32" t="n">
        <f aca="false">IF(G948="","",INT((G948+G949)*5)/10)</f>
        <v>15</v>
      </c>
      <c r="H950" s="32" t="n">
        <f aca="false">IF(H948="","",INT((H948+H949)*5)/10)</f>
        <v>11.5</v>
      </c>
      <c r="I950" s="32" t="n">
        <f aca="false">IF(I948="","",INT((I948+I949)*5)/10)</f>
        <v>8</v>
      </c>
      <c r="J950" s="32" t="n">
        <f aca="false">IF(J948="","",INT((J948+J949)*5)/10)</f>
        <v>5.5</v>
      </c>
      <c r="K950" s="32" t="n">
        <f aca="false">IF(K948="","",INT((K948+K949)*5)/10)</f>
        <v>9</v>
      </c>
      <c r="L950" s="32" t="n">
        <f aca="false">IF(L948="","",INT((L948+L949)*5)/10)</f>
        <v>9</v>
      </c>
      <c r="M950" s="32" t="n">
        <f aca="false">IF(M948="","",INT((M948+M949)*5)/10)</f>
        <v>6.5</v>
      </c>
      <c r="N950" s="32" t="n">
        <f aca="false">IF(N948="","",INT((N948+N949)*5)/10)</f>
        <v>6.2</v>
      </c>
      <c r="O950" s="32" t="n">
        <f aca="false">IF(O948="","",INT((O948+O949)*5)/10)</f>
        <v>8</v>
      </c>
      <c r="P950" s="32" t="n">
        <f aca="false">IF(P948="","",INT((P948+P949)*5)/10)</f>
        <v>9</v>
      </c>
      <c r="Q950" s="32" t="n">
        <f aca="false">IF(Q948="","",INT((Q948+Q949)*5)/10)</f>
        <v>6</v>
      </c>
      <c r="R950" s="32" t="n">
        <f aca="false">IF(R948="","",INT((R948+R949)*5)/10)</f>
        <v>5</v>
      </c>
      <c r="S950" s="32" t="n">
        <f aca="false">IF(S948="","",INT((S948+S949)*5)/10)</f>
        <v>5.5</v>
      </c>
      <c r="T950" s="32" t="n">
        <f aca="false">IF(T948="","",INT((T948+T949)*5)/10)</f>
        <v>6.7</v>
      </c>
      <c r="U950" s="32" t="n">
        <f aca="false">IF(U948="","",INT((U948+U949)*5)/10)</f>
        <v>9.5</v>
      </c>
      <c r="V950" s="32" t="n">
        <f aca="false">IF(V948="","",INT((V948+V949)*5)/10)</f>
        <v>9</v>
      </c>
      <c r="W950" s="32" t="n">
        <f aca="false">IF(W948="","",INT((W948+W949)*5)/10)</f>
        <v>11</v>
      </c>
      <c r="X950" s="32" t="n">
        <f aca="false">IF(X948="","",INT((X948+X949)*5)/10)</f>
        <v>13</v>
      </c>
      <c r="Y950" s="32" t="n">
        <f aca="false">IF(Y948="","",INT((Y948+Y949)*5)/10)</f>
        <v>13</v>
      </c>
      <c r="Z950" s="32" t="n">
        <f aca="false">IF(Z948="","",INT((Z948+Z949)*5)/10)</f>
        <v>8.5</v>
      </c>
      <c r="AA950" s="32" t="n">
        <f aca="false">IF(AA948="","",INT((AA948+AA949)*5)/10)</f>
        <v>8</v>
      </c>
      <c r="AB950" s="32" t="n">
        <f aca="false">IF(AB948="","",INT((AB948+AB949)*5)/10)</f>
        <v>9.5</v>
      </c>
      <c r="AC950" s="32" t="n">
        <f aca="false">IF(AC948="","",INT((AC948+AC949)*5)/10)</f>
        <v>12.5</v>
      </c>
      <c r="AD950" s="32" t="n">
        <f aca="false">IF(AD948="","",INT((AD948+AD949)*5)/10)</f>
        <v>7</v>
      </c>
      <c r="AE950" s="32" t="n">
        <f aca="false">IF(AE948="","",INT((AE948+AE949)*5)/10)</f>
        <v>7</v>
      </c>
      <c r="AF950" s="32" t="n">
        <f aca="false">IF(AF948="","",INT((AF948+AF949)*5)/10)</f>
        <v>6.5</v>
      </c>
      <c r="AG950" s="33" t="n">
        <f aca="false">IF(AG948="","",INT((AG948+AG949)*5)/10)</f>
        <v>6.5</v>
      </c>
    </row>
    <row r="952" customFormat="false" ht="17.25" hidden="false" customHeight="false" outlineLevel="0" collapsed="false">
      <c r="A952" s="63" t="s">
        <v>28</v>
      </c>
      <c r="B952" s="63"/>
      <c r="C952" s="63"/>
      <c r="D952" s="3"/>
      <c r="E952" s="3"/>
      <c r="F952" s="3"/>
      <c r="G952" s="3"/>
      <c r="H952" s="3"/>
      <c r="I952" s="54"/>
      <c r="J952" s="3"/>
      <c r="K952" s="3"/>
      <c r="L952" s="3"/>
      <c r="M952" s="3"/>
      <c r="N952" s="3"/>
      <c r="O952" s="14"/>
      <c r="P952" s="3"/>
      <c r="Q952" s="3"/>
      <c r="R952" s="3"/>
      <c r="S952" s="3"/>
      <c r="T952" s="15"/>
      <c r="U952" s="16"/>
      <c r="V952" s="16"/>
      <c r="W952" s="16"/>
      <c r="X952" s="16"/>
      <c r="Y952" s="17"/>
      <c r="Z952" s="17"/>
      <c r="AA952" s="17"/>
      <c r="AB952" s="17"/>
      <c r="AC952" s="17"/>
      <c r="AD952" s="17"/>
      <c r="AE952" s="17"/>
      <c r="AF952" s="17"/>
      <c r="AG952" s="17"/>
    </row>
    <row r="953" customFormat="false" ht="12" hidden="false" customHeight="false" outlineLevel="0" collapsed="false">
      <c r="A953" s="18" t="s">
        <v>3</v>
      </c>
      <c r="B953" s="19" t="n">
        <v>42736</v>
      </c>
      <c r="C953" s="45" t="n">
        <v>1</v>
      </c>
      <c r="D953" s="45" t="n">
        <v>2</v>
      </c>
      <c r="E953" s="45" t="n">
        <v>3</v>
      </c>
      <c r="F953" s="45" t="n">
        <v>4</v>
      </c>
      <c r="G953" s="45" t="n">
        <v>5</v>
      </c>
      <c r="H953" s="45" t="n">
        <v>6</v>
      </c>
      <c r="I953" s="45" t="n">
        <v>7</v>
      </c>
      <c r="J953" s="45" t="n">
        <v>8</v>
      </c>
      <c r="K953" s="45" t="n">
        <v>9</v>
      </c>
      <c r="L953" s="45" t="n">
        <v>10</v>
      </c>
      <c r="M953" s="45" t="n">
        <v>11</v>
      </c>
      <c r="N953" s="45" t="n">
        <v>12</v>
      </c>
      <c r="O953" s="45" t="n">
        <v>13</v>
      </c>
      <c r="P953" s="45" t="n">
        <v>14</v>
      </c>
      <c r="Q953" s="45" t="n">
        <v>15</v>
      </c>
      <c r="R953" s="45" t="n">
        <v>16</v>
      </c>
      <c r="S953" s="45" t="n">
        <v>17</v>
      </c>
      <c r="T953" s="45" t="n">
        <v>18</v>
      </c>
      <c r="U953" s="45" t="n">
        <v>19</v>
      </c>
      <c r="V953" s="45" t="n">
        <v>20</v>
      </c>
      <c r="W953" s="45" t="n">
        <v>21</v>
      </c>
      <c r="X953" s="45" t="n">
        <v>22</v>
      </c>
      <c r="Y953" s="45" t="n">
        <v>23</v>
      </c>
      <c r="Z953" s="45" t="n">
        <v>24</v>
      </c>
      <c r="AA953" s="45" t="n">
        <v>25</v>
      </c>
      <c r="AB953" s="45" t="n">
        <v>26</v>
      </c>
      <c r="AC953" s="45" t="n">
        <v>27</v>
      </c>
      <c r="AD953" s="45" t="n">
        <v>28</v>
      </c>
      <c r="AE953" s="45" t="n">
        <v>29</v>
      </c>
      <c r="AF953" s="45" t="n">
        <v>30</v>
      </c>
      <c r="AG953" s="21" t="n">
        <v>31</v>
      </c>
    </row>
    <row r="954" customFormat="false" ht="12" hidden="false" customHeight="false" outlineLevel="0" collapsed="false">
      <c r="A954" s="22"/>
      <c r="B954" s="23" t="s">
        <v>4</v>
      </c>
      <c r="C954" s="55" t="n">
        <v>14</v>
      </c>
      <c r="D954" s="55" t="n">
        <v>14</v>
      </c>
      <c r="E954" s="55" t="n">
        <v>14</v>
      </c>
      <c r="F954" s="55" t="n">
        <v>15</v>
      </c>
      <c r="G954" s="55" t="n">
        <v>15</v>
      </c>
      <c r="H954" s="55" t="n">
        <v>8</v>
      </c>
      <c r="I954" s="55" t="n">
        <v>12</v>
      </c>
      <c r="J954" s="55" t="n">
        <v>8</v>
      </c>
      <c r="K954" s="55" t="n">
        <v>12</v>
      </c>
      <c r="L954" s="55" t="n">
        <v>13</v>
      </c>
      <c r="M954" s="55" t="n">
        <v>12</v>
      </c>
      <c r="N954" s="55" t="n">
        <v>9</v>
      </c>
      <c r="O954" s="55" t="n">
        <v>8</v>
      </c>
      <c r="P954" s="55" t="n">
        <v>6</v>
      </c>
      <c r="Q954" s="55" t="n">
        <v>5</v>
      </c>
      <c r="R954" s="55" t="n">
        <v>7</v>
      </c>
      <c r="S954" s="55" t="n">
        <v>11</v>
      </c>
      <c r="T954" s="55" t="n">
        <v>11</v>
      </c>
      <c r="U954" s="55" t="n">
        <v>9</v>
      </c>
      <c r="V954" s="55" t="n">
        <v>6</v>
      </c>
      <c r="W954" s="55" t="n">
        <v>13</v>
      </c>
      <c r="X954" s="55" t="n">
        <v>10</v>
      </c>
      <c r="Y954" s="55" t="n">
        <v>7</v>
      </c>
      <c r="Z954" s="55" t="n">
        <v>7</v>
      </c>
      <c r="AA954" s="55" t="n">
        <v>9</v>
      </c>
      <c r="AB954" s="55" t="n">
        <v>11</v>
      </c>
      <c r="AC954" s="55" t="n">
        <v>13</v>
      </c>
      <c r="AD954" s="55" t="n">
        <v>14</v>
      </c>
      <c r="AE954" s="55" t="n">
        <v>14</v>
      </c>
      <c r="AF954" s="55" t="n">
        <v>15</v>
      </c>
      <c r="AG954" s="56" t="n">
        <v>10</v>
      </c>
    </row>
    <row r="955" customFormat="false" ht="12" hidden="false" customHeight="false" outlineLevel="0" collapsed="false">
      <c r="A955" s="44" t="s">
        <v>5</v>
      </c>
      <c r="B955" s="23" t="s">
        <v>6</v>
      </c>
      <c r="C955" s="55" t="n">
        <v>-1</v>
      </c>
      <c r="D955" s="55" t="n">
        <v>0</v>
      </c>
      <c r="E955" s="55" t="n">
        <v>0</v>
      </c>
      <c r="F955" s="55" t="n">
        <v>1</v>
      </c>
      <c r="G955" s="55" t="n">
        <v>1</v>
      </c>
      <c r="H955" s="55" t="n">
        <v>-1</v>
      </c>
      <c r="I955" s="55" t="n">
        <v>0</v>
      </c>
      <c r="J955" s="55" t="n">
        <v>1</v>
      </c>
      <c r="K955" s="55" t="n">
        <v>4</v>
      </c>
      <c r="L955" s="55" t="n">
        <v>1</v>
      </c>
      <c r="M955" s="55" t="n">
        <v>1</v>
      </c>
      <c r="N955" s="55" t="n">
        <v>-0.5</v>
      </c>
      <c r="O955" s="55" t="n">
        <v>2</v>
      </c>
      <c r="P955" s="55" t="n">
        <v>-0.5</v>
      </c>
      <c r="Q955" s="55" t="n">
        <v>-3</v>
      </c>
      <c r="R955" s="55" t="n">
        <v>-4</v>
      </c>
      <c r="S955" s="55" t="n">
        <v>-4</v>
      </c>
      <c r="T955" s="55" t="n">
        <v>-2</v>
      </c>
      <c r="U955" s="55" t="n">
        <v>0</v>
      </c>
      <c r="V955" s="55" t="n">
        <v>1</v>
      </c>
      <c r="W955" s="55" t="n">
        <v>-1</v>
      </c>
      <c r="X955" s="55" t="n">
        <v>2</v>
      </c>
      <c r="Y955" s="55" t="n">
        <v>-1</v>
      </c>
      <c r="Z955" s="55" t="n">
        <v>-6</v>
      </c>
      <c r="AA955" s="55" t="n">
        <v>-6</v>
      </c>
      <c r="AB955" s="55" t="n">
        <v>-5</v>
      </c>
      <c r="AC955" s="55" t="n">
        <v>-3</v>
      </c>
      <c r="AD955" s="55" t="n">
        <v>1</v>
      </c>
      <c r="AE955" s="55" t="n">
        <v>1</v>
      </c>
      <c r="AF955" s="55" t="n">
        <v>6</v>
      </c>
      <c r="AG955" s="56" t="n">
        <v>2</v>
      </c>
    </row>
    <row r="956" customFormat="false" ht="12" hidden="false" customHeight="false" outlineLevel="0" collapsed="false">
      <c r="A956" s="30"/>
      <c r="B956" s="31" t="s">
        <v>7</v>
      </c>
      <c r="C956" s="32" t="n">
        <f aca="false">IF(C954="","",INT((C954+C955)*5)/10)</f>
        <v>6.5</v>
      </c>
      <c r="D956" s="32" t="n">
        <f aca="false">IF(D954="","",INT((D954+D955)*5)/10)</f>
        <v>7</v>
      </c>
      <c r="E956" s="32" t="n">
        <f aca="false">IF(E954="","",INT((E954+E955)*5)/10)</f>
        <v>7</v>
      </c>
      <c r="F956" s="32" t="n">
        <f aca="false">IF(F954="","",INT((F954+F955)*5)/10)</f>
        <v>8</v>
      </c>
      <c r="G956" s="32" t="n">
        <f aca="false">IF(G954="","",INT((G954+G955)*5)/10)</f>
        <v>8</v>
      </c>
      <c r="H956" s="32" t="n">
        <f aca="false">IF(H954="","",INT((H954+H955)*5)/10)</f>
        <v>3.5</v>
      </c>
      <c r="I956" s="32" t="n">
        <f aca="false">IF(I954="","",INT((I954+I955)*5)/10)</f>
        <v>6</v>
      </c>
      <c r="J956" s="32" t="n">
        <f aca="false">IF(J954="","",INT((J954+J955)*5)/10)</f>
        <v>4.5</v>
      </c>
      <c r="K956" s="32" t="n">
        <f aca="false">IF(K954="","",INT((K954+K955)*5)/10)</f>
        <v>8</v>
      </c>
      <c r="L956" s="32" t="n">
        <f aca="false">IF(L954="","",INT((L954+L955)*5)/10)</f>
        <v>7</v>
      </c>
      <c r="M956" s="32" t="n">
        <f aca="false">IF(M954="","",INT((M954+M955)*5)/10)</f>
        <v>6.5</v>
      </c>
      <c r="N956" s="32" t="n">
        <f aca="false">IF(N954="","",INT((N954+N955)*5)/10)</f>
        <v>4.2</v>
      </c>
      <c r="O956" s="32" t="n">
        <f aca="false">IF(O954="","",INT((O954+O955)*5)/10)</f>
        <v>5</v>
      </c>
      <c r="P956" s="32" t="n">
        <f aca="false">IF(P954="","",INT((P954+P955)*5)/10)</f>
        <v>2.7</v>
      </c>
      <c r="Q956" s="32" t="n">
        <f aca="false">IF(Q954="","",INT((Q954+Q955)*5)/10)</f>
        <v>1</v>
      </c>
      <c r="R956" s="32" t="n">
        <f aca="false">IF(R954="","",INT((R954+R955)*5)/10)</f>
        <v>1.5</v>
      </c>
      <c r="S956" s="32" t="n">
        <f aca="false">IF(S954="","",INT((S954+S955)*5)/10)</f>
        <v>3.5</v>
      </c>
      <c r="T956" s="32" t="n">
        <f aca="false">IF(T954="","",INT((T954+T955)*5)/10)</f>
        <v>4.5</v>
      </c>
      <c r="U956" s="32" t="n">
        <f aca="false">IF(U954="","",INT((U954+U955)*5)/10)</f>
        <v>4.5</v>
      </c>
      <c r="V956" s="32" t="n">
        <f aca="false">IF(V954="","",INT((V954+V955)*5)/10)</f>
        <v>3.5</v>
      </c>
      <c r="W956" s="32" t="n">
        <f aca="false">IF(W954="","",INT((W954+W955)*5)/10)</f>
        <v>6</v>
      </c>
      <c r="X956" s="32" t="n">
        <f aca="false">IF(X954="","",INT((X954+X955)*5)/10)</f>
        <v>6</v>
      </c>
      <c r="Y956" s="32" t="n">
        <f aca="false">IF(Y954="","",INT((Y954+Y955)*5)/10)</f>
        <v>3</v>
      </c>
      <c r="Z956" s="32" t="n">
        <f aca="false">IF(Z954="","",INT((Z954+Z955)*5)/10)</f>
        <v>0.5</v>
      </c>
      <c r="AA956" s="32" t="n">
        <f aca="false">IF(AA954="","",INT((AA954+AA955)*5)/10)</f>
        <v>1.5</v>
      </c>
      <c r="AB956" s="32" t="n">
        <f aca="false">IF(AB954="","",INT((AB954+AB955)*5)/10)</f>
        <v>3</v>
      </c>
      <c r="AC956" s="32" t="n">
        <f aca="false">IF(AC954="","",INT((AC954+AC955)*5)/10)</f>
        <v>5</v>
      </c>
      <c r="AD956" s="32" t="n">
        <f aca="false">IF(AD954="","",INT((AD954+AD955)*5)/10)</f>
        <v>7.5</v>
      </c>
      <c r="AE956" s="32" t="n">
        <f aca="false">IF(AE954="","",INT((AE954+AE955)*5)/10)</f>
        <v>7.5</v>
      </c>
      <c r="AF956" s="32" t="n">
        <f aca="false">IF(AF954="","",INT((AF954+AF955)*5)/10)</f>
        <v>10.5</v>
      </c>
      <c r="AG956" s="33" t="n">
        <f aca="false">IF(AG954="","",INT((AG954+AG955)*5)/10)</f>
        <v>6</v>
      </c>
    </row>
    <row r="957" customFormat="false" ht="12" hidden="false" customHeight="false" outlineLevel="0" collapsed="false">
      <c r="A957" s="18" t="s">
        <v>3</v>
      </c>
      <c r="B957" s="19" t="n">
        <v>42767</v>
      </c>
      <c r="C957" s="45" t="n">
        <v>1</v>
      </c>
      <c r="D957" s="45" t="n">
        <v>2</v>
      </c>
      <c r="E957" s="45" t="n">
        <v>3</v>
      </c>
      <c r="F957" s="45" t="n">
        <v>4</v>
      </c>
      <c r="G957" s="45" t="n">
        <v>5</v>
      </c>
      <c r="H957" s="45" t="n">
        <v>6</v>
      </c>
      <c r="I957" s="45" t="n">
        <v>7</v>
      </c>
      <c r="J957" s="45" t="n">
        <v>8</v>
      </c>
      <c r="K957" s="45" t="n">
        <v>9</v>
      </c>
      <c r="L957" s="45" t="n">
        <v>10</v>
      </c>
      <c r="M957" s="45" t="n">
        <v>11</v>
      </c>
      <c r="N957" s="45" t="n">
        <v>12</v>
      </c>
      <c r="O957" s="45" t="n">
        <v>13</v>
      </c>
      <c r="P957" s="45" t="n">
        <v>14</v>
      </c>
      <c r="Q957" s="45" t="n">
        <v>15</v>
      </c>
      <c r="R957" s="45" t="n">
        <v>16</v>
      </c>
      <c r="S957" s="45" t="n">
        <v>17</v>
      </c>
      <c r="T957" s="45" t="n">
        <v>18</v>
      </c>
      <c r="U957" s="45" t="n">
        <v>19</v>
      </c>
      <c r="V957" s="45" t="n">
        <v>20</v>
      </c>
      <c r="W957" s="45" t="n">
        <v>21</v>
      </c>
      <c r="X957" s="45" t="n">
        <v>22</v>
      </c>
      <c r="Y957" s="45" t="n">
        <v>23</v>
      </c>
      <c r="Z957" s="45" t="n">
        <v>24</v>
      </c>
      <c r="AA957" s="45" t="n">
        <v>25</v>
      </c>
      <c r="AB957" s="45" t="n">
        <v>26</v>
      </c>
      <c r="AC957" s="45" t="n">
        <v>27</v>
      </c>
      <c r="AD957" s="45" t="n">
        <v>28</v>
      </c>
      <c r="AE957" s="45" t="n">
        <v>29</v>
      </c>
      <c r="AF957" s="45" t="n">
        <v>30</v>
      </c>
      <c r="AG957" s="21" t="n">
        <v>31</v>
      </c>
    </row>
    <row r="958" customFormat="false" ht="12" hidden="false" customHeight="false" outlineLevel="0" collapsed="false">
      <c r="A958" s="22"/>
      <c r="B958" s="23" t="s">
        <v>4</v>
      </c>
      <c r="C958" s="55" t="n">
        <v>11</v>
      </c>
      <c r="D958" s="55" t="n">
        <v>11</v>
      </c>
      <c r="E958" s="55" t="n">
        <v>13</v>
      </c>
      <c r="F958" s="55" t="n">
        <v>14</v>
      </c>
      <c r="G958" s="55" t="n">
        <v>7</v>
      </c>
      <c r="H958" s="55" t="n">
        <v>12</v>
      </c>
      <c r="I958" s="55" t="n">
        <v>10</v>
      </c>
      <c r="J958" s="55" t="n">
        <v>11</v>
      </c>
      <c r="K958" s="55" t="n">
        <v>4</v>
      </c>
      <c r="L958" s="55" t="n">
        <v>10</v>
      </c>
      <c r="M958" s="55" t="n">
        <v>7</v>
      </c>
      <c r="N958" s="55" t="n">
        <v>11</v>
      </c>
      <c r="O958" s="55" t="n">
        <v>11</v>
      </c>
      <c r="P958" s="55" t="n">
        <v>11</v>
      </c>
      <c r="Q958" s="55" t="n">
        <v>12</v>
      </c>
      <c r="R958" s="55" t="n">
        <v>13</v>
      </c>
      <c r="S958" s="55" t="n">
        <v>16</v>
      </c>
      <c r="T958" s="55" t="n">
        <v>13</v>
      </c>
      <c r="U958" s="55" t="n">
        <v>11</v>
      </c>
      <c r="V958" s="55" t="n">
        <v>16</v>
      </c>
      <c r="W958" s="55" t="n">
        <v>12</v>
      </c>
      <c r="X958" s="55" t="n">
        <v>9</v>
      </c>
      <c r="Y958" s="55" t="n">
        <v>15</v>
      </c>
      <c r="Z958" s="55" t="n">
        <v>10</v>
      </c>
      <c r="AA958" s="55" t="n">
        <v>11</v>
      </c>
      <c r="AB958" s="55" t="n">
        <v>12</v>
      </c>
      <c r="AC958" s="55" t="n">
        <v>10</v>
      </c>
      <c r="AD958" s="55" t="n">
        <v>8</v>
      </c>
      <c r="AE958" s="55"/>
      <c r="AF958" s="55"/>
      <c r="AG958" s="56"/>
    </row>
    <row r="959" customFormat="false" ht="12" hidden="false" customHeight="false" outlineLevel="0" collapsed="false">
      <c r="A959" s="44" t="s">
        <v>5</v>
      </c>
      <c r="B959" s="23" t="s">
        <v>6</v>
      </c>
      <c r="C959" s="55" t="n">
        <v>0</v>
      </c>
      <c r="D959" s="55" t="n">
        <v>-0.5</v>
      </c>
      <c r="E959" s="55" t="n">
        <v>-2</v>
      </c>
      <c r="F959" s="55" t="n">
        <v>-1</v>
      </c>
      <c r="G959" s="55" t="n">
        <v>1</v>
      </c>
      <c r="H959" s="55" t="n">
        <v>0</v>
      </c>
      <c r="I959" s="55" t="n">
        <v>-2</v>
      </c>
      <c r="J959" s="55" t="n">
        <v>-1</v>
      </c>
      <c r="K959" s="55" t="n">
        <v>2</v>
      </c>
      <c r="L959" s="55" t="n">
        <v>0</v>
      </c>
      <c r="M959" s="55" t="n">
        <v>-3</v>
      </c>
      <c r="N959" s="55" t="n">
        <v>-4</v>
      </c>
      <c r="O959" s="55" t="n">
        <v>-5</v>
      </c>
      <c r="P959" s="55" t="n">
        <v>-2</v>
      </c>
      <c r="Q959" s="55" t="n">
        <v>-4</v>
      </c>
      <c r="R959" s="55" t="n">
        <v>-2</v>
      </c>
      <c r="S959" s="55" t="n">
        <v>3</v>
      </c>
      <c r="T959" s="55" t="n">
        <v>1</v>
      </c>
      <c r="U959" s="55" t="n">
        <v>0</v>
      </c>
      <c r="V959" s="55" t="n">
        <v>2</v>
      </c>
      <c r="W959" s="55" t="n">
        <v>2</v>
      </c>
      <c r="X959" s="55" t="n">
        <v>-2</v>
      </c>
      <c r="Y959" s="55" t="n">
        <v>7</v>
      </c>
      <c r="Z959" s="55" t="n">
        <v>3</v>
      </c>
      <c r="AA959" s="55" t="n">
        <v>1</v>
      </c>
      <c r="AB959" s="55" t="n">
        <v>0</v>
      </c>
      <c r="AC959" s="55" t="n">
        <v>3</v>
      </c>
      <c r="AD959" s="55" t="n">
        <v>3</v>
      </c>
      <c r="AE959" s="55"/>
      <c r="AF959" s="55"/>
      <c r="AG959" s="56"/>
    </row>
    <row r="960" customFormat="false" ht="12" hidden="false" customHeight="false" outlineLevel="0" collapsed="false">
      <c r="A960" s="30"/>
      <c r="B960" s="31" t="s">
        <v>7</v>
      </c>
      <c r="C960" s="32" t="n">
        <f aca="false">IF(C958="","",INT((C958+C959)*5)/10)</f>
        <v>5.5</v>
      </c>
      <c r="D960" s="32" t="n">
        <f aca="false">IF(D958="","",INT((D958+D959)*5)/10)</f>
        <v>5.2</v>
      </c>
      <c r="E960" s="32" t="n">
        <f aca="false">IF(E958="","",INT((E958+E959)*5)/10)</f>
        <v>5.5</v>
      </c>
      <c r="F960" s="32" t="n">
        <f aca="false">IF(F958="","",INT((F958+F959)*5)/10)</f>
        <v>6.5</v>
      </c>
      <c r="G960" s="32" t="n">
        <f aca="false">IF(G958="","",INT((G958+G959)*5)/10)</f>
        <v>4</v>
      </c>
      <c r="H960" s="32" t="n">
        <f aca="false">IF(H958="","",INT((H958+H959)*5)/10)</f>
        <v>6</v>
      </c>
      <c r="I960" s="32" t="n">
        <f aca="false">IF(I958="","",INT((I958+I959)*5)/10)</f>
        <v>4</v>
      </c>
      <c r="J960" s="32" t="n">
        <f aca="false">IF(J958="","",INT((J958+J959)*5)/10)</f>
        <v>5</v>
      </c>
      <c r="K960" s="32" t="n">
        <f aca="false">IF(K958="","",INT((K958+K959)*5)/10)</f>
        <v>3</v>
      </c>
      <c r="L960" s="32" t="n">
        <f aca="false">IF(L958="","",INT((L958+L959)*5)/10)</f>
        <v>5</v>
      </c>
      <c r="M960" s="32" t="n">
        <f aca="false">IF(M958="","",INT((M958+M959)*5)/10)</f>
        <v>2</v>
      </c>
      <c r="N960" s="32" t="n">
        <f aca="false">IF(N958="","",INT((N958+N959)*5)/10)</f>
        <v>3.5</v>
      </c>
      <c r="O960" s="32" t="n">
        <f aca="false">IF(O958="","",INT((O958+O959)*5)/10)</f>
        <v>3</v>
      </c>
      <c r="P960" s="32" t="n">
        <f aca="false">IF(P958="","",INT((P958+P959)*5)/10)</f>
        <v>4.5</v>
      </c>
      <c r="Q960" s="32" t="n">
        <f aca="false">IF(Q958="","",INT((Q958+Q959)*5)/10)</f>
        <v>4</v>
      </c>
      <c r="R960" s="32" t="n">
        <f aca="false">IF(R958="","",INT((R958+R959)*5)/10)</f>
        <v>5.5</v>
      </c>
      <c r="S960" s="32" t="n">
        <f aca="false">IF(S958="","",INT((S958+S959)*5)/10)</f>
        <v>9.5</v>
      </c>
      <c r="T960" s="32" t="n">
        <f aca="false">IF(T958="","",INT((T958+T959)*5)/10)</f>
        <v>7</v>
      </c>
      <c r="U960" s="32" t="n">
        <f aca="false">IF(U958="","",INT((U958+U959)*5)/10)</f>
        <v>5.5</v>
      </c>
      <c r="V960" s="32" t="n">
        <f aca="false">IF(V958="","",INT((V958+V959)*5)/10)</f>
        <v>9</v>
      </c>
      <c r="W960" s="32" t="n">
        <f aca="false">IF(W958="","",INT((W958+W959)*5)/10)</f>
        <v>7</v>
      </c>
      <c r="X960" s="32" t="n">
        <f aca="false">IF(X958="","",INT((X958+X959)*5)/10)</f>
        <v>3.5</v>
      </c>
      <c r="Y960" s="32" t="n">
        <f aca="false">IF(Y958="","",INT((Y958+Y959)*5)/10)</f>
        <v>11</v>
      </c>
      <c r="Z960" s="32" t="n">
        <f aca="false">IF(Z958="","",INT((Z958+Z959)*5)/10)</f>
        <v>6.5</v>
      </c>
      <c r="AA960" s="32" t="n">
        <f aca="false">IF(AA958="","",INT((AA958+AA959)*5)/10)</f>
        <v>6</v>
      </c>
      <c r="AB960" s="32" t="n">
        <f aca="false">IF(AB958="","",INT((AB958+AB959)*5)/10)</f>
        <v>6</v>
      </c>
      <c r="AC960" s="32" t="n">
        <f aca="false">IF(AC958="","",INT((AC958+AC959)*5)/10)</f>
        <v>6.5</v>
      </c>
      <c r="AD960" s="32" t="n">
        <f aca="false">IF(AD958="","",INT((AD958+AD959)*5)/10)</f>
        <v>5.5</v>
      </c>
      <c r="AE960" s="32" t="str">
        <f aca="false">IF(AE958="","",INT((AE958+AE959)*5)/10)</f>
        <v/>
      </c>
      <c r="AF960" s="32" t="str">
        <f aca="false">IF(AF958="","",INT((AF958+AF959)*5)/10)</f>
        <v/>
      </c>
      <c r="AG960" s="33" t="str">
        <f aca="false">IF(AG958="","",INT((AG958+AG959)*5)/10)</f>
        <v/>
      </c>
    </row>
    <row r="961" customFormat="false" ht="12" hidden="false" customHeight="false" outlineLevel="0" collapsed="false">
      <c r="A961" s="18" t="s">
        <v>3</v>
      </c>
      <c r="B961" s="19" t="n">
        <v>42795</v>
      </c>
      <c r="C961" s="45" t="n">
        <v>1</v>
      </c>
      <c r="D961" s="45" t="n">
        <v>2</v>
      </c>
      <c r="E961" s="45" t="n">
        <v>3</v>
      </c>
      <c r="F961" s="45" t="n">
        <v>4</v>
      </c>
      <c r="G961" s="45" t="n">
        <v>5</v>
      </c>
      <c r="H961" s="45" t="n">
        <v>6</v>
      </c>
      <c r="I961" s="45" t="n">
        <v>7</v>
      </c>
      <c r="J961" s="45" t="n">
        <v>8</v>
      </c>
      <c r="K961" s="45" t="n">
        <v>9</v>
      </c>
      <c r="L961" s="45" t="n">
        <v>10</v>
      </c>
      <c r="M961" s="45" t="n">
        <v>11</v>
      </c>
      <c r="N961" s="45" t="n">
        <v>12</v>
      </c>
      <c r="O961" s="45" t="n">
        <v>13</v>
      </c>
      <c r="P961" s="45" t="n">
        <v>14</v>
      </c>
      <c r="Q961" s="45" t="n">
        <v>15</v>
      </c>
      <c r="R961" s="45" t="n">
        <v>16</v>
      </c>
      <c r="S961" s="45" t="n">
        <v>17</v>
      </c>
      <c r="T961" s="45" t="n">
        <v>18</v>
      </c>
      <c r="U961" s="45" t="n">
        <v>19</v>
      </c>
      <c r="V961" s="45" t="n">
        <v>20</v>
      </c>
      <c r="W961" s="45" t="n">
        <v>21</v>
      </c>
      <c r="X961" s="45" t="n">
        <v>22</v>
      </c>
      <c r="Y961" s="45" t="n">
        <v>23</v>
      </c>
      <c r="Z961" s="45" t="n">
        <v>24</v>
      </c>
      <c r="AA961" s="45" t="n">
        <v>25</v>
      </c>
      <c r="AB961" s="45" t="n">
        <v>26</v>
      </c>
      <c r="AC961" s="45" t="n">
        <v>27</v>
      </c>
      <c r="AD961" s="45" t="n">
        <v>28</v>
      </c>
      <c r="AE961" s="45" t="n">
        <v>29</v>
      </c>
      <c r="AF961" s="45" t="n">
        <v>30</v>
      </c>
      <c r="AG961" s="21" t="n">
        <v>31</v>
      </c>
    </row>
    <row r="962" customFormat="false" ht="12" hidden="false" customHeight="false" outlineLevel="0" collapsed="false">
      <c r="A962" s="22"/>
      <c r="B962" s="23" t="s">
        <v>4</v>
      </c>
      <c r="C962" s="55" t="n">
        <v>11</v>
      </c>
      <c r="D962" s="55" t="n">
        <v>8</v>
      </c>
      <c r="E962" s="55" t="n">
        <v>15</v>
      </c>
      <c r="F962" s="55" t="n">
        <v>14</v>
      </c>
      <c r="G962" s="55" t="n">
        <v>16</v>
      </c>
      <c r="H962" s="55" t="n">
        <v>11</v>
      </c>
      <c r="I962" s="55" t="n">
        <v>10</v>
      </c>
      <c r="J962" s="55" t="n">
        <v>10</v>
      </c>
      <c r="K962" s="55" t="n">
        <v>11</v>
      </c>
      <c r="L962" s="55" t="n">
        <v>14</v>
      </c>
      <c r="M962" s="55" t="n">
        <v>11</v>
      </c>
      <c r="N962" s="55" t="n">
        <v>11</v>
      </c>
      <c r="O962" s="55" t="n">
        <v>12</v>
      </c>
      <c r="P962" s="55" t="n">
        <v>11</v>
      </c>
      <c r="Q962" s="55" t="n">
        <v>10</v>
      </c>
      <c r="R962" s="55" t="n">
        <v>12</v>
      </c>
      <c r="S962" s="55" t="n">
        <v>13</v>
      </c>
      <c r="T962" s="55" t="n">
        <v>14</v>
      </c>
      <c r="U962" s="55" t="n">
        <v>19</v>
      </c>
      <c r="V962" s="55" t="n">
        <v>19</v>
      </c>
      <c r="W962" s="55" t="n">
        <v>14</v>
      </c>
      <c r="X962" s="55" t="n">
        <v>15</v>
      </c>
      <c r="Y962" s="55" t="n">
        <v>13</v>
      </c>
      <c r="Z962" s="55" t="n">
        <v>12</v>
      </c>
      <c r="AA962" s="55" t="n">
        <v>11</v>
      </c>
      <c r="AB962" s="55" t="n">
        <v>9</v>
      </c>
      <c r="AC962" s="55" t="n">
        <v>9</v>
      </c>
      <c r="AD962" s="55" t="n">
        <v>12</v>
      </c>
      <c r="AE962" s="55" t="n">
        <v>13</v>
      </c>
      <c r="AF962" s="55" t="n">
        <v>18</v>
      </c>
      <c r="AG962" s="56" t="n">
        <v>11</v>
      </c>
    </row>
    <row r="963" customFormat="false" ht="12" hidden="false" customHeight="false" outlineLevel="0" collapsed="false">
      <c r="A963" s="44" t="s">
        <v>5</v>
      </c>
      <c r="B963" s="23" t="s">
        <v>6</v>
      </c>
      <c r="C963" s="55" t="n">
        <v>1</v>
      </c>
      <c r="D963" s="55" t="n">
        <v>4</v>
      </c>
      <c r="E963" s="55" t="n">
        <v>2</v>
      </c>
      <c r="F963" s="55" t="n">
        <v>3</v>
      </c>
      <c r="G963" s="55" t="n">
        <v>0</v>
      </c>
      <c r="H963" s="55" t="n">
        <v>4</v>
      </c>
      <c r="I963" s="55" t="n">
        <v>1</v>
      </c>
      <c r="J963" s="55" t="n">
        <v>0</v>
      </c>
      <c r="K963" s="55" t="n">
        <v>-1</v>
      </c>
      <c r="L963" s="55" t="n">
        <v>0</v>
      </c>
      <c r="M963" s="55" t="n">
        <v>0</v>
      </c>
      <c r="N963" s="55" t="n">
        <v>2</v>
      </c>
      <c r="O963" s="55" t="n">
        <v>3</v>
      </c>
      <c r="P963" s="55" t="n">
        <v>6</v>
      </c>
      <c r="Q963" s="55" t="n">
        <v>2</v>
      </c>
      <c r="R963" s="55" t="n">
        <v>0</v>
      </c>
      <c r="S963" s="55" t="n">
        <v>1</v>
      </c>
      <c r="T963" s="55" t="n">
        <v>0</v>
      </c>
      <c r="U963" s="55" t="n">
        <v>1</v>
      </c>
      <c r="V963" s="55" t="n">
        <v>2</v>
      </c>
      <c r="W963" s="55" t="n">
        <v>7</v>
      </c>
      <c r="X963" s="55" t="n">
        <v>3</v>
      </c>
      <c r="Y963" s="55" t="n">
        <v>3</v>
      </c>
      <c r="Z963" s="55" t="n">
        <v>2</v>
      </c>
      <c r="AA963" s="55" t="n">
        <v>1</v>
      </c>
      <c r="AB963" s="55" t="n">
        <v>5</v>
      </c>
      <c r="AC963" s="55" t="n">
        <v>5</v>
      </c>
      <c r="AD963" s="55" t="n">
        <v>1</v>
      </c>
      <c r="AE963" s="55" t="n">
        <v>1</v>
      </c>
      <c r="AF963" s="55" t="n">
        <v>2</v>
      </c>
      <c r="AG963" s="56" t="n">
        <v>4</v>
      </c>
    </row>
    <row r="964" customFormat="false" ht="12" hidden="false" customHeight="false" outlineLevel="0" collapsed="false">
      <c r="A964" s="30"/>
      <c r="B964" s="31" t="s">
        <v>7</v>
      </c>
      <c r="C964" s="32" t="n">
        <f aca="false">IF(C962="","",INT((C962+C963)*5)/10)</f>
        <v>6</v>
      </c>
      <c r="D964" s="32" t="n">
        <f aca="false">IF(D962="","",INT((D962+D963)*5)/10)</f>
        <v>6</v>
      </c>
      <c r="E964" s="32" t="n">
        <f aca="false">IF(E962="","",INT((E962+E963)*5)/10)</f>
        <v>8.5</v>
      </c>
      <c r="F964" s="32" t="n">
        <f aca="false">IF(F962="","",INT((F962+F963)*5)/10)</f>
        <v>8.5</v>
      </c>
      <c r="G964" s="32" t="n">
        <f aca="false">IF(G962="","",INT((G962+G963)*5)/10)</f>
        <v>8</v>
      </c>
      <c r="H964" s="32" t="n">
        <f aca="false">IF(H962="","",INT((H962+H963)*5)/10)</f>
        <v>7.5</v>
      </c>
      <c r="I964" s="32" t="n">
        <f aca="false">IF(I962="","",INT((I962+I963)*5)/10)</f>
        <v>5.5</v>
      </c>
      <c r="J964" s="32" t="n">
        <f aca="false">IF(J962="","",INT((J962+J963)*5)/10)</f>
        <v>5</v>
      </c>
      <c r="K964" s="32" t="n">
        <f aca="false">IF(K962="","",INT((K962+K963)*5)/10)</f>
        <v>5</v>
      </c>
      <c r="L964" s="32" t="n">
        <f aca="false">IF(L962="","",INT((L962+L963)*5)/10)</f>
        <v>7</v>
      </c>
      <c r="M964" s="32" t="n">
        <f aca="false">IF(M962="","",INT((M962+M963)*5)/10)</f>
        <v>5.5</v>
      </c>
      <c r="N964" s="32" t="n">
        <f aca="false">IF(N962="","",INT((N962+N963)*5)/10)</f>
        <v>6.5</v>
      </c>
      <c r="O964" s="32" t="n">
        <f aca="false">IF(O962="","",INT((O962+O963)*5)/10)</f>
        <v>7.5</v>
      </c>
      <c r="P964" s="32" t="n">
        <f aca="false">IF(P962="","",INT((P962+P963)*5)/10)</f>
        <v>8.5</v>
      </c>
      <c r="Q964" s="32" t="n">
        <f aca="false">IF(Q962="","",INT((Q962+Q963)*5)/10)</f>
        <v>6</v>
      </c>
      <c r="R964" s="32" t="n">
        <f aca="false">IF(R962="","",INT((R962+R963)*5)/10)</f>
        <v>6</v>
      </c>
      <c r="S964" s="32" t="n">
        <f aca="false">IF(S962="","",INT((S962+S963)*5)/10)</f>
        <v>7</v>
      </c>
      <c r="T964" s="32" t="n">
        <f aca="false">IF(T962="","",INT((T962+T963)*5)/10)</f>
        <v>7</v>
      </c>
      <c r="U964" s="32" t="n">
        <f aca="false">IF(U962="","",INT((U962+U963)*5)/10)</f>
        <v>10</v>
      </c>
      <c r="V964" s="32" t="n">
        <f aca="false">IF(V962="","",INT((V962+V963)*5)/10)</f>
        <v>10.5</v>
      </c>
      <c r="W964" s="32" t="n">
        <f aca="false">IF(W962="","",INT((W962+W963)*5)/10)</f>
        <v>10.5</v>
      </c>
      <c r="X964" s="32" t="n">
        <f aca="false">IF(X962="","",INT((X962+X963)*5)/10)</f>
        <v>9</v>
      </c>
      <c r="Y964" s="32" t="n">
        <f aca="false">IF(Y962="","",INT((Y962+Y963)*5)/10)</f>
        <v>8</v>
      </c>
      <c r="Z964" s="32" t="n">
        <f aca="false">IF(Z962="","",INT((Z962+Z963)*5)/10)</f>
        <v>7</v>
      </c>
      <c r="AA964" s="32" t="n">
        <f aca="false">IF(AA962="","",INT((AA962+AA963)*5)/10)</f>
        <v>6</v>
      </c>
      <c r="AB964" s="32" t="n">
        <f aca="false">IF(AB962="","",INT((AB962+AB963)*5)/10)</f>
        <v>7</v>
      </c>
      <c r="AC964" s="32" t="n">
        <f aca="false">IF(AC962="","",INT((AC962+AC963)*5)/10)</f>
        <v>7</v>
      </c>
      <c r="AD964" s="32" t="n">
        <f aca="false">IF(AD962="","",INT((AD962+AD963)*5)/10)</f>
        <v>6.5</v>
      </c>
      <c r="AE964" s="32" t="n">
        <f aca="false">IF(AE962="","",INT((AE962+AE963)*5)/10)</f>
        <v>7</v>
      </c>
      <c r="AF964" s="32" t="n">
        <f aca="false">IF(AF962="","",INT((AF962+AF963)*5)/10)</f>
        <v>10</v>
      </c>
      <c r="AG964" s="33" t="n">
        <f aca="false">IF(AG962="","",INT((AG962+AG963)*5)/10)</f>
        <v>7.5</v>
      </c>
    </row>
    <row r="965" customFormat="false" ht="12" hidden="false" customHeight="false" outlineLevel="0" collapsed="false">
      <c r="A965" s="18" t="s">
        <v>3</v>
      </c>
      <c r="B965" s="19" t="n">
        <v>42826</v>
      </c>
      <c r="C965" s="45" t="n">
        <v>1</v>
      </c>
      <c r="D965" s="45" t="n">
        <v>2</v>
      </c>
      <c r="E965" s="45" t="n">
        <v>3</v>
      </c>
      <c r="F965" s="45" t="n">
        <v>4</v>
      </c>
      <c r="G965" s="45" t="n">
        <v>5</v>
      </c>
      <c r="H965" s="45" t="n">
        <v>6</v>
      </c>
      <c r="I965" s="45" t="n">
        <v>7</v>
      </c>
      <c r="J965" s="45" t="n">
        <v>8</v>
      </c>
      <c r="K965" s="45" t="n">
        <v>9</v>
      </c>
      <c r="L965" s="45" t="n">
        <v>10</v>
      </c>
      <c r="M965" s="45" t="n">
        <v>11</v>
      </c>
      <c r="N965" s="45" t="n">
        <v>12</v>
      </c>
      <c r="O965" s="45" t="n">
        <v>13</v>
      </c>
      <c r="P965" s="45" t="n">
        <v>14</v>
      </c>
      <c r="Q965" s="45" t="n">
        <v>15</v>
      </c>
      <c r="R965" s="45" t="n">
        <v>16</v>
      </c>
      <c r="S965" s="45" t="n">
        <v>17</v>
      </c>
      <c r="T965" s="45" t="n">
        <v>18</v>
      </c>
      <c r="U965" s="45" t="n">
        <v>19</v>
      </c>
      <c r="V965" s="45" t="n">
        <v>20</v>
      </c>
      <c r="W965" s="45" t="n">
        <v>21</v>
      </c>
      <c r="X965" s="45" t="n">
        <v>22</v>
      </c>
      <c r="Y965" s="45" t="n">
        <v>23</v>
      </c>
      <c r="Z965" s="45" t="n">
        <v>24</v>
      </c>
      <c r="AA965" s="45" t="n">
        <v>25</v>
      </c>
      <c r="AB965" s="45" t="n">
        <v>26</v>
      </c>
      <c r="AC965" s="45" t="n">
        <v>27</v>
      </c>
      <c r="AD965" s="45" t="n">
        <v>28</v>
      </c>
      <c r="AE965" s="45" t="n">
        <v>29</v>
      </c>
      <c r="AF965" s="45" t="n">
        <v>30</v>
      </c>
      <c r="AG965" s="21" t="n">
        <v>31</v>
      </c>
    </row>
    <row r="966" customFormat="false" ht="12" hidden="false" customHeight="false" outlineLevel="0" collapsed="false">
      <c r="A966" s="22"/>
      <c r="B966" s="23" t="s">
        <v>4</v>
      </c>
      <c r="C966" s="55" t="n">
        <v>7</v>
      </c>
      <c r="D966" s="55" t="n">
        <v>12</v>
      </c>
      <c r="E966" s="55" t="n">
        <v>16</v>
      </c>
      <c r="F966" s="55" t="n">
        <v>18</v>
      </c>
      <c r="G966" s="55" t="n">
        <v>20</v>
      </c>
      <c r="H966" s="55" t="n">
        <v>20</v>
      </c>
      <c r="I966" s="55" t="n">
        <v>18</v>
      </c>
      <c r="J966" s="55" t="n">
        <v>19</v>
      </c>
      <c r="K966" s="55" t="n">
        <v>20</v>
      </c>
      <c r="L966" s="55" t="n">
        <v>12</v>
      </c>
      <c r="M966" s="55" t="n">
        <v>11</v>
      </c>
      <c r="N966" s="55" t="n">
        <v>20</v>
      </c>
      <c r="O966" s="55" t="n">
        <v>18</v>
      </c>
      <c r="P966" s="55" t="n">
        <v>21</v>
      </c>
      <c r="Q966" s="55" t="n">
        <v>23</v>
      </c>
      <c r="R966" s="55" t="n">
        <v>25</v>
      </c>
      <c r="S966" s="55" t="n">
        <v>22</v>
      </c>
      <c r="T966" s="55" t="n">
        <v>23</v>
      </c>
      <c r="U966" s="55" t="n">
        <v>21</v>
      </c>
      <c r="V966" s="55" t="n">
        <v>20</v>
      </c>
      <c r="W966" s="55" t="n">
        <v>20</v>
      </c>
      <c r="X966" s="55" t="n">
        <v>20</v>
      </c>
      <c r="Y966" s="55" t="n">
        <v>19</v>
      </c>
      <c r="Z966" s="55" t="n">
        <v>17</v>
      </c>
      <c r="AA966" s="55" t="n">
        <v>21</v>
      </c>
      <c r="AB966" s="55" t="n">
        <v>19</v>
      </c>
      <c r="AC966" s="55" t="n">
        <v>16</v>
      </c>
      <c r="AD966" s="55" t="n">
        <v>20</v>
      </c>
      <c r="AE966" s="55" t="n">
        <v>22</v>
      </c>
      <c r="AF966" s="55" t="n">
        <v>24</v>
      </c>
      <c r="AG966" s="56"/>
    </row>
    <row r="967" customFormat="false" ht="12" hidden="false" customHeight="false" outlineLevel="0" collapsed="false">
      <c r="A967" s="44" t="s">
        <v>5</v>
      </c>
      <c r="B967" s="23" t="s">
        <v>6</v>
      </c>
      <c r="C967" s="55" t="n">
        <v>3</v>
      </c>
      <c r="D967" s="55" t="n">
        <v>3</v>
      </c>
      <c r="E967" s="55" t="n">
        <v>4</v>
      </c>
      <c r="F967" s="55" t="n">
        <v>4</v>
      </c>
      <c r="G967" s="55" t="n">
        <v>8</v>
      </c>
      <c r="H967" s="55" t="n">
        <v>10</v>
      </c>
      <c r="I967" s="55" t="n">
        <v>16</v>
      </c>
      <c r="J967" s="55" t="n">
        <v>16</v>
      </c>
      <c r="K967" s="55" t="n">
        <v>18</v>
      </c>
      <c r="L967" s="55" t="n">
        <v>8</v>
      </c>
      <c r="M967" s="55" t="n">
        <v>7</v>
      </c>
      <c r="N967" s="55" t="n">
        <v>8</v>
      </c>
      <c r="O967" s="55" t="n">
        <v>8</v>
      </c>
      <c r="P967" s="55" t="n">
        <v>5</v>
      </c>
      <c r="Q967" s="55" t="n">
        <v>12</v>
      </c>
      <c r="R967" s="55" t="n">
        <v>10</v>
      </c>
      <c r="S967" s="55" t="n">
        <v>11</v>
      </c>
      <c r="T967" s="55" t="n">
        <v>13</v>
      </c>
      <c r="U967" s="55" t="n">
        <v>9</v>
      </c>
      <c r="V967" s="55" t="n">
        <v>6</v>
      </c>
      <c r="W967" s="55" t="n">
        <v>12</v>
      </c>
      <c r="X967" s="55" t="n">
        <v>10</v>
      </c>
      <c r="Y967" s="55" t="n">
        <v>8</v>
      </c>
      <c r="Z967" s="55" t="n">
        <v>11</v>
      </c>
      <c r="AA967" s="55" t="n">
        <v>12</v>
      </c>
      <c r="AB967" s="55" t="n">
        <v>11</v>
      </c>
      <c r="AC967" s="55" t="n">
        <v>10</v>
      </c>
      <c r="AD967" s="55" t="n">
        <v>9</v>
      </c>
      <c r="AE967" s="55" t="n">
        <v>9</v>
      </c>
      <c r="AF967" s="55" t="n">
        <v>8</v>
      </c>
      <c r="AG967" s="56"/>
    </row>
    <row r="968" customFormat="false" ht="12" hidden="false" customHeight="false" outlineLevel="0" collapsed="false">
      <c r="A968" s="30"/>
      <c r="B968" s="31" t="s">
        <v>7</v>
      </c>
      <c r="C968" s="32" t="n">
        <f aca="false">IF(C966="","",INT((C966+C967)*5)/10)</f>
        <v>5</v>
      </c>
      <c r="D968" s="32" t="n">
        <f aca="false">IF(D966="","",INT((D966+D967)*5)/10)</f>
        <v>7.5</v>
      </c>
      <c r="E968" s="32" t="n">
        <f aca="false">IF(E966="","",INT((E966+E967)*5)/10)</f>
        <v>10</v>
      </c>
      <c r="F968" s="32" t="n">
        <f aca="false">IF(F966="","",INT((F966+F967)*5)/10)</f>
        <v>11</v>
      </c>
      <c r="G968" s="32" t="n">
        <f aca="false">IF(G966="","",INT((G966+G967)*5)/10)</f>
        <v>14</v>
      </c>
      <c r="H968" s="32" t="n">
        <f aca="false">IF(H966="","",INT((H966+H967)*5)/10)</f>
        <v>15</v>
      </c>
      <c r="I968" s="32" t="n">
        <f aca="false">IF(I966="","",INT((I966+I967)*5)/10)</f>
        <v>17</v>
      </c>
      <c r="J968" s="32" t="n">
        <f aca="false">IF(J966="","",INT((J966+J967)*5)/10)</f>
        <v>17.5</v>
      </c>
      <c r="K968" s="32" t="n">
        <f aca="false">IF(K966="","",INT((K966+K967)*5)/10)</f>
        <v>19</v>
      </c>
      <c r="L968" s="32" t="n">
        <f aca="false">IF(L966="","",INT((L966+L967)*5)/10)</f>
        <v>10</v>
      </c>
      <c r="M968" s="32" t="n">
        <f aca="false">IF(M966="","",INT((M966+M967)*5)/10)</f>
        <v>9</v>
      </c>
      <c r="N968" s="32" t="n">
        <f aca="false">IF(N966="","",INT((N966+N967)*5)/10)</f>
        <v>14</v>
      </c>
      <c r="O968" s="32" t="n">
        <f aca="false">IF(O966="","",INT((O966+O967)*5)/10)</f>
        <v>13</v>
      </c>
      <c r="P968" s="32" t="n">
        <f aca="false">IF(P966="","",INT((P966+P967)*5)/10)</f>
        <v>13</v>
      </c>
      <c r="Q968" s="32" t="n">
        <f aca="false">IF(Q966="","",INT((Q966+Q967)*5)/10)</f>
        <v>17.5</v>
      </c>
      <c r="R968" s="32" t="n">
        <f aca="false">IF(R966="","",INT((R966+R967)*5)/10)</f>
        <v>17.5</v>
      </c>
      <c r="S968" s="32" t="n">
        <f aca="false">IF(S966="","",INT((S966+S967)*5)/10)</f>
        <v>16.5</v>
      </c>
      <c r="T968" s="32" t="n">
        <f aca="false">IF(T966="","",INT((T966+T967)*5)/10)</f>
        <v>18</v>
      </c>
      <c r="U968" s="32" t="n">
        <f aca="false">IF(U966="","",INT((U966+U967)*5)/10)</f>
        <v>15</v>
      </c>
      <c r="V968" s="32" t="n">
        <f aca="false">IF(V966="","",INT((V966+V967)*5)/10)</f>
        <v>13</v>
      </c>
      <c r="W968" s="32" t="n">
        <f aca="false">IF(W966="","",INT((W966+W967)*5)/10)</f>
        <v>16</v>
      </c>
      <c r="X968" s="32" t="n">
        <f aca="false">IF(X966="","",INT((X966+X967)*5)/10)</f>
        <v>15</v>
      </c>
      <c r="Y968" s="32" t="n">
        <f aca="false">IF(Y966="","",INT((Y966+Y967)*5)/10)</f>
        <v>13.5</v>
      </c>
      <c r="Z968" s="32" t="n">
        <f aca="false">IF(Z966="","",INT((Z966+Z967)*5)/10)</f>
        <v>14</v>
      </c>
      <c r="AA968" s="32" t="n">
        <f aca="false">IF(AA966="","",INT((AA966+AA967)*5)/10)</f>
        <v>16.5</v>
      </c>
      <c r="AB968" s="32" t="n">
        <f aca="false">IF(AB966="","",INT((AB966+AB967)*5)/10)</f>
        <v>15</v>
      </c>
      <c r="AC968" s="32" t="n">
        <f aca="false">IF(AC966="","",INT((AC966+AC967)*5)/10)</f>
        <v>13</v>
      </c>
      <c r="AD968" s="32" t="n">
        <f aca="false">IF(AD966="","",INT((AD966+AD967)*5)/10)</f>
        <v>14.5</v>
      </c>
      <c r="AE968" s="32" t="n">
        <f aca="false">IF(AE966="","",INT((AE966+AE967)*5)/10)</f>
        <v>15.5</v>
      </c>
      <c r="AF968" s="32" t="n">
        <f aca="false">IF(AF966="","",INT((AF966+AF967)*5)/10)</f>
        <v>16</v>
      </c>
      <c r="AG968" s="33" t="str">
        <f aca="false">IF(AG966="","",INT((AG966+AG967)*5)/10)</f>
        <v/>
      </c>
    </row>
    <row r="969" customFormat="false" ht="12" hidden="false" customHeight="false" outlineLevel="0" collapsed="false">
      <c r="A969" s="18" t="s">
        <v>3</v>
      </c>
      <c r="B969" s="19" t="n">
        <v>42856</v>
      </c>
      <c r="C969" s="45" t="n">
        <v>1</v>
      </c>
      <c r="D969" s="45" t="n">
        <v>2</v>
      </c>
      <c r="E969" s="45" t="n">
        <v>3</v>
      </c>
      <c r="F969" s="45" t="n">
        <v>4</v>
      </c>
      <c r="G969" s="45" t="n">
        <v>5</v>
      </c>
      <c r="H969" s="45" t="n">
        <v>6</v>
      </c>
      <c r="I969" s="45" t="n">
        <v>7</v>
      </c>
      <c r="J969" s="45" t="n">
        <v>8</v>
      </c>
      <c r="K969" s="45" t="n">
        <v>9</v>
      </c>
      <c r="L969" s="45" t="n">
        <v>10</v>
      </c>
      <c r="M969" s="45" t="n">
        <v>11</v>
      </c>
      <c r="N969" s="45" t="n">
        <v>12</v>
      </c>
      <c r="O969" s="45" t="n">
        <v>13</v>
      </c>
      <c r="P969" s="45" t="n">
        <v>14</v>
      </c>
      <c r="Q969" s="45" t="n">
        <v>15</v>
      </c>
      <c r="R969" s="45" t="n">
        <v>16</v>
      </c>
      <c r="S969" s="45" t="n">
        <v>17</v>
      </c>
      <c r="T969" s="45" t="n">
        <v>18</v>
      </c>
      <c r="U969" s="45" t="n">
        <v>19</v>
      </c>
      <c r="V969" s="45" t="n">
        <v>20</v>
      </c>
      <c r="W969" s="45" t="n">
        <v>21</v>
      </c>
      <c r="X969" s="45" t="n">
        <v>22</v>
      </c>
      <c r="Y969" s="45" t="n">
        <v>23</v>
      </c>
      <c r="Z969" s="45" t="n">
        <v>24</v>
      </c>
      <c r="AA969" s="45" t="n">
        <v>25</v>
      </c>
      <c r="AB969" s="45" t="n">
        <v>26</v>
      </c>
      <c r="AC969" s="45" t="n">
        <v>27</v>
      </c>
      <c r="AD969" s="45" t="n">
        <v>28</v>
      </c>
      <c r="AE969" s="45" t="n">
        <v>29</v>
      </c>
      <c r="AF969" s="45" t="n">
        <v>30</v>
      </c>
      <c r="AG969" s="21" t="n">
        <v>31</v>
      </c>
    </row>
    <row r="970" customFormat="false" ht="12" hidden="false" customHeight="false" outlineLevel="0" collapsed="false">
      <c r="A970" s="22"/>
      <c r="B970" s="23" t="s">
        <v>4</v>
      </c>
      <c r="C970" s="55" t="n">
        <v>26</v>
      </c>
      <c r="D970" s="55" t="n">
        <v>23</v>
      </c>
      <c r="E970" s="55" t="n">
        <v>23</v>
      </c>
      <c r="F970" s="55" t="n">
        <v>23</v>
      </c>
      <c r="G970" s="55" t="n">
        <v>26</v>
      </c>
      <c r="H970" s="55" t="n">
        <v>25</v>
      </c>
      <c r="I970" s="55" t="n">
        <v>25</v>
      </c>
      <c r="J970" s="55" t="n">
        <v>28</v>
      </c>
      <c r="K970" s="55" t="n">
        <v>23</v>
      </c>
      <c r="L970" s="55" t="n">
        <v>18</v>
      </c>
      <c r="M970" s="55" t="n">
        <v>28</v>
      </c>
      <c r="N970" s="55" t="n">
        <v>28</v>
      </c>
      <c r="O970" s="55" t="n">
        <v>19</v>
      </c>
      <c r="P970" s="55" t="n">
        <v>22</v>
      </c>
      <c r="Q970" s="55" t="n">
        <v>20</v>
      </c>
      <c r="R970" s="55" t="n">
        <v>22</v>
      </c>
      <c r="S970" s="55" t="n">
        <v>20</v>
      </c>
      <c r="T970" s="55" t="n">
        <v>23</v>
      </c>
      <c r="U970" s="55" t="n">
        <v>26</v>
      </c>
      <c r="V970" s="55" t="n">
        <v>29</v>
      </c>
      <c r="W970" s="55" t="n">
        <v>30</v>
      </c>
      <c r="X970" s="55" t="n">
        <v>30</v>
      </c>
      <c r="Y970" s="55" t="n">
        <v>29</v>
      </c>
      <c r="Z970" s="55" t="n">
        <v>27</v>
      </c>
      <c r="AA970" s="55" t="n">
        <v>27</v>
      </c>
      <c r="AB970" s="55" t="n">
        <v>21</v>
      </c>
      <c r="AC970" s="55" t="n">
        <v>26</v>
      </c>
      <c r="AD970" s="55" t="n">
        <v>25</v>
      </c>
      <c r="AE970" s="55" t="n">
        <v>29</v>
      </c>
      <c r="AF970" s="55" t="n">
        <v>29</v>
      </c>
      <c r="AG970" s="56" t="n">
        <v>27</v>
      </c>
    </row>
    <row r="971" customFormat="false" ht="12" hidden="false" customHeight="false" outlineLevel="0" collapsed="false">
      <c r="A971" s="44" t="s">
        <v>5</v>
      </c>
      <c r="B971" s="23" t="s">
        <v>6</v>
      </c>
      <c r="C971" s="55" t="n">
        <v>12</v>
      </c>
      <c r="D971" s="55" t="n">
        <v>10</v>
      </c>
      <c r="E971" s="55" t="n">
        <v>8</v>
      </c>
      <c r="F971" s="55" t="n">
        <v>11</v>
      </c>
      <c r="G971" s="55" t="n">
        <v>11</v>
      </c>
      <c r="H971" s="55" t="n">
        <v>13</v>
      </c>
      <c r="I971" s="55" t="n">
        <v>17</v>
      </c>
      <c r="J971" s="55" t="n">
        <v>12</v>
      </c>
      <c r="K971" s="55" t="n">
        <v>15</v>
      </c>
      <c r="L971" s="55" t="n">
        <v>14</v>
      </c>
      <c r="M971" s="55" t="n">
        <v>16</v>
      </c>
      <c r="N971" s="55" t="n">
        <v>14</v>
      </c>
      <c r="O971" s="55" t="n">
        <v>16</v>
      </c>
      <c r="P971" s="55" t="n">
        <v>17</v>
      </c>
      <c r="Q971" s="55" t="n">
        <v>16</v>
      </c>
      <c r="R971" s="55" t="n">
        <v>15</v>
      </c>
      <c r="S971" s="55" t="n">
        <v>14</v>
      </c>
      <c r="T971" s="55" t="n">
        <v>15</v>
      </c>
      <c r="U971" s="55" t="n">
        <v>12</v>
      </c>
      <c r="V971" s="55" t="n">
        <v>13</v>
      </c>
      <c r="W971" s="55" t="n">
        <v>15</v>
      </c>
      <c r="X971" s="55" t="n">
        <v>15</v>
      </c>
      <c r="Y971" s="55" t="n">
        <v>15</v>
      </c>
      <c r="Z971" s="55" t="n">
        <v>17</v>
      </c>
      <c r="AA971" s="55" t="n">
        <v>18</v>
      </c>
      <c r="AB971" s="55" t="n">
        <v>18</v>
      </c>
      <c r="AC971" s="55" t="n">
        <v>16</v>
      </c>
      <c r="AD971" s="55" t="n">
        <v>15</v>
      </c>
      <c r="AE971" s="55" t="n">
        <v>15</v>
      </c>
      <c r="AF971" s="55" t="n">
        <v>14</v>
      </c>
      <c r="AG971" s="56" t="n">
        <v>19</v>
      </c>
    </row>
    <row r="972" customFormat="false" ht="12" hidden="false" customHeight="false" outlineLevel="0" collapsed="false">
      <c r="A972" s="30"/>
      <c r="B972" s="31" t="s">
        <v>7</v>
      </c>
      <c r="C972" s="32" t="n">
        <f aca="false">IF(C970="","",INT((C970+C971)*5)/10)</f>
        <v>19</v>
      </c>
      <c r="D972" s="32" t="n">
        <f aca="false">IF(D970="","",INT((D970+D971)*5)/10)</f>
        <v>16.5</v>
      </c>
      <c r="E972" s="32" t="n">
        <f aca="false">IF(E970="","",INT((E970+E971)*5)/10)</f>
        <v>15.5</v>
      </c>
      <c r="F972" s="32" t="n">
        <f aca="false">IF(F970="","",INT((F970+F971)*5)/10)</f>
        <v>17</v>
      </c>
      <c r="G972" s="32" t="n">
        <f aca="false">IF(G970="","",INT((G970+G971)*5)/10)</f>
        <v>18.5</v>
      </c>
      <c r="H972" s="32" t="n">
        <f aca="false">IF(H970="","",INT((H970+H971)*5)/10)</f>
        <v>19</v>
      </c>
      <c r="I972" s="32" t="n">
        <f aca="false">IF(I970="","",INT((I970+I971)*5)/10)</f>
        <v>21</v>
      </c>
      <c r="J972" s="32" t="n">
        <f aca="false">IF(J970="","",INT((J970+J971)*5)/10)</f>
        <v>20</v>
      </c>
      <c r="K972" s="32" t="n">
        <f aca="false">IF(K970="","",INT((K970+K971)*5)/10)</f>
        <v>19</v>
      </c>
      <c r="L972" s="32" t="n">
        <f aca="false">IF(L970="","",INT((L970+L971)*5)/10)</f>
        <v>16</v>
      </c>
      <c r="M972" s="32" t="n">
        <f aca="false">IF(M970="","",INT((M970+M971)*5)/10)</f>
        <v>22</v>
      </c>
      <c r="N972" s="32" t="n">
        <f aca="false">IF(N970="","",INT((N970+N971)*5)/10)</f>
        <v>21</v>
      </c>
      <c r="O972" s="32" t="n">
        <f aca="false">IF(O970="","",INT((O970+O971)*5)/10)</f>
        <v>17.5</v>
      </c>
      <c r="P972" s="32" t="n">
        <f aca="false">IF(P970="","",INT((P970+P971)*5)/10)</f>
        <v>19.5</v>
      </c>
      <c r="Q972" s="32" t="n">
        <f aca="false">IF(Q970="","",INT((Q970+Q971)*5)/10)</f>
        <v>18</v>
      </c>
      <c r="R972" s="32" t="n">
        <f aca="false">IF(R970="","",INT((R970+R971)*5)/10)</f>
        <v>18.5</v>
      </c>
      <c r="S972" s="32" t="n">
        <f aca="false">IF(S970="","",INT((S970+S971)*5)/10)</f>
        <v>17</v>
      </c>
      <c r="T972" s="32" t="n">
        <f aca="false">IF(T970="","",INT((T970+T971)*5)/10)</f>
        <v>19</v>
      </c>
      <c r="U972" s="32" t="n">
        <f aca="false">IF(U970="","",INT((U970+U971)*5)/10)</f>
        <v>19</v>
      </c>
      <c r="V972" s="32" t="n">
        <f aca="false">IF(V970="","",INT((V970+V971)*5)/10)</f>
        <v>21</v>
      </c>
      <c r="W972" s="32" t="n">
        <f aca="false">IF(W970="","",INT((W970+W971)*5)/10)</f>
        <v>22.5</v>
      </c>
      <c r="X972" s="32" t="n">
        <f aca="false">IF(X970="","",INT((X970+X971)*5)/10)</f>
        <v>22.5</v>
      </c>
      <c r="Y972" s="32" t="n">
        <f aca="false">IF(Y970="","",INT((Y970+Y971)*5)/10)</f>
        <v>22</v>
      </c>
      <c r="Z972" s="32" t="n">
        <f aca="false">IF(Z970="","",INT((Z970+Z971)*5)/10)</f>
        <v>22</v>
      </c>
      <c r="AA972" s="32" t="n">
        <f aca="false">IF(AA970="","",INT((AA970+AA971)*5)/10)</f>
        <v>22.5</v>
      </c>
      <c r="AB972" s="32" t="n">
        <f aca="false">IF(AB970="","",INT((AB970+AB971)*5)/10)</f>
        <v>19.5</v>
      </c>
      <c r="AC972" s="32" t="n">
        <f aca="false">IF(AC970="","",INT((AC970+AC971)*5)/10)</f>
        <v>21</v>
      </c>
      <c r="AD972" s="32" t="n">
        <f aca="false">IF(AD970="","",INT((AD970+AD971)*5)/10)</f>
        <v>20</v>
      </c>
      <c r="AE972" s="32" t="n">
        <f aca="false">IF(AE970="","",INT((AE970+AE971)*5)/10)</f>
        <v>22</v>
      </c>
      <c r="AF972" s="32" t="n">
        <f aca="false">IF(AF970="","",INT((AF970+AF971)*5)/10)</f>
        <v>21.5</v>
      </c>
      <c r="AG972" s="33" t="n">
        <f aca="false">IF(AG970="","",INT((AG970+AG971)*5)/10)</f>
        <v>23</v>
      </c>
    </row>
    <row r="973" customFormat="false" ht="12" hidden="false" customHeight="false" outlineLevel="0" collapsed="false">
      <c r="A973" s="18" t="s">
        <v>3</v>
      </c>
      <c r="B973" s="19" t="n">
        <v>42887</v>
      </c>
      <c r="C973" s="45" t="n">
        <v>1</v>
      </c>
      <c r="D973" s="45" t="n">
        <v>2</v>
      </c>
      <c r="E973" s="45" t="n">
        <v>3</v>
      </c>
      <c r="F973" s="45" t="n">
        <v>4</v>
      </c>
      <c r="G973" s="45" t="n">
        <v>5</v>
      </c>
      <c r="H973" s="45" t="n">
        <v>6</v>
      </c>
      <c r="I973" s="45" t="n">
        <v>7</v>
      </c>
      <c r="J973" s="45" t="n">
        <v>8</v>
      </c>
      <c r="K973" s="45" t="n">
        <v>9</v>
      </c>
      <c r="L973" s="45" t="n">
        <v>10</v>
      </c>
      <c r="M973" s="45" t="n">
        <v>11</v>
      </c>
      <c r="N973" s="45" t="n">
        <v>12</v>
      </c>
      <c r="O973" s="45" t="n">
        <v>13</v>
      </c>
      <c r="P973" s="45" t="n">
        <v>14</v>
      </c>
      <c r="Q973" s="45" t="n">
        <v>15</v>
      </c>
      <c r="R973" s="45" t="n">
        <v>16</v>
      </c>
      <c r="S973" s="45" t="n">
        <v>17</v>
      </c>
      <c r="T973" s="45" t="n">
        <v>18</v>
      </c>
      <c r="U973" s="45" t="n">
        <v>19</v>
      </c>
      <c r="V973" s="45" t="n">
        <v>20</v>
      </c>
      <c r="W973" s="45" t="n">
        <v>21</v>
      </c>
      <c r="X973" s="45" t="n">
        <v>22</v>
      </c>
      <c r="Y973" s="45" t="n">
        <v>23</v>
      </c>
      <c r="Z973" s="45" t="n">
        <v>24</v>
      </c>
      <c r="AA973" s="45" t="n">
        <v>25</v>
      </c>
      <c r="AB973" s="45" t="n">
        <v>26</v>
      </c>
      <c r="AC973" s="45" t="n">
        <v>27</v>
      </c>
      <c r="AD973" s="45" t="n">
        <v>28</v>
      </c>
      <c r="AE973" s="45" t="n">
        <v>29</v>
      </c>
      <c r="AF973" s="45" t="n">
        <v>30</v>
      </c>
      <c r="AG973" s="21" t="n">
        <v>31</v>
      </c>
    </row>
    <row r="974" customFormat="false" ht="12" hidden="false" customHeight="false" outlineLevel="0" collapsed="false">
      <c r="A974" s="22"/>
      <c r="B974" s="23" t="s">
        <v>4</v>
      </c>
      <c r="C974" s="55" t="n">
        <v>27</v>
      </c>
      <c r="D974" s="55" t="n">
        <v>26</v>
      </c>
      <c r="E974" s="55" t="n">
        <v>28</v>
      </c>
      <c r="F974" s="55" t="n">
        <v>26</v>
      </c>
      <c r="G974" s="55" t="n">
        <v>25</v>
      </c>
      <c r="H974" s="55" t="n">
        <v>24</v>
      </c>
      <c r="I974" s="55" t="n">
        <v>24</v>
      </c>
      <c r="J974" s="55" t="n">
        <v>20</v>
      </c>
      <c r="K974" s="55" t="n">
        <v>27</v>
      </c>
      <c r="L974" s="55" t="n">
        <v>29</v>
      </c>
      <c r="M974" s="55" t="n">
        <v>26</v>
      </c>
      <c r="N974" s="55" t="n">
        <v>25</v>
      </c>
      <c r="O974" s="55" t="n">
        <v>20</v>
      </c>
      <c r="P974" s="55" t="n">
        <v>26</v>
      </c>
      <c r="Q974" s="55" t="n">
        <v>27</v>
      </c>
      <c r="R974" s="55" t="n">
        <v>31</v>
      </c>
      <c r="S974" s="55" t="n">
        <v>27</v>
      </c>
      <c r="T974" s="55" t="n">
        <v>22</v>
      </c>
      <c r="U974" s="55" t="n">
        <v>29</v>
      </c>
      <c r="V974" s="55" t="n">
        <v>29</v>
      </c>
      <c r="W974" s="55" t="n">
        <v>25</v>
      </c>
      <c r="X974" s="55" t="n">
        <v>27</v>
      </c>
      <c r="Y974" s="55" t="n">
        <v>30</v>
      </c>
      <c r="Z974" s="55" t="n">
        <v>29</v>
      </c>
      <c r="AA974" s="55" t="n">
        <v>24</v>
      </c>
      <c r="AB974" s="55" t="n">
        <v>28</v>
      </c>
      <c r="AC974" s="55" t="n">
        <v>27</v>
      </c>
      <c r="AD974" s="55" t="n">
        <v>26</v>
      </c>
      <c r="AE974" s="55" t="n">
        <v>30</v>
      </c>
      <c r="AF974" s="55" t="n">
        <v>27</v>
      </c>
      <c r="AG974" s="56"/>
    </row>
    <row r="975" customFormat="false" ht="12" hidden="false" customHeight="false" outlineLevel="0" collapsed="false">
      <c r="A975" s="44" t="s">
        <v>5</v>
      </c>
      <c r="B975" s="23" t="s">
        <v>6</v>
      </c>
      <c r="C975" s="55" t="n">
        <v>19</v>
      </c>
      <c r="D975" s="55" t="n">
        <v>14</v>
      </c>
      <c r="E975" s="55" t="n">
        <v>12</v>
      </c>
      <c r="F975" s="55" t="n">
        <v>14</v>
      </c>
      <c r="G975" s="55" t="n">
        <v>13</v>
      </c>
      <c r="H975" s="55" t="n">
        <v>15</v>
      </c>
      <c r="I975" s="55" t="n">
        <v>16</v>
      </c>
      <c r="J975" s="55" t="n">
        <v>17</v>
      </c>
      <c r="K975" s="55" t="n">
        <v>18</v>
      </c>
      <c r="L975" s="55" t="n">
        <v>16</v>
      </c>
      <c r="M975" s="55" t="n">
        <v>19</v>
      </c>
      <c r="N975" s="55" t="n">
        <v>17</v>
      </c>
      <c r="O975" s="55" t="n">
        <v>15</v>
      </c>
      <c r="P975" s="55" t="n">
        <v>16</v>
      </c>
      <c r="Q975" s="55" t="n">
        <v>15</v>
      </c>
      <c r="R975" s="55" t="n">
        <v>15</v>
      </c>
      <c r="S975" s="55" t="n">
        <v>17</v>
      </c>
      <c r="T975" s="55" t="n">
        <v>18</v>
      </c>
      <c r="U975" s="55" t="n">
        <v>17</v>
      </c>
      <c r="V975" s="55" t="n">
        <v>16</v>
      </c>
      <c r="W975" s="55" t="n">
        <v>19</v>
      </c>
      <c r="X975" s="55" t="n">
        <v>20</v>
      </c>
      <c r="Y975" s="55" t="n">
        <v>19</v>
      </c>
      <c r="Z975" s="55" t="n">
        <v>18</v>
      </c>
      <c r="AA975" s="55" t="n">
        <v>21</v>
      </c>
      <c r="AB975" s="55" t="n">
        <v>22</v>
      </c>
      <c r="AC975" s="55" t="n">
        <v>20</v>
      </c>
      <c r="AD975" s="55" t="n">
        <v>21</v>
      </c>
      <c r="AE975" s="55" t="n">
        <v>20</v>
      </c>
      <c r="AF975" s="55" t="n">
        <v>21</v>
      </c>
      <c r="AG975" s="56"/>
    </row>
    <row r="976" customFormat="false" ht="12" hidden="false" customHeight="false" outlineLevel="0" collapsed="false">
      <c r="A976" s="30"/>
      <c r="B976" s="31" t="s">
        <v>7</v>
      </c>
      <c r="C976" s="32" t="n">
        <f aca="false">IF(C974="","",INT((C974+C975)*5)/10)</f>
        <v>23</v>
      </c>
      <c r="D976" s="32" t="n">
        <f aca="false">IF(D974="","",INT((D974+D975)*5)/10)</f>
        <v>20</v>
      </c>
      <c r="E976" s="32" t="n">
        <f aca="false">IF(E974="","",INT((E974+E975)*5)/10)</f>
        <v>20</v>
      </c>
      <c r="F976" s="32" t="n">
        <f aca="false">IF(F974="","",INT((F974+F975)*5)/10)</f>
        <v>20</v>
      </c>
      <c r="G976" s="32" t="n">
        <f aca="false">IF(G974="","",INT((G974+G975)*5)/10)</f>
        <v>19</v>
      </c>
      <c r="H976" s="32" t="n">
        <f aca="false">IF(H974="","",INT((H974+H975)*5)/10)</f>
        <v>19.5</v>
      </c>
      <c r="I976" s="32" t="n">
        <f aca="false">IF(I974="","",INT((I974+I975)*5)/10)</f>
        <v>20</v>
      </c>
      <c r="J976" s="32" t="n">
        <f aca="false">IF(J974="","",INT((J974+J975)*5)/10)</f>
        <v>18.5</v>
      </c>
      <c r="K976" s="32" t="n">
        <f aca="false">IF(K974="","",INT((K974+K975)*5)/10)</f>
        <v>22.5</v>
      </c>
      <c r="L976" s="32" t="n">
        <f aca="false">IF(L974="","",INT((L974+L975)*5)/10)</f>
        <v>22.5</v>
      </c>
      <c r="M976" s="32" t="n">
        <f aca="false">IF(M974="","",INT((M974+M975)*5)/10)</f>
        <v>22.5</v>
      </c>
      <c r="N976" s="32" t="n">
        <f aca="false">IF(N974="","",INT((N974+N975)*5)/10)</f>
        <v>21</v>
      </c>
      <c r="O976" s="32" t="n">
        <f aca="false">IF(O974="","",INT((O974+O975)*5)/10)</f>
        <v>17.5</v>
      </c>
      <c r="P976" s="32" t="n">
        <f aca="false">IF(P974="","",INT((P974+P975)*5)/10)</f>
        <v>21</v>
      </c>
      <c r="Q976" s="32" t="n">
        <f aca="false">IF(Q974="","",INT((Q974+Q975)*5)/10)</f>
        <v>21</v>
      </c>
      <c r="R976" s="32" t="n">
        <f aca="false">IF(R974="","",INT((R974+R975)*5)/10)</f>
        <v>23</v>
      </c>
      <c r="S976" s="32" t="n">
        <f aca="false">IF(S974="","",INT((S974+S975)*5)/10)</f>
        <v>22</v>
      </c>
      <c r="T976" s="32" t="n">
        <f aca="false">IF(T974="","",INT((T974+T975)*5)/10)</f>
        <v>20</v>
      </c>
      <c r="U976" s="32" t="n">
        <f aca="false">IF(U974="","",INT((U974+U975)*5)/10)</f>
        <v>23</v>
      </c>
      <c r="V976" s="32" t="n">
        <f aca="false">IF(V974="","",INT((V974+V975)*5)/10)</f>
        <v>22.5</v>
      </c>
      <c r="W976" s="32" t="n">
        <f aca="false">IF(W974="","",INT((W974+W975)*5)/10)</f>
        <v>22</v>
      </c>
      <c r="X976" s="32" t="n">
        <f aca="false">IF(X974="","",INT((X974+X975)*5)/10)</f>
        <v>23.5</v>
      </c>
      <c r="Y976" s="32" t="n">
        <f aca="false">IF(Y974="","",INT((Y974+Y975)*5)/10)</f>
        <v>24.5</v>
      </c>
      <c r="Z976" s="32" t="n">
        <f aca="false">IF(Z974="","",INT((Z974+Z975)*5)/10)</f>
        <v>23.5</v>
      </c>
      <c r="AA976" s="32" t="n">
        <f aca="false">IF(AA974="","",INT((AA974+AA975)*5)/10)</f>
        <v>22.5</v>
      </c>
      <c r="AB976" s="32" t="n">
        <f aca="false">IF(AB974="","",INT((AB974+AB975)*5)/10)</f>
        <v>25</v>
      </c>
      <c r="AC976" s="32" t="n">
        <f aca="false">IF(AC974="","",INT((AC974+AC975)*5)/10)</f>
        <v>23.5</v>
      </c>
      <c r="AD976" s="32" t="n">
        <f aca="false">IF(AD974="","",INT((AD974+AD975)*5)/10)</f>
        <v>23.5</v>
      </c>
      <c r="AE976" s="32" t="n">
        <f aca="false">IF(AE974="","",INT((AE974+AE975)*5)/10)</f>
        <v>25</v>
      </c>
      <c r="AF976" s="32" t="n">
        <f aca="false">IF(AF974="","",INT((AF974+AF975)*5)/10)</f>
        <v>24</v>
      </c>
      <c r="AG976" s="33" t="str">
        <f aca="false">IF(AG974="","",INT((AG974+AG975)*5)/10)</f>
        <v/>
      </c>
    </row>
    <row r="977" customFormat="false" ht="12" hidden="false" customHeight="false" outlineLevel="0" collapsed="false">
      <c r="A977" s="18" t="s">
        <v>3</v>
      </c>
      <c r="B977" s="19" t="n">
        <v>42917</v>
      </c>
      <c r="C977" s="45" t="n">
        <v>1</v>
      </c>
      <c r="D977" s="45" t="n">
        <v>2</v>
      </c>
      <c r="E977" s="45" t="n">
        <v>3</v>
      </c>
      <c r="F977" s="45" t="n">
        <v>4</v>
      </c>
      <c r="G977" s="45" t="n">
        <v>5</v>
      </c>
      <c r="H977" s="45" t="n">
        <v>6</v>
      </c>
      <c r="I977" s="45" t="n">
        <v>7</v>
      </c>
      <c r="J977" s="45" t="n">
        <v>8</v>
      </c>
      <c r="K977" s="45" t="n">
        <v>9</v>
      </c>
      <c r="L977" s="45" t="n">
        <v>10</v>
      </c>
      <c r="M977" s="45" t="n">
        <v>11</v>
      </c>
      <c r="N977" s="45" t="n">
        <v>12</v>
      </c>
      <c r="O977" s="45" t="n">
        <v>13</v>
      </c>
      <c r="P977" s="45" t="n">
        <v>14</v>
      </c>
      <c r="Q977" s="45" t="n">
        <v>15</v>
      </c>
      <c r="R977" s="45" t="n">
        <v>16</v>
      </c>
      <c r="S977" s="45" t="n">
        <v>17</v>
      </c>
      <c r="T977" s="45" t="n">
        <v>18</v>
      </c>
      <c r="U977" s="45" t="n">
        <v>19</v>
      </c>
      <c r="V977" s="45" t="n">
        <v>20</v>
      </c>
      <c r="W977" s="45" t="n">
        <v>21</v>
      </c>
      <c r="X977" s="45" t="n">
        <v>22</v>
      </c>
      <c r="Y977" s="45" t="n">
        <v>23</v>
      </c>
      <c r="Z977" s="45" t="n">
        <v>24</v>
      </c>
      <c r="AA977" s="45" t="n">
        <v>25</v>
      </c>
      <c r="AB977" s="45" t="n">
        <v>26</v>
      </c>
      <c r="AC977" s="45" t="n">
        <v>27</v>
      </c>
      <c r="AD977" s="45" t="n">
        <v>28</v>
      </c>
      <c r="AE977" s="45" t="n">
        <v>29</v>
      </c>
      <c r="AF977" s="45" t="n">
        <v>30</v>
      </c>
      <c r="AG977" s="21" t="n">
        <v>31</v>
      </c>
    </row>
    <row r="978" customFormat="false" ht="12" hidden="false" customHeight="false" outlineLevel="0" collapsed="false">
      <c r="A978" s="22"/>
      <c r="B978" s="23" t="s">
        <v>4</v>
      </c>
      <c r="C978" s="55" t="n">
        <v>31</v>
      </c>
      <c r="D978" s="55" t="n">
        <v>34</v>
      </c>
      <c r="E978" s="55" t="n">
        <v>35</v>
      </c>
      <c r="F978" s="55" t="n">
        <v>32</v>
      </c>
      <c r="G978" s="55" t="n">
        <v>32</v>
      </c>
      <c r="H978" s="55" t="n">
        <v>32</v>
      </c>
      <c r="I978" s="55" t="n">
        <v>33</v>
      </c>
      <c r="J978" s="55" t="n">
        <v>35</v>
      </c>
      <c r="K978" s="55" t="n">
        <v>33</v>
      </c>
      <c r="L978" s="55" t="n">
        <v>34</v>
      </c>
      <c r="M978" s="55" t="n">
        <v>34</v>
      </c>
      <c r="N978" s="55" t="n">
        <v>32</v>
      </c>
      <c r="O978" s="55" t="n">
        <v>32</v>
      </c>
      <c r="P978" s="55" t="n">
        <v>33</v>
      </c>
      <c r="Q978" s="55" t="n">
        <v>34</v>
      </c>
      <c r="R978" s="55" t="n">
        <v>35</v>
      </c>
      <c r="S978" s="55" t="n">
        <v>35</v>
      </c>
      <c r="T978" s="55" t="n">
        <v>35</v>
      </c>
      <c r="U978" s="55" t="n">
        <v>33</v>
      </c>
      <c r="V978" s="55" t="n">
        <v>33</v>
      </c>
      <c r="W978" s="55" t="n">
        <v>34</v>
      </c>
      <c r="X978" s="55" t="n">
        <v>35</v>
      </c>
      <c r="Y978" s="55" t="n">
        <v>30</v>
      </c>
      <c r="Z978" s="55" t="n">
        <v>32</v>
      </c>
      <c r="AA978" s="55" t="n">
        <v>32</v>
      </c>
      <c r="AB978" s="55" t="n">
        <v>30</v>
      </c>
      <c r="AC978" s="55" t="n">
        <v>30</v>
      </c>
      <c r="AD978" s="55" t="n">
        <v>34</v>
      </c>
      <c r="AE978" s="55" t="n">
        <v>34</v>
      </c>
      <c r="AF978" s="55" t="n">
        <v>31</v>
      </c>
      <c r="AG978" s="56" t="n">
        <v>35</v>
      </c>
    </row>
    <row r="979" customFormat="false" ht="12" hidden="false" customHeight="false" outlineLevel="0" collapsed="false">
      <c r="A979" s="44" t="s">
        <v>5</v>
      </c>
      <c r="B979" s="23" t="s">
        <v>6</v>
      </c>
      <c r="C979" s="55" t="n">
        <v>24</v>
      </c>
      <c r="D979" s="55" t="n">
        <v>25</v>
      </c>
      <c r="E979" s="55" t="n">
        <v>25</v>
      </c>
      <c r="F979" s="55" t="n">
        <v>25</v>
      </c>
      <c r="G979" s="55" t="n">
        <v>24</v>
      </c>
      <c r="H979" s="55" t="n">
        <v>23</v>
      </c>
      <c r="I979" s="55" t="n">
        <v>21</v>
      </c>
      <c r="J979" s="55" t="n">
        <v>21</v>
      </c>
      <c r="K979" s="55" t="n">
        <v>21</v>
      </c>
      <c r="L979" s="55" t="n">
        <v>23</v>
      </c>
      <c r="M979" s="55" t="n">
        <v>24</v>
      </c>
      <c r="N979" s="55" t="n">
        <v>24</v>
      </c>
      <c r="O979" s="55" t="n">
        <v>25</v>
      </c>
      <c r="P979" s="55" t="n">
        <v>23</v>
      </c>
      <c r="Q979" s="55" t="n">
        <v>21</v>
      </c>
      <c r="R979" s="55" t="n">
        <v>24</v>
      </c>
      <c r="S979" s="55" t="n">
        <v>25</v>
      </c>
      <c r="T979" s="55" t="n">
        <v>24</v>
      </c>
      <c r="U979" s="55" t="n">
        <v>22</v>
      </c>
      <c r="V979" s="55" t="n">
        <v>22</v>
      </c>
      <c r="W979" s="55" t="n">
        <v>23</v>
      </c>
      <c r="X979" s="55" t="n">
        <v>23</v>
      </c>
      <c r="Y979" s="55" t="n">
        <v>23</v>
      </c>
      <c r="Z979" s="55" t="n">
        <v>26</v>
      </c>
      <c r="AA979" s="55" t="n">
        <v>28</v>
      </c>
      <c r="AB979" s="55" t="n">
        <v>25</v>
      </c>
      <c r="AC979" s="55" t="n">
        <v>24</v>
      </c>
      <c r="AD979" s="55" t="n">
        <v>24</v>
      </c>
      <c r="AE979" s="55" t="n">
        <v>25</v>
      </c>
      <c r="AF979" s="55" t="n">
        <v>25</v>
      </c>
      <c r="AG979" s="56" t="n">
        <v>24</v>
      </c>
    </row>
    <row r="980" customFormat="false" ht="12" hidden="false" customHeight="false" outlineLevel="0" collapsed="false">
      <c r="A980" s="30"/>
      <c r="B980" s="31" t="s">
        <v>7</v>
      </c>
      <c r="C980" s="32" t="n">
        <f aca="false">IF(C978="","",INT((C978+C979)*5)/10)</f>
        <v>27.5</v>
      </c>
      <c r="D980" s="32" t="n">
        <f aca="false">IF(D978="","",INT((D978+D979)*5)/10)</f>
        <v>29.5</v>
      </c>
      <c r="E980" s="32" t="n">
        <f aca="false">IF(E978="","",INT((E978+E979)*5)/10)</f>
        <v>30</v>
      </c>
      <c r="F980" s="32" t="n">
        <f aca="false">IF(F978="","",INT((F978+F979)*5)/10)</f>
        <v>28.5</v>
      </c>
      <c r="G980" s="32" t="n">
        <f aca="false">IF(G978="","",INT((G978+G979)*5)/10)</f>
        <v>28</v>
      </c>
      <c r="H980" s="32" t="n">
        <f aca="false">IF(H978="","",INT((H978+H979)*5)/10)</f>
        <v>27.5</v>
      </c>
      <c r="I980" s="32" t="n">
        <f aca="false">IF(I978="","",INT((I978+I979)*5)/10)</f>
        <v>27</v>
      </c>
      <c r="J980" s="32" t="n">
        <f aca="false">IF(J978="","",INT((J978+J979)*5)/10)</f>
        <v>28</v>
      </c>
      <c r="K980" s="32" t="n">
        <f aca="false">IF(K978="","",INT((K978+K979)*5)/10)</f>
        <v>27</v>
      </c>
      <c r="L980" s="32" t="n">
        <f aca="false">IF(L978="","",INT((L978+L979)*5)/10)</f>
        <v>28.5</v>
      </c>
      <c r="M980" s="32" t="n">
        <f aca="false">IF(M978="","",INT((M978+M979)*5)/10)</f>
        <v>29</v>
      </c>
      <c r="N980" s="32" t="n">
        <f aca="false">IF(N978="","",INT((N978+N979)*5)/10)</f>
        <v>28</v>
      </c>
      <c r="O980" s="32" t="n">
        <f aca="false">IF(O978="","",INT((O978+O979)*5)/10)</f>
        <v>28.5</v>
      </c>
      <c r="P980" s="32" t="n">
        <f aca="false">IF(P978="","",INT((P978+P979)*5)/10)</f>
        <v>28</v>
      </c>
      <c r="Q980" s="32" t="n">
        <f aca="false">IF(Q978="","",INT((Q978+Q979)*5)/10)</f>
        <v>27.5</v>
      </c>
      <c r="R980" s="32" t="n">
        <f aca="false">IF(R978="","",INT((R978+R979)*5)/10)</f>
        <v>29.5</v>
      </c>
      <c r="S980" s="32" t="n">
        <f aca="false">IF(S978="","",INT((S978+S979)*5)/10)</f>
        <v>30</v>
      </c>
      <c r="T980" s="32" t="n">
        <f aca="false">IF(T978="","",INT((T978+T979)*5)/10)</f>
        <v>29.5</v>
      </c>
      <c r="U980" s="32" t="n">
        <f aca="false">IF(U978="","",INT((U978+U979)*5)/10)</f>
        <v>27.5</v>
      </c>
      <c r="V980" s="32" t="n">
        <f aca="false">IF(V978="","",INT((V978+V979)*5)/10)</f>
        <v>27.5</v>
      </c>
      <c r="W980" s="32" t="n">
        <f aca="false">IF(W978="","",INT((W978+W979)*5)/10)</f>
        <v>28.5</v>
      </c>
      <c r="X980" s="32" t="n">
        <f aca="false">IF(X978="","",INT((X978+X979)*5)/10)</f>
        <v>29</v>
      </c>
      <c r="Y980" s="32" t="n">
        <f aca="false">IF(Y978="","",INT((Y978+Y979)*5)/10)</f>
        <v>26.5</v>
      </c>
      <c r="Z980" s="32" t="n">
        <f aca="false">IF(Z978="","",INT((Z978+Z979)*5)/10)</f>
        <v>29</v>
      </c>
      <c r="AA980" s="32" t="n">
        <f aca="false">IF(AA978="","",INT((AA978+AA979)*5)/10)</f>
        <v>30</v>
      </c>
      <c r="AB980" s="32" t="n">
        <f aca="false">IF(AB978="","",INT((AB978+AB979)*5)/10)</f>
        <v>27.5</v>
      </c>
      <c r="AC980" s="32" t="n">
        <f aca="false">IF(AC978="","",INT((AC978+AC979)*5)/10)</f>
        <v>27</v>
      </c>
      <c r="AD980" s="32" t="n">
        <f aca="false">IF(AD978="","",INT((AD978+AD979)*5)/10)</f>
        <v>29</v>
      </c>
      <c r="AE980" s="32" t="n">
        <f aca="false">IF(AE978="","",INT((AE978+AE979)*5)/10)</f>
        <v>29.5</v>
      </c>
      <c r="AF980" s="32" t="n">
        <f aca="false">IF(AF978="","",INT((AF978+AF979)*5)/10)</f>
        <v>28</v>
      </c>
      <c r="AG980" s="33" t="n">
        <f aca="false">IF(AG978="","",INT((AG978+AG979)*5)/10)</f>
        <v>29.5</v>
      </c>
    </row>
    <row r="981" customFormat="false" ht="12" hidden="false" customHeight="false" outlineLevel="0" collapsed="false">
      <c r="A981" s="18" t="s">
        <v>3</v>
      </c>
      <c r="B981" s="19" t="n">
        <v>42948</v>
      </c>
      <c r="C981" s="45" t="n">
        <v>1</v>
      </c>
      <c r="D981" s="45" t="n">
        <v>2</v>
      </c>
      <c r="E981" s="45" t="n">
        <v>3</v>
      </c>
      <c r="F981" s="45" t="n">
        <v>4</v>
      </c>
      <c r="G981" s="45" t="n">
        <v>5</v>
      </c>
      <c r="H981" s="45" t="n">
        <v>6</v>
      </c>
      <c r="I981" s="45" t="n">
        <v>7</v>
      </c>
      <c r="J981" s="45" t="n">
        <v>8</v>
      </c>
      <c r="K981" s="45" t="n">
        <v>9</v>
      </c>
      <c r="L981" s="45" t="n">
        <v>10</v>
      </c>
      <c r="M981" s="45" t="n">
        <v>11</v>
      </c>
      <c r="N981" s="45" t="n">
        <v>12</v>
      </c>
      <c r="O981" s="45" t="n">
        <v>13</v>
      </c>
      <c r="P981" s="45" t="n">
        <v>14</v>
      </c>
      <c r="Q981" s="45" t="n">
        <v>15</v>
      </c>
      <c r="R981" s="45" t="n">
        <v>16</v>
      </c>
      <c r="S981" s="45" t="n">
        <v>17</v>
      </c>
      <c r="T981" s="45" t="n">
        <v>18</v>
      </c>
      <c r="U981" s="45" t="n">
        <v>19</v>
      </c>
      <c r="V981" s="45" t="n">
        <v>20</v>
      </c>
      <c r="W981" s="45" t="n">
        <v>21</v>
      </c>
      <c r="X981" s="45" t="n">
        <v>22</v>
      </c>
      <c r="Y981" s="45" t="n">
        <v>23</v>
      </c>
      <c r="Z981" s="45" t="n">
        <v>24</v>
      </c>
      <c r="AA981" s="45" t="n">
        <v>25</v>
      </c>
      <c r="AB981" s="45" t="n">
        <v>26</v>
      </c>
      <c r="AC981" s="45" t="n">
        <v>27</v>
      </c>
      <c r="AD981" s="45" t="n">
        <v>28</v>
      </c>
      <c r="AE981" s="45" t="n">
        <v>29</v>
      </c>
      <c r="AF981" s="45" t="n">
        <v>30</v>
      </c>
      <c r="AG981" s="21" t="n">
        <v>31</v>
      </c>
    </row>
    <row r="982" customFormat="false" ht="12" hidden="false" customHeight="false" outlineLevel="0" collapsed="false">
      <c r="A982" s="22"/>
      <c r="B982" s="23" t="s">
        <v>4</v>
      </c>
      <c r="C982" s="55" t="n">
        <v>35</v>
      </c>
      <c r="D982" s="55" t="n">
        <v>25</v>
      </c>
      <c r="E982" s="55" t="n">
        <v>29</v>
      </c>
      <c r="F982" s="55" t="n">
        <v>30</v>
      </c>
      <c r="G982" s="55" t="n">
        <v>34</v>
      </c>
      <c r="H982" s="55" t="n">
        <v>37</v>
      </c>
      <c r="I982" s="55" t="n">
        <v>32</v>
      </c>
      <c r="J982" s="55" t="n">
        <v>32</v>
      </c>
      <c r="K982" s="55" t="n">
        <v>37</v>
      </c>
      <c r="L982" s="55" t="n">
        <v>32</v>
      </c>
      <c r="M982" s="55" t="n">
        <v>26</v>
      </c>
      <c r="N982" s="55" t="n">
        <v>30</v>
      </c>
      <c r="O982" s="55" t="n">
        <v>31</v>
      </c>
      <c r="P982" s="55" t="n">
        <v>32</v>
      </c>
      <c r="Q982" s="55" t="n">
        <v>28</v>
      </c>
      <c r="R982" s="55" t="n">
        <v>24</v>
      </c>
      <c r="S982" s="55" t="n">
        <v>29</v>
      </c>
      <c r="T982" s="55" t="n">
        <v>33</v>
      </c>
      <c r="U982" s="55" t="n">
        <v>34</v>
      </c>
      <c r="V982" s="55" t="n">
        <v>31</v>
      </c>
      <c r="W982" s="55" t="n">
        <v>34</v>
      </c>
      <c r="X982" s="55" t="n">
        <v>33</v>
      </c>
      <c r="Y982" s="55" t="n">
        <v>38</v>
      </c>
      <c r="Z982" s="55" t="n">
        <v>38</v>
      </c>
      <c r="AA982" s="55" t="n">
        <v>37</v>
      </c>
      <c r="AB982" s="55" t="n">
        <v>37</v>
      </c>
      <c r="AC982" s="55" t="n">
        <v>32</v>
      </c>
      <c r="AD982" s="55" t="n">
        <v>30</v>
      </c>
      <c r="AE982" s="55" t="n">
        <v>29</v>
      </c>
      <c r="AF982" s="55" t="n">
        <v>36</v>
      </c>
      <c r="AG982" s="56" t="n">
        <v>26</v>
      </c>
    </row>
    <row r="983" customFormat="false" ht="12" hidden="false" customHeight="false" outlineLevel="0" collapsed="false">
      <c r="A983" s="44" t="s">
        <v>5</v>
      </c>
      <c r="B983" s="23" t="s">
        <v>6</v>
      </c>
      <c r="C983" s="55" t="n">
        <v>25</v>
      </c>
      <c r="D983" s="55" t="n">
        <v>21</v>
      </c>
      <c r="E983" s="55" t="n">
        <v>21</v>
      </c>
      <c r="F983" s="55" t="n">
        <v>24</v>
      </c>
      <c r="G983" s="55" t="n">
        <v>25</v>
      </c>
      <c r="H983" s="55" t="n">
        <v>25</v>
      </c>
      <c r="I983" s="55" t="n">
        <v>25</v>
      </c>
      <c r="J983" s="55" t="n">
        <v>26</v>
      </c>
      <c r="K983" s="55" t="n">
        <v>24</v>
      </c>
      <c r="L983" s="55" t="n">
        <v>26</v>
      </c>
      <c r="M983" s="55" t="n">
        <v>24</v>
      </c>
      <c r="N983" s="55" t="n">
        <v>23</v>
      </c>
      <c r="O983" s="55" t="n">
        <v>24</v>
      </c>
      <c r="P983" s="55" t="n">
        <v>25</v>
      </c>
      <c r="Q983" s="55" t="n">
        <v>24</v>
      </c>
      <c r="R983" s="55" t="n">
        <v>23</v>
      </c>
      <c r="S983" s="55" t="n">
        <v>23</v>
      </c>
      <c r="T983" s="55" t="n">
        <v>24</v>
      </c>
      <c r="U983" s="55" t="n">
        <v>25</v>
      </c>
      <c r="V983" s="55" t="n">
        <v>25</v>
      </c>
      <c r="W983" s="55" t="n">
        <v>25</v>
      </c>
      <c r="X983" s="55" t="n">
        <v>24</v>
      </c>
      <c r="Y983" s="55" t="n">
        <v>24</v>
      </c>
      <c r="Z983" s="55" t="n">
        <v>25</v>
      </c>
      <c r="AA983" s="55" t="n">
        <v>25</v>
      </c>
      <c r="AB983" s="55" t="n">
        <v>26</v>
      </c>
      <c r="AC983" s="55" t="n">
        <v>24</v>
      </c>
      <c r="AD983" s="55" t="n">
        <v>23</v>
      </c>
      <c r="AE983" s="55" t="n">
        <v>25</v>
      </c>
      <c r="AF983" s="55" t="n">
        <v>25</v>
      </c>
      <c r="AG983" s="56" t="n">
        <v>22</v>
      </c>
    </row>
    <row r="984" customFormat="false" ht="12" hidden="false" customHeight="false" outlineLevel="0" collapsed="false">
      <c r="A984" s="30"/>
      <c r="B984" s="31" t="s">
        <v>7</v>
      </c>
      <c r="C984" s="32" t="n">
        <f aca="false">IF(C982="","",INT((C982+C983)*5)/10)</f>
        <v>30</v>
      </c>
      <c r="D984" s="32" t="n">
        <f aca="false">IF(D982="","",INT((D982+D983)*5)/10)</f>
        <v>23</v>
      </c>
      <c r="E984" s="32" t="n">
        <f aca="false">IF(E982="","",INT((E982+E983)*5)/10)</f>
        <v>25</v>
      </c>
      <c r="F984" s="32" t="n">
        <f aca="false">IF(F982="","",INT((F982+F983)*5)/10)</f>
        <v>27</v>
      </c>
      <c r="G984" s="32" t="n">
        <f aca="false">IF(G982="","",INT((G982+G983)*5)/10)</f>
        <v>29.5</v>
      </c>
      <c r="H984" s="32" t="n">
        <f aca="false">IF(H982="","",INT((H982+H983)*5)/10)</f>
        <v>31</v>
      </c>
      <c r="I984" s="32" t="n">
        <f aca="false">IF(I982="","",INT((I982+I983)*5)/10)</f>
        <v>28.5</v>
      </c>
      <c r="J984" s="32" t="n">
        <f aca="false">IF(J982="","",INT((J982+J983)*5)/10)</f>
        <v>29</v>
      </c>
      <c r="K984" s="32" t="n">
        <f aca="false">IF(K982="","",INT((K982+K983)*5)/10)</f>
        <v>30.5</v>
      </c>
      <c r="L984" s="32" t="n">
        <f aca="false">IF(L982="","",INT((L982+L983)*5)/10)</f>
        <v>29</v>
      </c>
      <c r="M984" s="32" t="n">
        <f aca="false">IF(M982="","",INT((M982+M983)*5)/10)</f>
        <v>25</v>
      </c>
      <c r="N984" s="32" t="n">
        <f aca="false">IF(N982="","",INT((N982+N983)*5)/10)</f>
        <v>26.5</v>
      </c>
      <c r="O984" s="32" t="n">
        <f aca="false">IF(O982="","",INT((O982+O983)*5)/10)</f>
        <v>27.5</v>
      </c>
      <c r="P984" s="32" t="n">
        <f aca="false">IF(P982="","",INT((P982+P983)*5)/10)</f>
        <v>28.5</v>
      </c>
      <c r="Q984" s="32" t="n">
        <f aca="false">IF(Q982="","",INT((Q982+Q983)*5)/10)</f>
        <v>26</v>
      </c>
      <c r="R984" s="32" t="n">
        <f aca="false">IF(R982="","",INT((R982+R983)*5)/10)</f>
        <v>23.5</v>
      </c>
      <c r="S984" s="32" t="n">
        <f aca="false">IF(S982="","",INT((S982+S983)*5)/10)</f>
        <v>26</v>
      </c>
      <c r="T984" s="32" t="n">
        <f aca="false">IF(T982="","",INT((T982+T983)*5)/10)</f>
        <v>28.5</v>
      </c>
      <c r="U984" s="32" t="n">
        <f aca="false">IF(U982="","",INT((U982+U983)*5)/10)</f>
        <v>29.5</v>
      </c>
      <c r="V984" s="32" t="n">
        <f aca="false">IF(V982="","",INT((V982+V983)*5)/10)</f>
        <v>28</v>
      </c>
      <c r="W984" s="32" t="n">
        <f aca="false">IF(W982="","",INT((W982+W983)*5)/10)</f>
        <v>29.5</v>
      </c>
      <c r="X984" s="32" t="n">
        <f aca="false">IF(X982="","",INT((X982+X983)*5)/10)</f>
        <v>28.5</v>
      </c>
      <c r="Y984" s="32" t="n">
        <f aca="false">IF(Y982="","",INT((Y982+Y983)*5)/10)</f>
        <v>31</v>
      </c>
      <c r="Z984" s="32" t="n">
        <f aca="false">IF(Z982="","",INT((Z982+Z983)*5)/10)</f>
        <v>31.5</v>
      </c>
      <c r="AA984" s="32" t="n">
        <f aca="false">IF(AA982="","",INT((AA982+AA983)*5)/10)</f>
        <v>31</v>
      </c>
      <c r="AB984" s="32" t="n">
        <f aca="false">IF(AB982="","",INT((AB982+AB983)*5)/10)</f>
        <v>31.5</v>
      </c>
      <c r="AC984" s="32" t="n">
        <f aca="false">IF(AC982="","",INT((AC982+AC983)*5)/10)</f>
        <v>28</v>
      </c>
      <c r="AD984" s="32" t="n">
        <f aca="false">IF(AD982="","",INT((AD982+AD983)*5)/10)</f>
        <v>26.5</v>
      </c>
      <c r="AE984" s="32" t="n">
        <f aca="false">IF(AE982="","",INT((AE982+AE983)*5)/10)</f>
        <v>27</v>
      </c>
      <c r="AF984" s="32" t="n">
        <f aca="false">IF(AF982="","",INT((AF982+AF983)*5)/10)</f>
        <v>30.5</v>
      </c>
      <c r="AG984" s="33" t="n">
        <f aca="false">IF(AG982="","",INT((AG982+AG983)*5)/10)</f>
        <v>24</v>
      </c>
    </row>
    <row r="985" customFormat="false" ht="12" hidden="false" customHeight="false" outlineLevel="0" collapsed="false">
      <c r="A985" s="18" t="s">
        <v>3</v>
      </c>
      <c r="B985" s="19" t="n">
        <v>42979</v>
      </c>
      <c r="C985" s="45" t="n">
        <v>1</v>
      </c>
      <c r="D985" s="45" t="n">
        <v>2</v>
      </c>
      <c r="E985" s="45" t="n">
        <v>3</v>
      </c>
      <c r="F985" s="45" t="n">
        <v>4</v>
      </c>
      <c r="G985" s="45" t="n">
        <v>5</v>
      </c>
      <c r="H985" s="45" t="n">
        <v>6</v>
      </c>
      <c r="I985" s="45" t="n">
        <v>7</v>
      </c>
      <c r="J985" s="45" t="n">
        <v>8</v>
      </c>
      <c r="K985" s="45" t="n">
        <v>9</v>
      </c>
      <c r="L985" s="45" t="n">
        <v>10</v>
      </c>
      <c r="M985" s="45" t="n">
        <v>11</v>
      </c>
      <c r="N985" s="45" t="n">
        <v>12</v>
      </c>
      <c r="O985" s="45" t="n">
        <v>13</v>
      </c>
      <c r="P985" s="45" t="n">
        <v>14</v>
      </c>
      <c r="Q985" s="45" t="n">
        <v>15</v>
      </c>
      <c r="R985" s="45" t="n">
        <v>16</v>
      </c>
      <c r="S985" s="45" t="n">
        <v>17</v>
      </c>
      <c r="T985" s="45" t="n">
        <v>18</v>
      </c>
      <c r="U985" s="45" t="n">
        <v>19</v>
      </c>
      <c r="V985" s="45" t="n">
        <v>20</v>
      </c>
      <c r="W985" s="45" t="n">
        <v>21</v>
      </c>
      <c r="X985" s="45" t="n">
        <v>22</v>
      </c>
      <c r="Y985" s="45" t="n">
        <v>23</v>
      </c>
      <c r="Z985" s="45" t="n">
        <v>24</v>
      </c>
      <c r="AA985" s="45" t="n">
        <v>25</v>
      </c>
      <c r="AB985" s="45" t="n">
        <v>26</v>
      </c>
      <c r="AC985" s="45" t="n">
        <v>27</v>
      </c>
      <c r="AD985" s="45" t="n">
        <v>28</v>
      </c>
      <c r="AE985" s="45" t="n">
        <v>29</v>
      </c>
      <c r="AF985" s="45" t="n">
        <v>30</v>
      </c>
      <c r="AG985" s="21" t="n">
        <v>31</v>
      </c>
    </row>
    <row r="986" customFormat="false" ht="12" hidden="false" customHeight="false" outlineLevel="0" collapsed="false">
      <c r="A986" s="22"/>
      <c r="B986" s="23" t="s">
        <v>4</v>
      </c>
      <c r="C986" s="55" t="n">
        <v>27</v>
      </c>
      <c r="D986" s="55" t="n">
        <v>26</v>
      </c>
      <c r="E986" s="55" t="n">
        <v>27</v>
      </c>
      <c r="F986" s="55" t="n">
        <v>25</v>
      </c>
      <c r="G986" s="55" t="n">
        <v>29</v>
      </c>
      <c r="H986" s="55" t="n">
        <v>28</v>
      </c>
      <c r="I986" s="55" t="n">
        <v>31</v>
      </c>
      <c r="J986" s="55" t="n">
        <v>29</v>
      </c>
      <c r="K986" s="55" t="n">
        <v>30</v>
      </c>
      <c r="L986" s="55" t="n">
        <v>31</v>
      </c>
      <c r="M986" s="55" t="n">
        <v>31</v>
      </c>
      <c r="N986" s="55" t="n">
        <v>28</v>
      </c>
      <c r="O986" s="55" t="n">
        <v>33</v>
      </c>
      <c r="P986" s="55" t="n">
        <v>32</v>
      </c>
      <c r="Q986" s="55" t="n">
        <v>26</v>
      </c>
      <c r="R986" s="55" t="n">
        <v>21</v>
      </c>
      <c r="S986" s="55" t="n">
        <v>22</v>
      </c>
      <c r="T986" s="55" t="n">
        <v>32</v>
      </c>
      <c r="U986" s="55" t="n">
        <v>30</v>
      </c>
      <c r="V986" s="55" t="n">
        <v>28</v>
      </c>
      <c r="W986" s="55" t="n">
        <v>29</v>
      </c>
      <c r="X986" s="55" t="n">
        <v>27</v>
      </c>
      <c r="Y986" s="55" t="n">
        <v>25</v>
      </c>
      <c r="Z986" s="55" t="n">
        <v>28</v>
      </c>
      <c r="AA986" s="55" t="n">
        <v>29</v>
      </c>
      <c r="AB986" s="55" t="n">
        <v>30</v>
      </c>
      <c r="AC986" s="55" t="n">
        <v>28</v>
      </c>
      <c r="AD986" s="55" t="n">
        <v>28</v>
      </c>
      <c r="AE986" s="55" t="n">
        <v>24</v>
      </c>
      <c r="AF986" s="55" t="n">
        <v>23</v>
      </c>
      <c r="AG986" s="56"/>
    </row>
    <row r="987" customFormat="false" ht="12" hidden="false" customHeight="false" outlineLevel="0" collapsed="false">
      <c r="A987" s="44" t="s">
        <v>5</v>
      </c>
      <c r="B987" s="23" t="s">
        <v>6</v>
      </c>
      <c r="C987" s="55" t="n">
        <v>21</v>
      </c>
      <c r="D987" s="55" t="n">
        <v>17</v>
      </c>
      <c r="E987" s="55" t="n">
        <v>19</v>
      </c>
      <c r="F987" s="55" t="n">
        <v>18</v>
      </c>
      <c r="G987" s="55" t="n">
        <v>20</v>
      </c>
      <c r="H987" s="55" t="n">
        <v>21</v>
      </c>
      <c r="I987" s="55" t="n">
        <v>22</v>
      </c>
      <c r="J987" s="55" t="n">
        <v>24</v>
      </c>
      <c r="K987" s="55" t="n">
        <v>21</v>
      </c>
      <c r="L987" s="55" t="n">
        <v>20</v>
      </c>
      <c r="M987" s="55" t="n">
        <v>21</v>
      </c>
      <c r="N987" s="55" t="n">
        <v>23</v>
      </c>
      <c r="O987" s="55" t="n">
        <v>22</v>
      </c>
      <c r="P987" s="55" t="n">
        <v>21</v>
      </c>
      <c r="Q987" s="55" t="n">
        <v>24</v>
      </c>
      <c r="R987" s="55" t="n">
        <v>18</v>
      </c>
      <c r="S987" s="55" t="n">
        <v>18</v>
      </c>
      <c r="T987" s="55" t="n">
        <v>24</v>
      </c>
      <c r="U987" s="55" t="n">
        <v>19</v>
      </c>
      <c r="V987" s="55" t="n">
        <v>21</v>
      </c>
      <c r="W987" s="55" t="n">
        <v>18</v>
      </c>
      <c r="X987" s="55" t="n">
        <v>18</v>
      </c>
      <c r="Y987" s="55" t="n">
        <v>19</v>
      </c>
      <c r="Z987" s="55" t="n">
        <v>20</v>
      </c>
      <c r="AA987" s="55" t="n">
        <v>18</v>
      </c>
      <c r="AB987" s="55" t="n">
        <v>18</v>
      </c>
      <c r="AC987" s="55" t="n">
        <v>18</v>
      </c>
      <c r="AD987" s="55" t="n">
        <v>18</v>
      </c>
      <c r="AE987" s="55" t="n">
        <v>16</v>
      </c>
      <c r="AF987" s="55" t="n">
        <v>16</v>
      </c>
      <c r="AG987" s="56"/>
    </row>
    <row r="988" customFormat="false" ht="12" hidden="false" customHeight="false" outlineLevel="0" collapsed="false">
      <c r="A988" s="30"/>
      <c r="B988" s="31" t="s">
        <v>7</v>
      </c>
      <c r="C988" s="32" t="n">
        <f aca="false">IF(C986="","",INT((C986+C987)*5)/10)</f>
        <v>24</v>
      </c>
      <c r="D988" s="32" t="n">
        <f aca="false">IF(D986="","",INT((D986+D987)*5)/10)</f>
        <v>21.5</v>
      </c>
      <c r="E988" s="32" t="n">
        <f aca="false">IF(E986="","",INT((E986+E987)*5)/10)</f>
        <v>23</v>
      </c>
      <c r="F988" s="32" t="n">
        <f aca="false">IF(F986="","",INT((F986+F987)*5)/10)</f>
        <v>21.5</v>
      </c>
      <c r="G988" s="32" t="n">
        <f aca="false">IF(G986="","",INT((G986+G987)*5)/10)</f>
        <v>24.5</v>
      </c>
      <c r="H988" s="32" t="n">
        <f aca="false">IF(H986="","",INT((H986+H987)*5)/10)</f>
        <v>24.5</v>
      </c>
      <c r="I988" s="32" t="n">
        <f aca="false">IF(I986="","",INT((I986+I987)*5)/10)</f>
        <v>26.5</v>
      </c>
      <c r="J988" s="32" t="n">
        <f aca="false">IF(J986="","",INT((J986+J987)*5)/10)</f>
        <v>26.5</v>
      </c>
      <c r="K988" s="32" t="n">
        <f aca="false">IF(K986="","",INT((K986+K987)*5)/10)</f>
        <v>25.5</v>
      </c>
      <c r="L988" s="32" t="n">
        <f aca="false">IF(L986="","",INT((L986+L987)*5)/10)</f>
        <v>25.5</v>
      </c>
      <c r="M988" s="32" t="n">
        <f aca="false">IF(M986="","",INT((M986+M987)*5)/10)</f>
        <v>26</v>
      </c>
      <c r="N988" s="32" t="n">
        <f aca="false">IF(N986="","",INT((N986+N987)*5)/10)</f>
        <v>25.5</v>
      </c>
      <c r="O988" s="32" t="n">
        <f aca="false">IF(O986="","",INT((O986+O987)*5)/10)</f>
        <v>27.5</v>
      </c>
      <c r="P988" s="32" t="n">
        <f aca="false">IF(P986="","",INT((P986+P987)*5)/10)</f>
        <v>26.5</v>
      </c>
      <c r="Q988" s="32" t="n">
        <f aca="false">IF(Q986="","",INT((Q986+Q987)*5)/10)</f>
        <v>25</v>
      </c>
      <c r="R988" s="32" t="n">
        <f aca="false">IF(R986="","",INT((R986+R987)*5)/10)</f>
        <v>19.5</v>
      </c>
      <c r="S988" s="32" t="n">
        <f aca="false">IF(S986="","",INT((S986+S987)*5)/10)</f>
        <v>20</v>
      </c>
      <c r="T988" s="32" t="n">
        <f aca="false">IF(T986="","",INT((T986+T987)*5)/10)</f>
        <v>28</v>
      </c>
      <c r="U988" s="32" t="n">
        <f aca="false">IF(U986="","",INT((U986+U987)*5)/10)</f>
        <v>24.5</v>
      </c>
      <c r="V988" s="32" t="n">
        <f aca="false">IF(V986="","",INT((V986+V987)*5)/10)</f>
        <v>24.5</v>
      </c>
      <c r="W988" s="32" t="n">
        <f aca="false">IF(W986="","",INT((W986+W987)*5)/10)</f>
        <v>23.5</v>
      </c>
      <c r="X988" s="32" t="n">
        <f aca="false">IF(X986="","",INT((X986+X987)*5)/10)</f>
        <v>22.5</v>
      </c>
      <c r="Y988" s="32" t="n">
        <f aca="false">IF(Y986="","",INT((Y986+Y987)*5)/10)</f>
        <v>22</v>
      </c>
      <c r="Z988" s="32" t="n">
        <f aca="false">IF(Z986="","",INT((Z986+Z987)*5)/10)</f>
        <v>24</v>
      </c>
      <c r="AA988" s="32" t="n">
        <f aca="false">IF(AA986="","",INT((AA986+AA987)*5)/10)</f>
        <v>23.5</v>
      </c>
      <c r="AB988" s="32" t="n">
        <f aca="false">IF(AB986="","",INT((AB986+AB987)*5)/10)</f>
        <v>24</v>
      </c>
      <c r="AC988" s="32" t="n">
        <f aca="false">IF(AC986="","",INT((AC986+AC987)*5)/10)</f>
        <v>23</v>
      </c>
      <c r="AD988" s="32" t="n">
        <f aca="false">IF(AD986="","",INT((AD986+AD987)*5)/10)</f>
        <v>23</v>
      </c>
      <c r="AE988" s="32" t="n">
        <f aca="false">IF(AE986="","",INT((AE986+AE987)*5)/10)</f>
        <v>20</v>
      </c>
      <c r="AF988" s="32" t="n">
        <f aca="false">IF(AF986="","",INT((AF986+AF987)*5)/10)</f>
        <v>19.5</v>
      </c>
      <c r="AG988" s="33" t="str">
        <f aca="false">IF(AG986="","",INT((AG986+AG987)*5)/10)</f>
        <v/>
      </c>
    </row>
    <row r="989" customFormat="false" ht="12" hidden="false" customHeight="false" outlineLevel="0" collapsed="false">
      <c r="A989" s="18" t="s">
        <v>3</v>
      </c>
      <c r="B989" s="19" t="n">
        <v>43009</v>
      </c>
      <c r="C989" s="45" t="n">
        <v>1</v>
      </c>
      <c r="D989" s="45" t="n">
        <v>2</v>
      </c>
      <c r="E989" s="45" t="n">
        <v>3</v>
      </c>
      <c r="F989" s="45" t="n">
        <v>4</v>
      </c>
      <c r="G989" s="45" t="n">
        <v>5</v>
      </c>
      <c r="H989" s="45" t="n">
        <v>6</v>
      </c>
      <c r="I989" s="45" t="n">
        <v>7</v>
      </c>
      <c r="J989" s="45" t="n">
        <v>8</v>
      </c>
      <c r="K989" s="45" t="n">
        <v>9</v>
      </c>
      <c r="L989" s="45" t="n">
        <v>10</v>
      </c>
      <c r="M989" s="45" t="n">
        <v>11</v>
      </c>
      <c r="N989" s="45" t="n">
        <v>12</v>
      </c>
      <c r="O989" s="45" t="n">
        <v>13</v>
      </c>
      <c r="P989" s="45" t="n">
        <v>14</v>
      </c>
      <c r="Q989" s="45" t="n">
        <v>15</v>
      </c>
      <c r="R989" s="45" t="n">
        <v>16</v>
      </c>
      <c r="S989" s="45" t="n">
        <v>17</v>
      </c>
      <c r="T989" s="45" t="n">
        <v>18</v>
      </c>
      <c r="U989" s="45" t="n">
        <v>19</v>
      </c>
      <c r="V989" s="45" t="n">
        <v>20</v>
      </c>
      <c r="W989" s="45" t="n">
        <v>21</v>
      </c>
      <c r="X989" s="45" t="n">
        <v>22</v>
      </c>
      <c r="Y989" s="45" t="n">
        <v>23</v>
      </c>
      <c r="Z989" s="45" t="n">
        <v>24</v>
      </c>
      <c r="AA989" s="45" t="n">
        <v>25</v>
      </c>
      <c r="AB989" s="45" t="n">
        <v>26</v>
      </c>
      <c r="AC989" s="45" t="n">
        <v>27</v>
      </c>
      <c r="AD989" s="45" t="n">
        <v>28</v>
      </c>
      <c r="AE989" s="45" t="n">
        <v>29</v>
      </c>
      <c r="AF989" s="45" t="n">
        <v>30</v>
      </c>
      <c r="AG989" s="21" t="n">
        <v>31</v>
      </c>
    </row>
    <row r="990" customFormat="false" ht="12" hidden="false" customHeight="false" outlineLevel="0" collapsed="false">
      <c r="A990" s="22"/>
      <c r="B990" s="23" t="s">
        <v>4</v>
      </c>
      <c r="C990" s="55" t="n">
        <v>22</v>
      </c>
      <c r="D990" s="55" t="n">
        <v>24</v>
      </c>
      <c r="E990" s="55" t="n">
        <v>25</v>
      </c>
      <c r="F990" s="55" t="n">
        <v>23</v>
      </c>
      <c r="G990" s="55" t="n">
        <v>19</v>
      </c>
      <c r="H990" s="55" t="n">
        <v>20</v>
      </c>
      <c r="I990" s="55" t="n">
        <v>27</v>
      </c>
      <c r="J990" s="55" t="n">
        <v>28</v>
      </c>
      <c r="K990" s="55" t="n">
        <v>27</v>
      </c>
      <c r="L990" s="55" t="n">
        <v>30</v>
      </c>
      <c r="M990" s="55" t="n">
        <v>30</v>
      </c>
      <c r="N990" s="55" t="n">
        <v>30</v>
      </c>
      <c r="O990" s="55" t="n">
        <v>22</v>
      </c>
      <c r="P990" s="55" t="n">
        <v>17</v>
      </c>
      <c r="Q990" s="55" t="n">
        <v>17</v>
      </c>
      <c r="R990" s="55" t="n">
        <v>16</v>
      </c>
      <c r="S990" s="55" t="n">
        <v>15</v>
      </c>
      <c r="T990" s="55" t="n">
        <v>19</v>
      </c>
      <c r="U990" s="55" t="n">
        <v>15</v>
      </c>
      <c r="V990" s="55" t="n">
        <v>20</v>
      </c>
      <c r="W990" s="55" t="n">
        <v>19</v>
      </c>
      <c r="X990" s="55" t="n">
        <v>19</v>
      </c>
      <c r="Y990" s="55" t="n">
        <v>26</v>
      </c>
      <c r="Z990" s="55" t="n">
        <v>18</v>
      </c>
      <c r="AA990" s="55" t="n">
        <v>15</v>
      </c>
      <c r="AB990" s="55" t="n">
        <v>21</v>
      </c>
      <c r="AC990" s="55" t="n">
        <v>21</v>
      </c>
      <c r="AD990" s="55" t="n">
        <v>18</v>
      </c>
      <c r="AE990" s="55" t="n">
        <v>17</v>
      </c>
      <c r="AF990" s="55" t="n">
        <v>23</v>
      </c>
      <c r="AG990" s="56" t="n">
        <v>18</v>
      </c>
    </row>
    <row r="991" customFormat="false" ht="12" hidden="false" customHeight="false" outlineLevel="0" collapsed="false">
      <c r="A991" s="44" t="s">
        <v>5</v>
      </c>
      <c r="B991" s="23" t="s">
        <v>6</v>
      </c>
      <c r="C991" s="55" t="n">
        <v>14</v>
      </c>
      <c r="D991" s="55" t="n">
        <v>15</v>
      </c>
      <c r="E991" s="55" t="n">
        <v>20</v>
      </c>
      <c r="F991" s="55" t="n">
        <v>15</v>
      </c>
      <c r="G991" s="55" t="n">
        <v>13</v>
      </c>
      <c r="H991" s="55" t="n">
        <v>14</v>
      </c>
      <c r="I991" s="55" t="n">
        <v>17</v>
      </c>
      <c r="J991" s="55" t="n">
        <v>17</v>
      </c>
      <c r="K991" s="55" t="n">
        <v>18</v>
      </c>
      <c r="L991" s="55" t="n">
        <v>19</v>
      </c>
      <c r="M991" s="55" t="n">
        <v>18</v>
      </c>
      <c r="N991" s="55" t="n">
        <v>21</v>
      </c>
      <c r="O991" s="55" t="n">
        <v>16</v>
      </c>
      <c r="P991" s="55" t="n">
        <v>15</v>
      </c>
      <c r="Q991" s="55" t="n">
        <v>16</v>
      </c>
      <c r="R991" s="55" t="n">
        <v>15</v>
      </c>
      <c r="S991" s="55" t="n">
        <v>13</v>
      </c>
      <c r="T991" s="55" t="n">
        <v>12</v>
      </c>
      <c r="U991" s="55" t="n">
        <v>12</v>
      </c>
      <c r="V991" s="55" t="n">
        <v>14</v>
      </c>
      <c r="W991" s="55" t="n">
        <v>17</v>
      </c>
      <c r="X991" s="55" t="n">
        <v>18</v>
      </c>
      <c r="Y991" s="55" t="n">
        <v>19</v>
      </c>
      <c r="Z991" s="55" t="n">
        <v>12</v>
      </c>
      <c r="AA991" s="55" t="n">
        <v>11</v>
      </c>
      <c r="AB991" s="55" t="n">
        <v>9</v>
      </c>
      <c r="AC991" s="55" t="n">
        <v>8</v>
      </c>
      <c r="AD991" s="55" t="n">
        <v>14</v>
      </c>
      <c r="AE991" s="55" t="n">
        <v>14</v>
      </c>
      <c r="AF991" s="55" t="n">
        <v>15</v>
      </c>
      <c r="AG991" s="56" t="n">
        <v>8</v>
      </c>
    </row>
    <row r="992" customFormat="false" ht="12" hidden="false" customHeight="false" outlineLevel="0" collapsed="false">
      <c r="A992" s="30"/>
      <c r="B992" s="31" t="s">
        <v>7</v>
      </c>
      <c r="C992" s="32" t="n">
        <f aca="false">IF(C990="","",INT((C990+C991)*5)/10)</f>
        <v>18</v>
      </c>
      <c r="D992" s="32" t="n">
        <f aca="false">IF(D990="","",INT((D990+D991)*5)/10)</f>
        <v>19.5</v>
      </c>
      <c r="E992" s="32" t="n">
        <f aca="false">IF(E990="","",INT((E990+E991)*5)/10)</f>
        <v>22.5</v>
      </c>
      <c r="F992" s="32" t="n">
        <f aca="false">IF(F990="","",INT((F990+F991)*5)/10)</f>
        <v>19</v>
      </c>
      <c r="G992" s="32" t="n">
        <f aca="false">IF(G990="","",INT((G990+G991)*5)/10)</f>
        <v>16</v>
      </c>
      <c r="H992" s="32" t="n">
        <f aca="false">IF(H990="","",INT((H990+H991)*5)/10)</f>
        <v>17</v>
      </c>
      <c r="I992" s="32" t="n">
        <f aca="false">IF(I990="","",INT((I990+I991)*5)/10)</f>
        <v>22</v>
      </c>
      <c r="J992" s="32" t="n">
        <f aca="false">IF(J990="","",INT((J990+J991)*5)/10)</f>
        <v>22.5</v>
      </c>
      <c r="K992" s="32" t="n">
        <f aca="false">IF(K990="","",INT((K990+K991)*5)/10)</f>
        <v>22.5</v>
      </c>
      <c r="L992" s="32" t="n">
        <f aca="false">IF(L990="","",INT((L990+L991)*5)/10)</f>
        <v>24.5</v>
      </c>
      <c r="M992" s="32" t="n">
        <f aca="false">IF(M990="","",INT((M990+M991)*5)/10)</f>
        <v>24</v>
      </c>
      <c r="N992" s="32" t="n">
        <f aca="false">IF(N990="","",INT((N990+N991)*5)/10)</f>
        <v>25.5</v>
      </c>
      <c r="O992" s="32" t="n">
        <f aca="false">IF(O990="","",INT((O990+O991)*5)/10)</f>
        <v>19</v>
      </c>
      <c r="P992" s="32" t="n">
        <f aca="false">IF(P990="","",INT((P990+P991)*5)/10)</f>
        <v>16</v>
      </c>
      <c r="Q992" s="32" t="n">
        <f aca="false">IF(Q990="","",INT((Q990+Q991)*5)/10)</f>
        <v>16.5</v>
      </c>
      <c r="R992" s="32" t="n">
        <f aca="false">IF(R990="","",INT((R990+R991)*5)/10)</f>
        <v>15.5</v>
      </c>
      <c r="S992" s="32" t="n">
        <f aca="false">IF(S990="","",INT((S990+S991)*5)/10)</f>
        <v>14</v>
      </c>
      <c r="T992" s="32" t="n">
        <f aca="false">IF(T990="","",INT((T990+T991)*5)/10)</f>
        <v>15.5</v>
      </c>
      <c r="U992" s="32" t="n">
        <f aca="false">IF(U990="","",INT((U990+U991)*5)/10)</f>
        <v>13.5</v>
      </c>
      <c r="V992" s="32" t="n">
        <f aca="false">IF(V990="","",INT((V990+V991)*5)/10)</f>
        <v>17</v>
      </c>
      <c r="W992" s="32" t="n">
        <f aca="false">IF(W990="","",INT((W990+W991)*5)/10)</f>
        <v>18</v>
      </c>
      <c r="X992" s="32" t="n">
        <f aca="false">IF(X990="","",INT((X990+X991)*5)/10)</f>
        <v>18.5</v>
      </c>
      <c r="Y992" s="32" t="n">
        <f aca="false">IF(Y990="","",INT((Y990+Y991)*5)/10)</f>
        <v>22.5</v>
      </c>
      <c r="Z992" s="32" t="n">
        <f aca="false">IF(Z990="","",INT((Z990+Z991)*5)/10)</f>
        <v>15</v>
      </c>
      <c r="AA992" s="32" t="n">
        <f aca="false">IF(AA990="","",INT((AA990+AA991)*5)/10)</f>
        <v>13</v>
      </c>
      <c r="AB992" s="32" t="n">
        <f aca="false">IF(AB990="","",INT((AB990+AB991)*5)/10)</f>
        <v>15</v>
      </c>
      <c r="AC992" s="32" t="n">
        <f aca="false">IF(AC990="","",INT((AC990+AC991)*5)/10)</f>
        <v>14.5</v>
      </c>
      <c r="AD992" s="32" t="n">
        <f aca="false">IF(AD990="","",INT((AD990+AD991)*5)/10)</f>
        <v>16</v>
      </c>
      <c r="AE992" s="32" t="n">
        <f aca="false">IF(AE990="","",INT((AE990+AE991)*5)/10)</f>
        <v>15.5</v>
      </c>
      <c r="AF992" s="32" t="n">
        <f aca="false">IF(AF990="","",INT((AF990+AF991)*5)/10)</f>
        <v>19</v>
      </c>
      <c r="AG992" s="33" t="n">
        <f aca="false">IF(AG990="","",INT((AG990+AG991)*5)/10)</f>
        <v>13</v>
      </c>
    </row>
    <row r="993" customFormat="false" ht="12" hidden="false" customHeight="false" outlineLevel="0" collapsed="false">
      <c r="A993" s="18" t="s">
        <v>3</v>
      </c>
      <c r="B993" s="19" t="n">
        <v>43040</v>
      </c>
      <c r="C993" s="45" t="n">
        <v>1</v>
      </c>
      <c r="D993" s="45" t="n">
        <v>2</v>
      </c>
      <c r="E993" s="45" t="n">
        <v>3</v>
      </c>
      <c r="F993" s="45" t="n">
        <v>4</v>
      </c>
      <c r="G993" s="45" t="n">
        <v>5</v>
      </c>
      <c r="H993" s="45" t="n">
        <v>6</v>
      </c>
      <c r="I993" s="45" t="n">
        <v>7</v>
      </c>
      <c r="J993" s="45" t="n">
        <v>8</v>
      </c>
      <c r="K993" s="45" t="n">
        <v>9</v>
      </c>
      <c r="L993" s="45" t="n">
        <v>10</v>
      </c>
      <c r="M993" s="45" t="n">
        <v>11</v>
      </c>
      <c r="N993" s="45" t="n">
        <v>12</v>
      </c>
      <c r="O993" s="45" t="n">
        <v>13</v>
      </c>
      <c r="P993" s="45" t="n">
        <v>14</v>
      </c>
      <c r="Q993" s="45" t="n">
        <v>15</v>
      </c>
      <c r="R993" s="45" t="n">
        <v>16</v>
      </c>
      <c r="S993" s="45" t="n">
        <v>17</v>
      </c>
      <c r="T993" s="45" t="n">
        <v>18</v>
      </c>
      <c r="U993" s="45" t="n">
        <v>19</v>
      </c>
      <c r="V993" s="45" t="n">
        <v>20</v>
      </c>
      <c r="W993" s="45" t="n">
        <v>21</v>
      </c>
      <c r="X993" s="45" t="n">
        <v>22</v>
      </c>
      <c r="Y993" s="45" t="n">
        <v>23</v>
      </c>
      <c r="Z993" s="45" t="n">
        <v>24</v>
      </c>
      <c r="AA993" s="45" t="n">
        <v>25</v>
      </c>
      <c r="AB993" s="45" t="n">
        <v>26</v>
      </c>
      <c r="AC993" s="45" t="n">
        <v>27</v>
      </c>
      <c r="AD993" s="45" t="n">
        <v>28</v>
      </c>
      <c r="AE993" s="45" t="n">
        <v>29</v>
      </c>
      <c r="AF993" s="45" t="n">
        <v>30</v>
      </c>
      <c r="AG993" s="21" t="n">
        <v>31</v>
      </c>
    </row>
    <row r="994" customFormat="false" ht="12" hidden="false" customHeight="false" outlineLevel="0" collapsed="false">
      <c r="A994" s="22"/>
      <c r="B994" s="23" t="s">
        <v>4</v>
      </c>
      <c r="C994" s="55" t="n">
        <v>24</v>
      </c>
      <c r="D994" s="55" t="n">
        <v>21</v>
      </c>
      <c r="E994" s="55" t="n">
        <v>24</v>
      </c>
      <c r="F994" s="55" t="n">
        <v>23</v>
      </c>
      <c r="G994" s="55" t="n">
        <v>18</v>
      </c>
      <c r="H994" s="55" t="n">
        <v>22</v>
      </c>
      <c r="I994" s="55" t="n">
        <v>22</v>
      </c>
      <c r="J994" s="55" t="n">
        <v>19</v>
      </c>
      <c r="K994" s="55" t="n">
        <v>22</v>
      </c>
      <c r="L994" s="55" t="n">
        <v>21</v>
      </c>
      <c r="M994" s="55" t="n">
        <v>21</v>
      </c>
      <c r="N994" s="55" t="n">
        <v>17</v>
      </c>
      <c r="O994" s="55" t="n">
        <v>21</v>
      </c>
      <c r="P994" s="55" t="n">
        <v>18</v>
      </c>
      <c r="Q994" s="55" t="n">
        <v>19</v>
      </c>
      <c r="R994" s="55" t="n">
        <v>17</v>
      </c>
      <c r="S994" s="55" t="n">
        <v>14</v>
      </c>
      <c r="T994" s="55" t="n">
        <v>12</v>
      </c>
      <c r="U994" s="55" t="n">
        <v>14</v>
      </c>
      <c r="V994" s="55" t="n">
        <v>11</v>
      </c>
      <c r="W994" s="55" t="n">
        <v>14</v>
      </c>
      <c r="X994" s="55" t="n">
        <v>15</v>
      </c>
      <c r="Y994" s="55" t="n">
        <v>16</v>
      </c>
      <c r="Z994" s="55" t="n">
        <v>12</v>
      </c>
      <c r="AA994" s="55" t="n">
        <v>15</v>
      </c>
      <c r="AB994" s="55" t="n">
        <v>16</v>
      </c>
      <c r="AC994" s="55" t="n">
        <v>15</v>
      </c>
      <c r="AD994" s="55" t="n">
        <v>19</v>
      </c>
      <c r="AE994" s="55" t="n">
        <v>20</v>
      </c>
      <c r="AF994" s="55" t="n">
        <v>16</v>
      </c>
      <c r="AG994" s="56"/>
    </row>
    <row r="995" customFormat="false" ht="12" hidden="false" customHeight="false" outlineLevel="0" collapsed="false">
      <c r="A995" s="44" t="s">
        <v>5</v>
      </c>
      <c r="B995" s="23" t="s">
        <v>6</v>
      </c>
      <c r="C995" s="55" t="n">
        <v>9</v>
      </c>
      <c r="D995" s="55" t="n">
        <v>8</v>
      </c>
      <c r="E995" s="55" t="n">
        <v>14</v>
      </c>
      <c r="F995" s="55" t="n">
        <v>13</v>
      </c>
      <c r="G995" s="55" t="n">
        <v>10</v>
      </c>
      <c r="H995" s="55" t="n">
        <v>9</v>
      </c>
      <c r="I995" s="55" t="n">
        <v>10</v>
      </c>
      <c r="J995" s="55" t="n">
        <v>16</v>
      </c>
      <c r="K995" s="55" t="n">
        <v>12</v>
      </c>
      <c r="L995" s="55" t="n">
        <v>9</v>
      </c>
      <c r="M995" s="55" t="n">
        <v>9</v>
      </c>
      <c r="N995" s="55" t="n">
        <v>6</v>
      </c>
      <c r="O995" s="55" t="n">
        <v>7</v>
      </c>
      <c r="P995" s="55" t="n">
        <v>13</v>
      </c>
      <c r="Q995" s="55" t="n">
        <v>11</v>
      </c>
      <c r="R995" s="55" t="n">
        <v>6</v>
      </c>
      <c r="S995" s="55" t="n">
        <v>5</v>
      </c>
      <c r="T995" s="55" t="n">
        <v>6</v>
      </c>
      <c r="U995" s="55" t="n">
        <v>4</v>
      </c>
      <c r="V995" s="55" t="n">
        <v>3</v>
      </c>
      <c r="W995" s="55" t="n">
        <v>2</v>
      </c>
      <c r="X995" s="55" t="n">
        <v>1</v>
      </c>
      <c r="Y995" s="55" t="n">
        <v>9</v>
      </c>
      <c r="Z995" s="55" t="n">
        <v>5</v>
      </c>
      <c r="AA995" s="55" t="n">
        <v>5</v>
      </c>
      <c r="AB995" s="55" t="n">
        <v>2</v>
      </c>
      <c r="AC995" s="55" t="n">
        <v>10</v>
      </c>
      <c r="AD995" s="55" t="n">
        <v>7</v>
      </c>
      <c r="AE995" s="55" t="n">
        <v>5</v>
      </c>
      <c r="AF995" s="55" t="n">
        <v>11</v>
      </c>
      <c r="AG995" s="56"/>
    </row>
    <row r="996" customFormat="false" ht="12" hidden="false" customHeight="false" outlineLevel="0" collapsed="false">
      <c r="A996" s="30"/>
      <c r="B996" s="31" t="s">
        <v>7</v>
      </c>
      <c r="C996" s="32" t="n">
        <f aca="false">IF(C994="","",INT((C994+C995)*5)/10)</f>
        <v>16.5</v>
      </c>
      <c r="D996" s="32" t="n">
        <f aca="false">IF(D994="","",INT((D994+D995)*5)/10)</f>
        <v>14.5</v>
      </c>
      <c r="E996" s="32" t="n">
        <f aca="false">IF(E994="","",INT((E994+E995)*5)/10)</f>
        <v>19</v>
      </c>
      <c r="F996" s="32" t="n">
        <f aca="false">IF(F994="","",INT((F994+F995)*5)/10)</f>
        <v>18</v>
      </c>
      <c r="G996" s="32" t="n">
        <f aca="false">IF(G994="","",INT((G994+G995)*5)/10)</f>
        <v>14</v>
      </c>
      <c r="H996" s="32" t="n">
        <f aca="false">IF(H994="","",INT((H994+H995)*5)/10)</f>
        <v>15.5</v>
      </c>
      <c r="I996" s="32" t="n">
        <f aca="false">IF(I994="","",INT((I994+I995)*5)/10)</f>
        <v>16</v>
      </c>
      <c r="J996" s="32" t="n">
        <f aca="false">IF(J994="","",INT((J994+J995)*5)/10)</f>
        <v>17.5</v>
      </c>
      <c r="K996" s="32" t="n">
        <f aca="false">IF(K994="","",INT((K994+K995)*5)/10)</f>
        <v>17</v>
      </c>
      <c r="L996" s="32" t="n">
        <f aca="false">IF(L994="","",INT((L994+L995)*5)/10)</f>
        <v>15</v>
      </c>
      <c r="M996" s="32" t="n">
        <f aca="false">IF(M994="","",INT((M994+M995)*5)/10)</f>
        <v>15</v>
      </c>
      <c r="N996" s="32" t="n">
        <f aca="false">IF(N994="","",INT((N994+N995)*5)/10)</f>
        <v>11.5</v>
      </c>
      <c r="O996" s="32" t="n">
        <f aca="false">IF(O994="","",INT((O994+O995)*5)/10)</f>
        <v>14</v>
      </c>
      <c r="P996" s="32" t="n">
        <f aca="false">IF(P994="","",INT((P994+P995)*5)/10)</f>
        <v>15.5</v>
      </c>
      <c r="Q996" s="32" t="n">
        <f aca="false">IF(Q994="","",INT((Q994+Q995)*5)/10)</f>
        <v>15</v>
      </c>
      <c r="R996" s="32" t="n">
        <f aca="false">IF(R994="","",INT((R994+R995)*5)/10)</f>
        <v>11.5</v>
      </c>
      <c r="S996" s="32" t="n">
        <f aca="false">IF(S994="","",INT((S994+S995)*5)/10)</f>
        <v>9.5</v>
      </c>
      <c r="T996" s="32" t="n">
        <f aca="false">IF(T994="","",INT((T994+T995)*5)/10)</f>
        <v>9</v>
      </c>
      <c r="U996" s="32" t="n">
        <f aca="false">IF(U994="","",INT((U994+U995)*5)/10)</f>
        <v>9</v>
      </c>
      <c r="V996" s="32" t="n">
        <f aca="false">IF(V994="","",INT((V994+V995)*5)/10)</f>
        <v>7</v>
      </c>
      <c r="W996" s="32" t="n">
        <f aca="false">IF(W994="","",INT((W994+W995)*5)/10)</f>
        <v>8</v>
      </c>
      <c r="X996" s="32" t="n">
        <f aca="false">IF(X994="","",INT((X994+X995)*5)/10)</f>
        <v>8</v>
      </c>
      <c r="Y996" s="32" t="n">
        <f aca="false">IF(Y994="","",INT((Y994+Y995)*5)/10)</f>
        <v>12.5</v>
      </c>
      <c r="Z996" s="32" t="n">
        <f aca="false">IF(Z994="","",INT((Z994+Z995)*5)/10)</f>
        <v>8.5</v>
      </c>
      <c r="AA996" s="32" t="n">
        <f aca="false">IF(AA994="","",INT((AA994+AA995)*5)/10)</f>
        <v>10</v>
      </c>
      <c r="AB996" s="32" t="n">
        <f aca="false">IF(AB994="","",INT((AB994+AB995)*5)/10)</f>
        <v>9</v>
      </c>
      <c r="AC996" s="32" t="n">
        <f aca="false">IF(AC994="","",INT((AC994+AC995)*5)/10)</f>
        <v>12.5</v>
      </c>
      <c r="AD996" s="32" t="n">
        <f aca="false">IF(AD994="","",INT((AD994+AD995)*5)/10)</f>
        <v>13</v>
      </c>
      <c r="AE996" s="32" t="n">
        <f aca="false">IF(AE994="","",INT((AE994+AE995)*5)/10)</f>
        <v>12.5</v>
      </c>
      <c r="AF996" s="32" t="n">
        <f aca="false">IF(AF994="","",INT((AF994+AF995)*5)/10)</f>
        <v>13.5</v>
      </c>
      <c r="AG996" s="33" t="str">
        <f aca="false">IF(AG994="","",INT((AG994+AG995)*5)/10)</f>
        <v/>
      </c>
    </row>
    <row r="997" customFormat="false" ht="12" hidden="false" customHeight="false" outlineLevel="0" collapsed="false">
      <c r="A997" s="18" t="s">
        <v>3</v>
      </c>
      <c r="B997" s="19" t="n">
        <v>43070</v>
      </c>
      <c r="C997" s="45" t="n">
        <v>1</v>
      </c>
      <c r="D997" s="45" t="n">
        <v>2</v>
      </c>
      <c r="E997" s="45" t="n">
        <v>3</v>
      </c>
      <c r="F997" s="45" t="n">
        <v>4</v>
      </c>
      <c r="G997" s="45" t="n">
        <v>5</v>
      </c>
      <c r="H997" s="45" t="n">
        <v>6</v>
      </c>
      <c r="I997" s="45" t="n">
        <v>7</v>
      </c>
      <c r="J997" s="45" t="n">
        <v>8</v>
      </c>
      <c r="K997" s="45" t="n">
        <v>9</v>
      </c>
      <c r="L997" s="45" t="n">
        <v>10</v>
      </c>
      <c r="M997" s="45" t="n">
        <v>11</v>
      </c>
      <c r="N997" s="45" t="n">
        <v>12</v>
      </c>
      <c r="O997" s="45" t="n">
        <v>13</v>
      </c>
      <c r="P997" s="45" t="n">
        <v>14</v>
      </c>
      <c r="Q997" s="45" t="n">
        <v>15</v>
      </c>
      <c r="R997" s="45" t="n">
        <v>16</v>
      </c>
      <c r="S997" s="45" t="n">
        <v>17</v>
      </c>
      <c r="T997" s="45" t="n">
        <v>18</v>
      </c>
      <c r="U997" s="45" t="n">
        <v>19</v>
      </c>
      <c r="V997" s="45" t="n">
        <v>20</v>
      </c>
      <c r="W997" s="45" t="n">
        <v>21</v>
      </c>
      <c r="X997" s="45" t="n">
        <v>22</v>
      </c>
      <c r="Y997" s="45" t="n">
        <v>23</v>
      </c>
      <c r="Z997" s="45" t="n">
        <v>24</v>
      </c>
      <c r="AA997" s="45" t="n">
        <v>25</v>
      </c>
      <c r="AB997" s="45" t="n">
        <v>26</v>
      </c>
      <c r="AC997" s="45" t="n">
        <v>27</v>
      </c>
      <c r="AD997" s="45" t="n">
        <v>28</v>
      </c>
      <c r="AE997" s="45" t="n">
        <v>29</v>
      </c>
      <c r="AF997" s="45" t="n">
        <v>30</v>
      </c>
      <c r="AG997" s="21" t="n">
        <v>31</v>
      </c>
    </row>
    <row r="998" customFormat="false" ht="12" hidden="false" customHeight="false" outlineLevel="0" collapsed="false">
      <c r="A998" s="22"/>
      <c r="B998" s="23" t="s">
        <v>4</v>
      </c>
      <c r="C998" s="55" t="n">
        <v>14</v>
      </c>
      <c r="D998" s="55" t="n">
        <v>12</v>
      </c>
      <c r="E998" s="55" t="n">
        <v>16</v>
      </c>
      <c r="F998" s="55" t="n">
        <v>15</v>
      </c>
      <c r="G998" s="55" t="n">
        <v>12</v>
      </c>
      <c r="H998" s="55" t="n">
        <v>13</v>
      </c>
      <c r="I998" s="55" t="n">
        <v>14</v>
      </c>
      <c r="J998" s="55" t="n">
        <v>9</v>
      </c>
      <c r="K998" s="55" t="n">
        <v>11</v>
      </c>
      <c r="L998" s="55" t="n">
        <v>13</v>
      </c>
      <c r="M998" s="55" t="n">
        <v>14</v>
      </c>
      <c r="N998" s="55" t="n">
        <v>8</v>
      </c>
      <c r="O998" s="55" t="n">
        <v>11</v>
      </c>
      <c r="P998" s="55" t="n">
        <v>11</v>
      </c>
      <c r="Q998" s="55" t="n">
        <v>10</v>
      </c>
      <c r="R998" s="55" t="n">
        <v>14</v>
      </c>
      <c r="S998" s="55" t="n">
        <v>11</v>
      </c>
      <c r="T998" s="55" t="n">
        <v>11</v>
      </c>
      <c r="U998" s="55" t="n">
        <v>11</v>
      </c>
      <c r="V998" s="55" t="n">
        <v>10</v>
      </c>
      <c r="W998" s="55" t="n">
        <v>10</v>
      </c>
      <c r="X998" s="55" t="n">
        <v>13</v>
      </c>
      <c r="Y998" s="55" t="n">
        <v>14</v>
      </c>
      <c r="Z998" s="55" t="n">
        <v>15</v>
      </c>
      <c r="AA998" s="55" t="n">
        <v>15</v>
      </c>
      <c r="AB998" s="55" t="n">
        <v>10</v>
      </c>
      <c r="AC998" s="55" t="n">
        <v>6</v>
      </c>
      <c r="AD998" s="55" t="n">
        <v>10</v>
      </c>
      <c r="AE998" s="55" t="n">
        <v>10</v>
      </c>
      <c r="AF998" s="55" t="n">
        <v>11</v>
      </c>
      <c r="AG998" s="56" t="n">
        <v>8</v>
      </c>
    </row>
    <row r="999" customFormat="false" ht="12" hidden="false" customHeight="false" outlineLevel="0" collapsed="false">
      <c r="A999" s="44" t="s">
        <v>5</v>
      </c>
      <c r="B999" s="23" t="s">
        <v>6</v>
      </c>
      <c r="C999" s="55" t="n">
        <v>6</v>
      </c>
      <c r="D999" s="55" t="n">
        <v>4</v>
      </c>
      <c r="E999" s="55" t="n">
        <v>3</v>
      </c>
      <c r="F999" s="55" t="n">
        <v>3</v>
      </c>
      <c r="G999" s="55" t="n">
        <v>3</v>
      </c>
      <c r="H999" s="55" t="n">
        <v>4</v>
      </c>
      <c r="I999" s="55" t="n">
        <v>1</v>
      </c>
      <c r="J999" s="55" t="n">
        <v>0</v>
      </c>
      <c r="K999" s="55" t="n">
        <v>1</v>
      </c>
      <c r="L999" s="55" t="n">
        <v>0</v>
      </c>
      <c r="M999" s="55" t="n">
        <v>5</v>
      </c>
      <c r="N999" s="55" t="n">
        <v>0</v>
      </c>
      <c r="O999" s="55" t="n">
        <v>-1</v>
      </c>
      <c r="P999" s="55" t="n">
        <v>-2</v>
      </c>
      <c r="Q999" s="55" t="n">
        <v>0</v>
      </c>
      <c r="R999" s="55" t="n">
        <v>2</v>
      </c>
      <c r="S999" s="55" t="n">
        <v>0</v>
      </c>
      <c r="T999" s="55" t="n">
        <v>-1</v>
      </c>
      <c r="U999" s="55" t="n">
        <v>-1</v>
      </c>
      <c r="V999" s="55" t="n">
        <v>-1</v>
      </c>
      <c r="W999" s="55" t="n">
        <v>-2</v>
      </c>
      <c r="X999" s="55" t="n">
        <v>-1</v>
      </c>
      <c r="Y999" s="55" t="n">
        <v>-2</v>
      </c>
      <c r="Z999" s="55" t="n">
        <v>1</v>
      </c>
      <c r="AA999" s="55" t="n">
        <v>5</v>
      </c>
      <c r="AB999" s="55" t="n">
        <v>2</v>
      </c>
      <c r="AC999" s="55" t="n">
        <v>-2</v>
      </c>
      <c r="AD999" s="55" t="n">
        <v>-3</v>
      </c>
      <c r="AE999" s="55" t="n">
        <v>-2</v>
      </c>
      <c r="AF999" s="55" t="n">
        <v>-2</v>
      </c>
      <c r="AG999" s="56" t="n">
        <v>1</v>
      </c>
    </row>
    <row r="1000" customFormat="false" ht="12" hidden="false" customHeight="false" outlineLevel="0" collapsed="false">
      <c r="A1000" s="30"/>
      <c r="B1000" s="31" t="s">
        <v>7</v>
      </c>
      <c r="C1000" s="32" t="n">
        <f aca="false">IF(C998="","",INT((C998+C999)*5)/10)</f>
        <v>10</v>
      </c>
      <c r="D1000" s="32" t="n">
        <f aca="false">IF(D998="","",INT((D998+D999)*5)/10)</f>
        <v>8</v>
      </c>
      <c r="E1000" s="32" t="n">
        <f aca="false">IF(E998="","",INT((E998+E999)*5)/10)</f>
        <v>9.5</v>
      </c>
      <c r="F1000" s="32" t="n">
        <f aca="false">IF(F998="","",INT((F998+F999)*5)/10)</f>
        <v>9</v>
      </c>
      <c r="G1000" s="32" t="n">
        <f aca="false">IF(G998="","",INT((G998+G999)*5)/10)</f>
        <v>7.5</v>
      </c>
      <c r="H1000" s="32" t="n">
        <f aca="false">IF(H998="","",INT((H998+H999)*5)/10)</f>
        <v>8.5</v>
      </c>
      <c r="I1000" s="32" t="n">
        <f aca="false">IF(I998="","",INT((I998+I999)*5)/10)</f>
        <v>7.5</v>
      </c>
      <c r="J1000" s="32" t="n">
        <f aca="false">IF(J998="","",INT((J998+J999)*5)/10)</f>
        <v>4.5</v>
      </c>
      <c r="K1000" s="32" t="n">
        <f aca="false">IF(K998="","",INT((K998+K999)*5)/10)</f>
        <v>6</v>
      </c>
      <c r="L1000" s="32" t="n">
        <f aca="false">IF(L998="","",INT((L998+L999)*5)/10)</f>
        <v>6.5</v>
      </c>
      <c r="M1000" s="32" t="n">
        <f aca="false">IF(M998="","",INT((M998+M999)*5)/10)</f>
        <v>9.5</v>
      </c>
      <c r="N1000" s="32" t="n">
        <f aca="false">IF(N998="","",INT((N998+N999)*5)/10)</f>
        <v>4</v>
      </c>
      <c r="O1000" s="32" t="n">
        <f aca="false">IF(O998="","",INT((O998+O999)*5)/10)</f>
        <v>5</v>
      </c>
      <c r="P1000" s="32" t="n">
        <f aca="false">IF(P998="","",INT((P998+P999)*5)/10)</f>
        <v>4.5</v>
      </c>
      <c r="Q1000" s="32" t="n">
        <f aca="false">IF(Q998="","",INT((Q998+Q999)*5)/10)</f>
        <v>5</v>
      </c>
      <c r="R1000" s="32" t="n">
        <f aca="false">IF(R998="","",INT((R998+R999)*5)/10)</f>
        <v>8</v>
      </c>
      <c r="S1000" s="32" t="n">
        <f aca="false">IF(S998="","",INT((S998+S999)*5)/10)</f>
        <v>5.5</v>
      </c>
      <c r="T1000" s="32" t="n">
        <f aca="false">IF(T998="","",INT((T998+T999)*5)/10)</f>
        <v>5</v>
      </c>
      <c r="U1000" s="32" t="n">
        <f aca="false">IF(U998="","",INT((U998+U999)*5)/10)</f>
        <v>5</v>
      </c>
      <c r="V1000" s="32" t="n">
        <f aca="false">IF(V998="","",INT((V998+V999)*5)/10)</f>
        <v>4.5</v>
      </c>
      <c r="W1000" s="32" t="n">
        <f aca="false">IF(W998="","",INT((W998+W999)*5)/10)</f>
        <v>4</v>
      </c>
      <c r="X1000" s="32" t="n">
        <f aca="false">IF(X998="","",INT((X998+X999)*5)/10)</f>
        <v>6</v>
      </c>
      <c r="Y1000" s="32" t="n">
        <f aca="false">IF(Y998="","",INT((Y998+Y999)*5)/10)</f>
        <v>6</v>
      </c>
      <c r="Z1000" s="32" t="n">
        <f aca="false">IF(Z998="","",INT((Z998+Z999)*5)/10)</f>
        <v>8</v>
      </c>
      <c r="AA1000" s="32" t="n">
        <f aca="false">IF(AA998="","",INT((AA998+AA999)*5)/10)</f>
        <v>10</v>
      </c>
      <c r="AB1000" s="32" t="n">
        <f aca="false">IF(AB998="","",INT((AB998+AB999)*5)/10)</f>
        <v>6</v>
      </c>
      <c r="AC1000" s="32" t="n">
        <f aca="false">IF(AC998="","",INT((AC998+AC999)*5)/10)</f>
        <v>2</v>
      </c>
      <c r="AD1000" s="32" t="n">
        <f aca="false">IF(AD998="","",INT((AD998+AD999)*5)/10)</f>
        <v>3.5</v>
      </c>
      <c r="AE1000" s="32" t="n">
        <f aca="false">IF(AE998="","",INT((AE998+AE999)*5)/10)</f>
        <v>4</v>
      </c>
      <c r="AF1000" s="32" t="n">
        <f aca="false">IF(AF998="","",INT((AF998+AF999)*5)/10)</f>
        <v>4.5</v>
      </c>
      <c r="AG1000" s="33" t="n">
        <f aca="false">IF(AG998="","",INT((AG998+AG999)*5)/10)</f>
        <v>4.5</v>
      </c>
    </row>
    <row r="1002" customFormat="false" ht="17.25" hidden="false" customHeight="false" outlineLevel="0" collapsed="false">
      <c r="A1002" s="63" t="s">
        <v>29</v>
      </c>
      <c r="B1002" s="63"/>
      <c r="C1002" s="63"/>
      <c r="D1002" s="3"/>
      <c r="E1002" s="3"/>
      <c r="F1002" s="3"/>
      <c r="G1002" s="3"/>
      <c r="H1002" s="3"/>
      <c r="I1002" s="54"/>
      <c r="J1002" s="3"/>
      <c r="K1002" s="3"/>
      <c r="L1002" s="3"/>
      <c r="M1002" s="3"/>
      <c r="N1002" s="3"/>
      <c r="O1002" s="14"/>
      <c r="P1002" s="3"/>
      <c r="Q1002" s="3"/>
      <c r="R1002" s="3"/>
      <c r="S1002" s="3"/>
      <c r="T1002" s="15"/>
      <c r="U1002" s="16"/>
      <c r="V1002" s="16"/>
      <c r="W1002" s="16"/>
      <c r="X1002" s="16"/>
      <c r="Y1002" s="17"/>
      <c r="Z1002" s="17"/>
      <c r="AA1002" s="17"/>
      <c r="AB1002" s="17"/>
      <c r="AC1002" s="17"/>
      <c r="AD1002" s="17"/>
      <c r="AE1002" s="17"/>
      <c r="AF1002" s="17"/>
      <c r="AG1002" s="17"/>
    </row>
    <row r="1003" customFormat="false" ht="12" hidden="false" customHeight="false" outlineLevel="0" collapsed="false">
      <c r="A1003" s="18" t="s">
        <v>3</v>
      </c>
      <c r="B1003" s="19" t="n">
        <v>43101</v>
      </c>
      <c r="C1003" s="45" t="n">
        <v>1</v>
      </c>
      <c r="D1003" s="45" t="n">
        <v>2</v>
      </c>
      <c r="E1003" s="45" t="n">
        <v>3</v>
      </c>
      <c r="F1003" s="45" t="n">
        <v>4</v>
      </c>
      <c r="G1003" s="45" t="n">
        <v>5</v>
      </c>
      <c r="H1003" s="45" t="n">
        <v>6</v>
      </c>
      <c r="I1003" s="45" t="n">
        <v>7</v>
      </c>
      <c r="J1003" s="45" t="n">
        <v>8</v>
      </c>
      <c r="K1003" s="45" t="n">
        <v>9</v>
      </c>
      <c r="L1003" s="45" t="n">
        <v>10</v>
      </c>
      <c r="M1003" s="45" t="n">
        <v>11</v>
      </c>
      <c r="N1003" s="45" t="n">
        <v>12</v>
      </c>
      <c r="O1003" s="45" t="n">
        <v>13</v>
      </c>
      <c r="P1003" s="45" t="n">
        <v>14</v>
      </c>
      <c r="Q1003" s="45" t="n">
        <v>15</v>
      </c>
      <c r="R1003" s="45" t="n">
        <v>16</v>
      </c>
      <c r="S1003" s="45" t="n">
        <v>17</v>
      </c>
      <c r="T1003" s="45" t="n">
        <v>18</v>
      </c>
      <c r="U1003" s="45" t="n">
        <v>19</v>
      </c>
      <c r="V1003" s="45" t="n">
        <v>20</v>
      </c>
      <c r="W1003" s="45" t="n">
        <v>21</v>
      </c>
      <c r="X1003" s="45" t="n">
        <v>22</v>
      </c>
      <c r="Y1003" s="45" t="n">
        <v>23</v>
      </c>
      <c r="Z1003" s="45" t="n">
        <v>24</v>
      </c>
      <c r="AA1003" s="45" t="n">
        <v>25</v>
      </c>
      <c r="AB1003" s="45" t="n">
        <v>26</v>
      </c>
      <c r="AC1003" s="45" t="n">
        <v>27</v>
      </c>
      <c r="AD1003" s="45" t="n">
        <v>28</v>
      </c>
      <c r="AE1003" s="45" t="n">
        <v>29</v>
      </c>
      <c r="AF1003" s="45" t="n">
        <v>30</v>
      </c>
      <c r="AG1003" s="21" t="n">
        <v>31</v>
      </c>
    </row>
    <row r="1004" customFormat="false" ht="12" hidden="false" customHeight="false" outlineLevel="0" collapsed="false">
      <c r="A1004" s="22"/>
      <c r="B1004" s="23" t="s">
        <v>4</v>
      </c>
      <c r="C1004" s="55" t="n">
        <v>13</v>
      </c>
      <c r="D1004" s="55" t="n">
        <v>12</v>
      </c>
      <c r="E1004" s="55" t="n">
        <v>10</v>
      </c>
      <c r="F1004" s="55" t="n">
        <v>10</v>
      </c>
      <c r="G1004" s="55" t="n">
        <v>8</v>
      </c>
      <c r="H1004" s="55" t="n">
        <v>10</v>
      </c>
      <c r="I1004" s="55" t="n">
        <v>12</v>
      </c>
      <c r="J1004" s="55" t="n">
        <v>10</v>
      </c>
      <c r="K1004" s="55" t="n">
        <v>13</v>
      </c>
      <c r="L1004" s="55" t="n">
        <v>8</v>
      </c>
      <c r="M1004" s="55" t="n">
        <v>6</v>
      </c>
      <c r="N1004" s="55" t="n">
        <v>7</v>
      </c>
      <c r="O1004" s="55" t="n">
        <v>8</v>
      </c>
      <c r="P1004" s="55" t="n">
        <v>9</v>
      </c>
      <c r="Q1004" s="55" t="n">
        <v>11</v>
      </c>
      <c r="R1004" s="55" t="n">
        <v>15</v>
      </c>
      <c r="S1004" s="55" t="n">
        <v>16</v>
      </c>
      <c r="T1004" s="55" t="n">
        <v>15</v>
      </c>
      <c r="U1004" s="55" t="n">
        <v>11</v>
      </c>
      <c r="V1004" s="55" t="n">
        <v>13</v>
      </c>
      <c r="W1004" s="55" t="n">
        <v>11</v>
      </c>
      <c r="X1004" s="55" t="n">
        <v>7</v>
      </c>
      <c r="Y1004" s="55" t="n">
        <v>9</v>
      </c>
      <c r="Z1004" s="55" t="n">
        <v>8</v>
      </c>
      <c r="AA1004" s="55" t="n">
        <v>6</v>
      </c>
      <c r="AB1004" s="55" t="n">
        <v>8</v>
      </c>
      <c r="AC1004" s="55" t="n">
        <v>8</v>
      </c>
      <c r="AD1004" s="55" t="n">
        <v>7</v>
      </c>
      <c r="AE1004" s="55" t="n">
        <v>9</v>
      </c>
      <c r="AF1004" s="55" t="n">
        <v>5</v>
      </c>
      <c r="AG1004" s="56" t="n">
        <v>9</v>
      </c>
    </row>
    <row r="1005" customFormat="false" ht="12" hidden="false" customHeight="false" outlineLevel="0" collapsed="false">
      <c r="A1005" s="44" t="s">
        <v>5</v>
      </c>
      <c r="B1005" s="23" t="s">
        <v>6</v>
      </c>
      <c r="C1005" s="55" t="n">
        <v>1</v>
      </c>
      <c r="D1005" s="55" t="n">
        <v>-2</v>
      </c>
      <c r="E1005" s="55" t="n">
        <v>3</v>
      </c>
      <c r="F1005" s="55" t="n">
        <v>-5</v>
      </c>
      <c r="G1005" s="55" t="n">
        <v>-2</v>
      </c>
      <c r="H1005" s="55" t="n">
        <v>-3</v>
      </c>
      <c r="I1005" s="55" t="n">
        <v>-2</v>
      </c>
      <c r="J1005" s="55" t="n">
        <v>1</v>
      </c>
      <c r="K1005" s="55" t="n">
        <v>4</v>
      </c>
      <c r="L1005" s="55" t="n">
        <v>3</v>
      </c>
      <c r="M1005" s="55" t="n">
        <v>3</v>
      </c>
      <c r="N1005" s="55" t="n">
        <v>-4</v>
      </c>
      <c r="O1005" s="55" t="n">
        <v>-4</v>
      </c>
      <c r="P1005" s="55" t="n">
        <v>-5</v>
      </c>
      <c r="Q1005" s="55" t="n">
        <v>-3</v>
      </c>
      <c r="R1005" s="55" t="n">
        <v>-1</v>
      </c>
      <c r="S1005" s="55" t="n">
        <v>5</v>
      </c>
      <c r="T1005" s="55" t="n">
        <v>6</v>
      </c>
      <c r="U1005" s="55" t="n">
        <v>4</v>
      </c>
      <c r="V1005" s="55" t="n">
        <v>3</v>
      </c>
      <c r="W1005" s="55" t="n">
        <v>1</v>
      </c>
      <c r="X1005" s="55" t="n">
        <v>2</v>
      </c>
      <c r="Y1005" s="55" t="n">
        <v>0</v>
      </c>
      <c r="Z1005" s="55" t="n">
        <v>-1</v>
      </c>
      <c r="AA1005" s="55" t="n">
        <v>-6</v>
      </c>
      <c r="AB1005" s="55" t="n">
        <v>-5</v>
      </c>
      <c r="AC1005" s="55" t="n">
        <v>-6</v>
      </c>
      <c r="AD1005" s="55" t="n">
        <v>-5</v>
      </c>
      <c r="AE1005" s="55" t="n">
        <v>1</v>
      </c>
      <c r="AF1005" s="55" t="n">
        <v>-2</v>
      </c>
      <c r="AG1005" s="56" t="n">
        <v>-4</v>
      </c>
    </row>
    <row r="1006" customFormat="false" ht="12" hidden="false" customHeight="false" outlineLevel="0" collapsed="false">
      <c r="A1006" s="30"/>
      <c r="B1006" s="31" t="s">
        <v>7</v>
      </c>
      <c r="C1006" s="32" t="n">
        <f aca="false">IF(C1004="","",INT((C1004+C1005)*5)/10)</f>
        <v>7</v>
      </c>
      <c r="D1006" s="32" t="n">
        <f aca="false">IF(D1004="","",INT((D1004+D1005)*5)/10)</f>
        <v>5</v>
      </c>
      <c r="E1006" s="32" t="n">
        <f aca="false">IF(E1004="","",INT((E1004+E1005)*5)/10)</f>
        <v>6.5</v>
      </c>
      <c r="F1006" s="32" t="n">
        <f aca="false">IF(F1004="","",INT((F1004+F1005)*5)/10)</f>
        <v>2.5</v>
      </c>
      <c r="G1006" s="32" t="n">
        <f aca="false">IF(G1004="","",INT((G1004+G1005)*5)/10)</f>
        <v>3</v>
      </c>
      <c r="H1006" s="32" t="n">
        <f aca="false">IF(H1004="","",INT((H1004+H1005)*5)/10)</f>
        <v>3.5</v>
      </c>
      <c r="I1006" s="32" t="n">
        <f aca="false">IF(I1004="","",INT((I1004+I1005)*5)/10)</f>
        <v>5</v>
      </c>
      <c r="J1006" s="32" t="n">
        <f aca="false">IF(J1004="","",INT((J1004+J1005)*5)/10)</f>
        <v>5.5</v>
      </c>
      <c r="K1006" s="32" t="n">
        <f aca="false">IF(K1004="","",INT((K1004+K1005)*5)/10)</f>
        <v>8.5</v>
      </c>
      <c r="L1006" s="32" t="n">
        <f aca="false">IF(L1004="","",INT((L1004+L1005)*5)/10)</f>
        <v>5.5</v>
      </c>
      <c r="M1006" s="32" t="n">
        <f aca="false">IF(M1004="","",INT((M1004+M1005)*5)/10)</f>
        <v>4.5</v>
      </c>
      <c r="N1006" s="32" t="n">
        <f aca="false">IF(N1004="","",INT((N1004+N1005)*5)/10)</f>
        <v>1.5</v>
      </c>
      <c r="O1006" s="32" t="n">
        <f aca="false">IF(O1004="","",INT((O1004+O1005)*5)/10)</f>
        <v>2</v>
      </c>
      <c r="P1006" s="32" t="n">
        <f aca="false">IF(P1004="","",INT((P1004+P1005)*5)/10)</f>
        <v>2</v>
      </c>
      <c r="Q1006" s="32" t="n">
        <f aca="false">IF(Q1004="","",INT((Q1004+Q1005)*5)/10)</f>
        <v>4</v>
      </c>
      <c r="R1006" s="32" t="n">
        <f aca="false">IF(R1004="","",INT((R1004+R1005)*5)/10)</f>
        <v>7</v>
      </c>
      <c r="S1006" s="32" t="n">
        <f aca="false">IF(S1004="","",INT((S1004+S1005)*5)/10)</f>
        <v>10.5</v>
      </c>
      <c r="T1006" s="32" t="n">
        <f aca="false">IF(T1004="","",INT((T1004+T1005)*5)/10)</f>
        <v>10.5</v>
      </c>
      <c r="U1006" s="32" t="n">
        <f aca="false">IF(U1004="","",INT((U1004+U1005)*5)/10)</f>
        <v>7.5</v>
      </c>
      <c r="V1006" s="32" t="n">
        <f aca="false">IF(V1004="","",INT((V1004+V1005)*5)/10)</f>
        <v>8</v>
      </c>
      <c r="W1006" s="32" t="n">
        <f aca="false">IF(W1004="","",INT((W1004+W1005)*5)/10)</f>
        <v>6</v>
      </c>
      <c r="X1006" s="32" t="n">
        <f aca="false">IF(X1004="","",INT((X1004+X1005)*5)/10)</f>
        <v>4.5</v>
      </c>
      <c r="Y1006" s="32" t="n">
        <f aca="false">IF(Y1004="","",INT((Y1004+Y1005)*5)/10)</f>
        <v>4.5</v>
      </c>
      <c r="Z1006" s="32" t="n">
        <f aca="false">IF(Z1004="","",INT((Z1004+Z1005)*5)/10)</f>
        <v>3.5</v>
      </c>
      <c r="AA1006" s="32" t="n">
        <f aca="false">IF(AA1004="","",INT((AA1004+AA1005)*5)/10)</f>
        <v>0</v>
      </c>
      <c r="AB1006" s="32" t="n">
        <f aca="false">IF(AB1004="","",INT((AB1004+AB1005)*5)/10)</f>
        <v>1.5</v>
      </c>
      <c r="AC1006" s="32" t="n">
        <f aca="false">IF(AC1004="","",INT((AC1004+AC1005)*5)/10)</f>
        <v>1</v>
      </c>
      <c r="AD1006" s="32" t="n">
        <f aca="false">IF(AD1004="","",INT((AD1004+AD1005)*5)/10)</f>
        <v>1</v>
      </c>
      <c r="AE1006" s="32" t="n">
        <f aca="false">IF(AE1004="","",INT((AE1004+AE1005)*5)/10)</f>
        <v>5</v>
      </c>
      <c r="AF1006" s="32" t="n">
        <f aca="false">IF(AF1004="","",INT((AF1004+AF1005)*5)/10)</f>
        <v>1.5</v>
      </c>
      <c r="AG1006" s="33" t="n">
        <f aca="false">IF(AG1004="","",INT((AG1004+AG1005)*5)/10)</f>
        <v>2.5</v>
      </c>
    </row>
    <row r="1007" customFormat="false" ht="12" hidden="false" customHeight="false" outlineLevel="0" collapsed="false">
      <c r="A1007" s="18" t="s">
        <v>3</v>
      </c>
      <c r="B1007" s="19" t="n">
        <v>43132</v>
      </c>
      <c r="C1007" s="45" t="n">
        <v>1</v>
      </c>
      <c r="D1007" s="45" t="n">
        <v>2</v>
      </c>
      <c r="E1007" s="45" t="n">
        <v>3</v>
      </c>
      <c r="F1007" s="45" t="n">
        <v>4</v>
      </c>
      <c r="G1007" s="45" t="n">
        <v>5</v>
      </c>
      <c r="H1007" s="45" t="n">
        <v>6</v>
      </c>
      <c r="I1007" s="45" t="n">
        <v>7</v>
      </c>
      <c r="J1007" s="45" t="n">
        <v>8</v>
      </c>
      <c r="K1007" s="45" t="n">
        <v>9</v>
      </c>
      <c r="L1007" s="45" t="n">
        <v>10</v>
      </c>
      <c r="M1007" s="45" t="n">
        <v>11</v>
      </c>
      <c r="N1007" s="45" t="n">
        <v>12</v>
      </c>
      <c r="O1007" s="45" t="n">
        <v>13</v>
      </c>
      <c r="P1007" s="45" t="n">
        <v>14</v>
      </c>
      <c r="Q1007" s="45" t="n">
        <v>15</v>
      </c>
      <c r="R1007" s="45" t="n">
        <v>16</v>
      </c>
      <c r="S1007" s="45" t="n">
        <v>17</v>
      </c>
      <c r="T1007" s="45" t="n">
        <v>18</v>
      </c>
      <c r="U1007" s="45" t="n">
        <v>19</v>
      </c>
      <c r="V1007" s="45" t="n">
        <v>20</v>
      </c>
      <c r="W1007" s="45" t="n">
        <v>21</v>
      </c>
      <c r="X1007" s="45" t="n">
        <v>22</v>
      </c>
      <c r="Y1007" s="45" t="n">
        <v>23</v>
      </c>
      <c r="Z1007" s="45" t="n">
        <v>24</v>
      </c>
      <c r="AA1007" s="45" t="n">
        <v>25</v>
      </c>
      <c r="AB1007" s="45" t="n">
        <v>26</v>
      </c>
      <c r="AC1007" s="45" t="n">
        <v>27</v>
      </c>
      <c r="AD1007" s="45" t="n">
        <v>28</v>
      </c>
      <c r="AE1007" s="45" t="n">
        <v>29</v>
      </c>
      <c r="AF1007" s="45" t="n">
        <v>30</v>
      </c>
      <c r="AG1007" s="21" t="n">
        <v>31</v>
      </c>
    </row>
    <row r="1008" customFormat="false" ht="12" hidden="false" customHeight="false" outlineLevel="0" collapsed="false">
      <c r="A1008" s="22"/>
      <c r="B1008" s="23" t="s">
        <v>4</v>
      </c>
      <c r="C1008" s="55" t="n">
        <v>7</v>
      </c>
      <c r="D1008" s="55" t="n">
        <v>5</v>
      </c>
      <c r="E1008" s="55" t="n">
        <v>10</v>
      </c>
      <c r="F1008" s="55" t="n">
        <v>7</v>
      </c>
      <c r="G1008" s="55" t="n">
        <v>7</v>
      </c>
      <c r="H1008" s="55" t="n">
        <v>5</v>
      </c>
      <c r="I1008" s="55" t="n">
        <v>7</v>
      </c>
      <c r="J1008" s="55" t="n">
        <v>8</v>
      </c>
      <c r="K1008" s="55" t="n">
        <v>10</v>
      </c>
      <c r="L1008" s="55" t="n">
        <v>12</v>
      </c>
      <c r="M1008" s="55" t="n">
        <v>12</v>
      </c>
      <c r="N1008" s="55" t="n">
        <v>7</v>
      </c>
      <c r="O1008" s="55" t="n">
        <v>7</v>
      </c>
      <c r="P1008" s="55" t="n">
        <v>9</v>
      </c>
      <c r="Q1008" s="55" t="n">
        <v>15</v>
      </c>
      <c r="R1008" s="55" t="n">
        <v>11</v>
      </c>
      <c r="S1008" s="55" t="n">
        <v>11</v>
      </c>
      <c r="T1008" s="55" t="n">
        <v>9</v>
      </c>
      <c r="U1008" s="55" t="n">
        <v>10</v>
      </c>
      <c r="V1008" s="55" t="n">
        <v>11</v>
      </c>
      <c r="W1008" s="55" t="n">
        <v>8</v>
      </c>
      <c r="X1008" s="55" t="n">
        <v>6</v>
      </c>
      <c r="Y1008" s="55" t="n">
        <v>12</v>
      </c>
      <c r="Z1008" s="55" t="n">
        <v>14</v>
      </c>
      <c r="AA1008" s="55" t="n">
        <v>10</v>
      </c>
      <c r="AB1008" s="55" t="n">
        <v>9</v>
      </c>
      <c r="AC1008" s="55" t="n">
        <v>13</v>
      </c>
      <c r="AD1008" s="55" t="n">
        <v>13</v>
      </c>
      <c r="AE1008" s="55"/>
      <c r="AF1008" s="55"/>
      <c r="AG1008" s="56"/>
    </row>
    <row r="1009" customFormat="false" ht="12" hidden="false" customHeight="false" outlineLevel="0" collapsed="false">
      <c r="A1009" s="44" t="s">
        <v>5</v>
      </c>
      <c r="B1009" s="23" t="s">
        <v>6</v>
      </c>
      <c r="C1009" s="55" t="n">
        <v>-1</v>
      </c>
      <c r="D1009" s="55" t="n">
        <v>1</v>
      </c>
      <c r="E1009" s="55" t="n">
        <v>0</v>
      </c>
      <c r="F1009" s="55" t="n">
        <v>-1</v>
      </c>
      <c r="G1009" s="55" t="n">
        <v>-3</v>
      </c>
      <c r="H1009" s="55" t="n">
        <v>-2</v>
      </c>
      <c r="I1009" s="55" t="n">
        <v>-6</v>
      </c>
      <c r="J1009" s="55" t="n">
        <v>-4</v>
      </c>
      <c r="K1009" s="55" t="n">
        <v>-5</v>
      </c>
      <c r="L1009" s="55" t="n">
        <v>-4</v>
      </c>
      <c r="M1009" s="55" t="n">
        <v>2</v>
      </c>
      <c r="N1009" s="55" t="n">
        <v>0</v>
      </c>
      <c r="O1009" s="55" t="n">
        <v>-2</v>
      </c>
      <c r="P1009" s="55" t="n">
        <v>-4</v>
      </c>
      <c r="Q1009" s="55" t="n">
        <v>7</v>
      </c>
      <c r="R1009" s="55" t="n">
        <v>1</v>
      </c>
      <c r="S1009" s="55" t="n">
        <v>1</v>
      </c>
      <c r="T1009" s="55" t="n">
        <v>-3</v>
      </c>
      <c r="U1009" s="55" t="n">
        <v>-2</v>
      </c>
      <c r="V1009" s="55" t="n">
        <v>1</v>
      </c>
      <c r="W1009" s="55" t="n">
        <v>2</v>
      </c>
      <c r="X1009" s="55" t="n">
        <v>-1</v>
      </c>
      <c r="Y1009" s="55" t="n">
        <v>1</v>
      </c>
      <c r="Z1009" s="55" t="n">
        <v>-2</v>
      </c>
      <c r="AA1009" s="55" t="n">
        <v>4</v>
      </c>
      <c r="AB1009" s="55" t="n">
        <v>4</v>
      </c>
      <c r="AC1009" s="55" t="n">
        <v>3</v>
      </c>
      <c r="AD1009" s="55" t="n">
        <v>1</v>
      </c>
      <c r="AE1009" s="55"/>
      <c r="AF1009" s="55"/>
      <c r="AG1009" s="56"/>
    </row>
    <row r="1010" customFormat="false" ht="12" hidden="false" customHeight="false" outlineLevel="0" collapsed="false">
      <c r="A1010" s="30"/>
      <c r="B1010" s="31" t="s">
        <v>7</v>
      </c>
      <c r="C1010" s="32" t="n">
        <f aca="false">IF(C1008="","",INT((C1008+C1009)*5)/10)</f>
        <v>3</v>
      </c>
      <c r="D1010" s="32" t="n">
        <f aca="false">IF(D1008="","",INT((D1008+D1009)*5)/10)</f>
        <v>3</v>
      </c>
      <c r="E1010" s="32" t="n">
        <f aca="false">IF(E1008="","",INT((E1008+E1009)*5)/10)</f>
        <v>5</v>
      </c>
      <c r="F1010" s="32" t="n">
        <f aca="false">IF(F1008="","",INT((F1008+F1009)*5)/10)</f>
        <v>3</v>
      </c>
      <c r="G1010" s="32" t="n">
        <f aca="false">IF(G1008="","",INT((G1008+G1009)*5)/10)</f>
        <v>2</v>
      </c>
      <c r="H1010" s="32" t="n">
        <f aca="false">IF(H1008="","",INT((H1008+H1009)*5)/10)</f>
        <v>1.5</v>
      </c>
      <c r="I1010" s="32" t="n">
        <f aca="false">IF(I1008="","",INT((I1008+I1009)*5)/10)</f>
        <v>0.5</v>
      </c>
      <c r="J1010" s="32" t="n">
        <f aca="false">IF(J1008="","",INT((J1008+J1009)*5)/10)</f>
        <v>2</v>
      </c>
      <c r="K1010" s="32" t="n">
        <f aca="false">IF(K1008="","",INT((K1008+K1009)*5)/10)</f>
        <v>2.5</v>
      </c>
      <c r="L1010" s="32" t="n">
        <f aca="false">IF(L1008="","",INT((L1008+L1009)*5)/10)</f>
        <v>4</v>
      </c>
      <c r="M1010" s="32" t="n">
        <f aca="false">IF(M1008="","",INT((M1008+M1009)*5)/10)</f>
        <v>7</v>
      </c>
      <c r="N1010" s="32" t="n">
        <f aca="false">IF(N1008="","",INT((N1008+N1009)*5)/10)</f>
        <v>3.5</v>
      </c>
      <c r="O1010" s="32" t="n">
        <f aca="false">IF(O1008="","",INT((O1008+O1009)*5)/10)</f>
        <v>2.5</v>
      </c>
      <c r="P1010" s="32" t="n">
        <f aca="false">IF(P1008="","",INT((P1008+P1009)*5)/10)</f>
        <v>2.5</v>
      </c>
      <c r="Q1010" s="32" t="n">
        <f aca="false">IF(Q1008="","",INT((Q1008+Q1009)*5)/10)</f>
        <v>11</v>
      </c>
      <c r="R1010" s="32" t="n">
        <f aca="false">IF(R1008="","",INT((R1008+R1009)*5)/10)</f>
        <v>6</v>
      </c>
      <c r="S1010" s="32" t="n">
        <f aca="false">IF(S1008="","",INT((S1008+S1009)*5)/10)</f>
        <v>6</v>
      </c>
      <c r="T1010" s="32" t="n">
        <f aca="false">IF(T1008="","",INT((T1008+T1009)*5)/10)</f>
        <v>3</v>
      </c>
      <c r="U1010" s="32" t="n">
        <f aca="false">IF(U1008="","",INT((U1008+U1009)*5)/10)</f>
        <v>4</v>
      </c>
      <c r="V1010" s="32" t="n">
        <f aca="false">IF(V1008="","",INT((V1008+V1009)*5)/10)</f>
        <v>6</v>
      </c>
      <c r="W1010" s="32" t="n">
        <f aca="false">IF(W1008="","",INT((W1008+W1009)*5)/10)</f>
        <v>5</v>
      </c>
      <c r="X1010" s="32" t="n">
        <f aca="false">IF(X1008="","",INT((X1008+X1009)*5)/10)</f>
        <v>2.5</v>
      </c>
      <c r="Y1010" s="32" t="n">
        <f aca="false">IF(Y1008="","",INT((Y1008+Y1009)*5)/10)</f>
        <v>6.5</v>
      </c>
      <c r="Z1010" s="32" t="n">
        <f aca="false">IF(Z1008="","",INT((Z1008+Z1009)*5)/10)</f>
        <v>6</v>
      </c>
      <c r="AA1010" s="32" t="n">
        <f aca="false">IF(AA1008="","",INT((AA1008+AA1009)*5)/10)</f>
        <v>7</v>
      </c>
      <c r="AB1010" s="32" t="n">
        <f aca="false">IF(AB1008="","",INT((AB1008+AB1009)*5)/10)</f>
        <v>6.5</v>
      </c>
      <c r="AC1010" s="32" t="n">
        <f aca="false">IF(AC1008="","",INT((AC1008+AC1009)*5)/10)</f>
        <v>8</v>
      </c>
      <c r="AD1010" s="32" t="n">
        <f aca="false">IF(AD1008="","",INT((AD1008+AD1009)*5)/10)</f>
        <v>7</v>
      </c>
      <c r="AE1010" s="32" t="str">
        <f aca="false">IF(AE1008="","",INT((AE1008+AE1009)*5)/10)</f>
        <v/>
      </c>
      <c r="AF1010" s="32" t="str">
        <f aca="false">IF(AF1008="","",INT((AF1008+AF1009)*5)/10)</f>
        <v/>
      </c>
      <c r="AG1010" s="33" t="str">
        <f aca="false">IF(AG1008="","",INT((AG1008+AG1009)*5)/10)</f>
        <v/>
      </c>
    </row>
    <row r="1011" customFormat="false" ht="12" hidden="false" customHeight="false" outlineLevel="0" collapsed="false">
      <c r="A1011" s="18" t="s">
        <v>3</v>
      </c>
      <c r="B1011" s="19" t="n">
        <v>43160</v>
      </c>
      <c r="C1011" s="45" t="n">
        <v>1</v>
      </c>
      <c r="D1011" s="45" t="n">
        <v>2</v>
      </c>
      <c r="E1011" s="45" t="n">
        <v>3</v>
      </c>
      <c r="F1011" s="45" t="n">
        <v>4</v>
      </c>
      <c r="G1011" s="45" t="n">
        <v>5</v>
      </c>
      <c r="H1011" s="45" t="n">
        <v>6</v>
      </c>
      <c r="I1011" s="45" t="n">
        <v>7</v>
      </c>
      <c r="J1011" s="45" t="n">
        <v>8</v>
      </c>
      <c r="K1011" s="45" t="n">
        <v>9</v>
      </c>
      <c r="L1011" s="45" t="n">
        <v>10</v>
      </c>
      <c r="M1011" s="45" t="n">
        <v>11</v>
      </c>
      <c r="N1011" s="45" t="n">
        <v>12</v>
      </c>
      <c r="O1011" s="45" t="n">
        <v>13</v>
      </c>
      <c r="P1011" s="45" t="n">
        <v>14</v>
      </c>
      <c r="Q1011" s="45" t="n">
        <v>15</v>
      </c>
      <c r="R1011" s="45" t="n">
        <v>16</v>
      </c>
      <c r="S1011" s="45" t="n">
        <v>17</v>
      </c>
      <c r="T1011" s="45" t="n">
        <v>18</v>
      </c>
      <c r="U1011" s="45" t="n">
        <v>19</v>
      </c>
      <c r="V1011" s="45" t="n">
        <v>20</v>
      </c>
      <c r="W1011" s="45" t="n">
        <v>21</v>
      </c>
      <c r="X1011" s="45" t="n">
        <v>22</v>
      </c>
      <c r="Y1011" s="45" t="n">
        <v>23</v>
      </c>
      <c r="Z1011" s="45" t="n">
        <v>24</v>
      </c>
      <c r="AA1011" s="45" t="n">
        <v>25</v>
      </c>
      <c r="AB1011" s="45" t="n">
        <v>26</v>
      </c>
      <c r="AC1011" s="45" t="n">
        <v>27</v>
      </c>
      <c r="AD1011" s="45" t="n">
        <v>28</v>
      </c>
      <c r="AE1011" s="45" t="n">
        <v>29</v>
      </c>
      <c r="AF1011" s="45" t="n">
        <v>30</v>
      </c>
      <c r="AG1011" s="21" t="n">
        <v>31</v>
      </c>
    </row>
    <row r="1012" customFormat="false" ht="12" hidden="false" customHeight="false" outlineLevel="0" collapsed="false">
      <c r="A1012" s="22"/>
      <c r="B1012" s="23" t="s">
        <v>4</v>
      </c>
      <c r="C1012" s="55" t="n">
        <v>16</v>
      </c>
      <c r="D1012" s="55" t="n">
        <v>15</v>
      </c>
      <c r="E1012" s="55" t="n">
        <v>16</v>
      </c>
      <c r="F1012" s="55" t="n">
        <v>20</v>
      </c>
      <c r="G1012" s="55" t="n">
        <v>20</v>
      </c>
      <c r="H1012" s="55" t="n">
        <v>13</v>
      </c>
      <c r="I1012" s="55" t="n">
        <v>8</v>
      </c>
      <c r="J1012" s="55" t="n">
        <v>12</v>
      </c>
      <c r="K1012" s="55" t="n">
        <v>17</v>
      </c>
      <c r="L1012" s="55" t="n">
        <v>9</v>
      </c>
      <c r="M1012" s="55" t="n">
        <v>14</v>
      </c>
      <c r="N1012" s="55" t="n">
        <v>15</v>
      </c>
      <c r="O1012" s="55" t="n">
        <v>18</v>
      </c>
      <c r="P1012" s="55" t="n">
        <v>21</v>
      </c>
      <c r="Q1012" s="55" t="n">
        <v>20</v>
      </c>
      <c r="R1012" s="55" t="n">
        <v>17</v>
      </c>
      <c r="S1012" s="55" t="n">
        <v>9</v>
      </c>
      <c r="T1012" s="55" t="n">
        <v>17</v>
      </c>
      <c r="U1012" s="55" t="n">
        <v>17</v>
      </c>
      <c r="V1012" s="55" t="n">
        <v>12</v>
      </c>
      <c r="W1012" s="55" t="n">
        <v>7</v>
      </c>
      <c r="X1012" s="55" t="n">
        <v>17</v>
      </c>
      <c r="Y1012" s="55" t="n">
        <v>16</v>
      </c>
      <c r="Z1012" s="55" t="n">
        <v>17</v>
      </c>
      <c r="AA1012" s="55" t="n">
        <v>19</v>
      </c>
      <c r="AB1012" s="55" t="n">
        <v>21</v>
      </c>
      <c r="AC1012" s="55" t="n">
        <v>23</v>
      </c>
      <c r="AD1012" s="55" t="n">
        <v>24</v>
      </c>
      <c r="AE1012" s="55" t="n">
        <v>25</v>
      </c>
      <c r="AF1012" s="55" t="n">
        <v>16</v>
      </c>
      <c r="AG1012" s="56" t="n">
        <v>18</v>
      </c>
    </row>
    <row r="1013" customFormat="false" ht="12" hidden="false" customHeight="false" outlineLevel="0" collapsed="false">
      <c r="A1013" s="44" t="s">
        <v>5</v>
      </c>
      <c r="B1013" s="23" t="s">
        <v>6</v>
      </c>
      <c r="C1013" s="55" t="n">
        <v>8</v>
      </c>
      <c r="D1013" s="55" t="n">
        <v>6</v>
      </c>
      <c r="E1013" s="55" t="n">
        <v>0</v>
      </c>
      <c r="F1013" s="55" t="n">
        <v>8</v>
      </c>
      <c r="G1013" s="55" t="n">
        <v>11</v>
      </c>
      <c r="H1013" s="55" t="n">
        <v>6</v>
      </c>
      <c r="I1013" s="55" t="n">
        <v>3</v>
      </c>
      <c r="J1013" s="55" t="n">
        <v>6</v>
      </c>
      <c r="K1013" s="55" t="n">
        <v>7</v>
      </c>
      <c r="L1013" s="55" t="n">
        <v>6</v>
      </c>
      <c r="M1013" s="55" t="n">
        <v>5</v>
      </c>
      <c r="N1013" s="55" t="n">
        <v>2</v>
      </c>
      <c r="O1013" s="55" t="n">
        <v>2</v>
      </c>
      <c r="P1013" s="55" t="n">
        <v>6</v>
      </c>
      <c r="Q1013" s="55" t="n">
        <v>7</v>
      </c>
      <c r="R1013" s="55" t="n">
        <v>6</v>
      </c>
      <c r="S1013" s="55" t="n">
        <v>4</v>
      </c>
      <c r="T1013" s="55" t="n">
        <v>4</v>
      </c>
      <c r="U1013" s="55" t="n">
        <v>3</v>
      </c>
      <c r="V1013" s="55" t="n">
        <v>6</v>
      </c>
      <c r="W1013" s="55" t="n">
        <v>3</v>
      </c>
      <c r="X1013" s="55" t="n">
        <v>7</v>
      </c>
      <c r="Y1013" s="55" t="n">
        <v>7</v>
      </c>
      <c r="Z1013" s="55" t="n">
        <v>6</v>
      </c>
      <c r="AA1013" s="55" t="n">
        <v>4</v>
      </c>
      <c r="AB1013" s="55" t="n">
        <v>4</v>
      </c>
      <c r="AC1013" s="55" t="n">
        <v>7</v>
      </c>
      <c r="AD1013" s="55" t="n">
        <v>10</v>
      </c>
      <c r="AE1013" s="55" t="n">
        <v>9</v>
      </c>
      <c r="AF1013" s="55" t="n">
        <v>12</v>
      </c>
      <c r="AG1013" s="56" t="n">
        <v>8</v>
      </c>
    </row>
    <row r="1014" customFormat="false" ht="12" hidden="false" customHeight="false" outlineLevel="0" collapsed="false">
      <c r="A1014" s="30"/>
      <c r="B1014" s="31" t="s">
        <v>7</v>
      </c>
      <c r="C1014" s="32" t="n">
        <f aca="false">IF(C1012="","",INT((C1012+C1013)*5)/10)</f>
        <v>12</v>
      </c>
      <c r="D1014" s="32" t="n">
        <f aca="false">IF(D1012="","",INT((D1012+D1013)*5)/10)</f>
        <v>10.5</v>
      </c>
      <c r="E1014" s="32" t="n">
        <f aca="false">IF(E1012="","",INT((E1012+E1013)*5)/10)</f>
        <v>8</v>
      </c>
      <c r="F1014" s="32" t="n">
        <f aca="false">IF(F1012="","",INT((F1012+F1013)*5)/10)</f>
        <v>14</v>
      </c>
      <c r="G1014" s="32" t="n">
        <f aca="false">IF(G1012="","",INT((G1012+G1013)*5)/10)</f>
        <v>15.5</v>
      </c>
      <c r="H1014" s="32" t="n">
        <f aca="false">IF(H1012="","",INT((H1012+H1013)*5)/10)</f>
        <v>9.5</v>
      </c>
      <c r="I1014" s="32" t="n">
        <f aca="false">IF(I1012="","",INT((I1012+I1013)*5)/10)</f>
        <v>5.5</v>
      </c>
      <c r="J1014" s="32" t="n">
        <f aca="false">IF(J1012="","",INT((J1012+J1013)*5)/10)</f>
        <v>9</v>
      </c>
      <c r="K1014" s="32" t="n">
        <f aca="false">IF(K1012="","",INT((K1012+K1013)*5)/10)</f>
        <v>12</v>
      </c>
      <c r="L1014" s="32" t="n">
        <f aca="false">IF(L1012="","",INT((L1012+L1013)*5)/10)</f>
        <v>7.5</v>
      </c>
      <c r="M1014" s="32" t="n">
        <f aca="false">IF(M1012="","",INT((M1012+M1013)*5)/10)</f>
        <v>9.5</v>
      </c>
      <c r="N1014" s="32" t="n">
        <f aca="false">IF(N1012="","",INT((N1012+N1013)*5)/10)</f>
        <v>8.5</v>
      </c>
      <c r="O1014" s="32" t="n">
        <f aca="false">IF(O1012="","",INT((O1012+O1013)*5)/10)</f>
        <v>10</v>
      </c>
      <c r="P1014" s="32" t="n">
        <f aca="false">IF(P1012="","",INT((P1012+P1013)*5)/10)</f>
        <v>13.5</v>
      </c>
      <c r="Q1014" s="32" t="n">
        <f aca="false">IF(Q1012="","",INT((Q1012+Q1013)*5)/10)</f>
        <v>13.5</v>
      </c>
      <c r="R1014" s="32" t="n">
        <f aca="false">IF(R1012="","",INT((R1012+R1013)*5)/10)</f>
        <v>11.5</v>
      </c>
      <c r="S1014" s="32" t="n">
        <f aca="false">IF(S1012="","",INT((S1012+S1013)*5)/10)</f>
        <v>6.5</v>
      </c>
      <c r="T1014" s="32" t="n">
        <f aca="false">IF(T1012="","",INT((T1012+T1013)*5)/10)</f>
        <v>10.5</v>
      </c>
      <c r="U1014" s="32" t="n">
        <f aca="false">IF(U1012="","",INT((U1012+U1013)*5)/10)</f>
        <v>10</v>
      </c>
      <c r="V1014" s="32" t="n">
        <f aca="false">IF(V1012="","",INT((V1012+V1013)*5)/10)</f>
        <v>9</v>
      </c>
      <c r="W1014" s="32" t="n">
        <f aca="false">IF(W1012="","",INT((W1012+W1013)*5)/10)</f>
        <v>5</v>
      </c>
      <c r="X1014" s="32" t="n">
        <f aca="false">IF(X1012="","",INT((X1012+X1013)*5)/10)</f>
        <v>12</v>
      </c>
      <c r="Y1014" s="32" t="n">
        <f aca="false">IF(Y1012="","",INT((Y1012+Y1013)*5)/10)</f>
        <v>11.5</v>
      </c>
      <c r="Z1014" s="32" t="n">
        <f aca="false">IF(Z1012="","",INT((Z1012+Z1013)*5)/10)</f>
        <v>11.5</v>
      </c>
      <c r="AA1014" s="32" t="n">
        <f aca="false">IF(AA1012="","",INT((AA1012+AA1013)*5)/10)</f>
        <v>11.5</v>
      </c>
      <c r="AB1014" s="32" t="n">
        <f aca="false">IF(AB1012="","",INT((AB1012+AB1013)*5)/10)</f>
        <v>12.5</v>
      </c>
      <c r="AC1014" s="32" t="n">
        <f aca="false">IF(AC1012="","",INT((AC1012+AC1013)*5)/10)</f>
        <v>15</v>
      </c>
      <c r="AD1014" s="32" t="n">
        <f aca="false">IF(AD1012="","",INT((AD1012+AD1013)*5)/10)</f>
        <v>17</v>
      </c>
      <c r="AE1014" s="32" t="n">
        <f aca="false">IF(AE1012="","",INT((AE1012+AE1013)*5)/10)</f>
        <v>17</v>
      </c>
      <c r="AF1014" s="32" t="n">
        <f aca="false">IF(AF1012="","",INT((AF1012+AF1013)*5)/10)</f>
        <v>14</v>
      </c>
      <c r="AG1014" s="33" t="n">
        <f aca="false">IF(AG1012="","",INT((AG1012+AG1013)*5)/10)</f>
        <v>13</v>
      </c>
    </row>
    <row r="1015" customFormat="false" ht="12" hidden="false" customHeight="false" outlineLevel="0" collapsed="false">
      <c r="A1015" s="18" t="s">
        <v>3</v>
      </c>
      <c r="B1015" s="19" t="n">
        <v>43191</v>
      </c>
      <c r="C1015" s="45" t="n">
        <v>1</v>
      </c>
      <c r="D1015" s="45" t="n">
        <v>2</v>
      </c>
      <c r="E1015" s="45" t="n">
        <v>3</v>
      </c>
      <c r="F1015" s="45" t="n">
        <v>4</v>
      </c>
      <c r="G1015" s="45" t="n">
        <v>5</v>
      </c>
      <c r="H1015" s="45" t="n">
        <v>6</v>
      </c>
      <c r="I1015" s="45" t="n">
        <v>7</v>
      </c>
      <c r="J1015" s="45" t="n">
        <v>8</v>
      </c>
      <c r="K1015" s="45" t="n">
        <v>9</v>
      </c>
      <c r="L1015" s="45" t="n">
        <v>10</v>
      </c>
      <c r="M1015" s="45" t="n">
        <v>11</v>
      </c>
      <c r="N1015" s="45" t="n">
        <v>12</v>
      </c>
      <c r="O1015" s="45" t="n">
        <v>13</v>
      </c>
      <c r="P1015" s="45" t="n">
        <v>14</v>
      </c>
      <c r="Q1015" s="45" t="n">
        <v>15</v>
      </c>
      <c r="R1015" s="45" t="n">
        <v>16</v>
      </c>
      <c r="S1015" s="45" t="n">
        <v>17</v>
      </c>
      <c r="T1015" s="45" t="n">
        <v>18</v>
      </c>
      <c r="U1015" s="45" t="n">
        <v>19</v>
      </c>
      <c r="V1015" s="45" t="n">
        <v>20</v>
      </c>
      <c r="W1015" s="45" t="n">
        <v>21</v>
      </c>
      <c r="X1015" s="45" t="n">
        <v>22</v>
      </c>
      <c r="Y1015" s="45" t="n">
        <v>23</v>
      </c>
      <c r="Z1015" s="45" t="n">
        <v>24</v>
      </c>
      <c r="AA1015" s="45" t="n">
        <v>25</v>
      </c>
      <c r="AB1015" s="45" t="n">
        <v>26</v>
      </c>
      <c r="AC1015" s="45" t="n">
        <v>27</v>
      </c>
      <c r="AD1015" s="45" t="n">
        <v>28</v>
      </c>
      <c r="AE1015" s="45" t="n">
        <v>29</v>
      </c>
      <c r="AF1015" s="45" t="n">
        <v>30</v>
      </c>
      <c r="AG1015" s="21" t="n">
        <v>31</v>
      </c>
    </row>
    <row r="1016" customFormat="false" ht="12" hidden="false" customHeight="false" outlineLevel="0" collapsed="false">
      <c r="A1016" s="22"/>
      <c r="B1016" s="23" t="s">
        <v>4</v>
      </c>
      <c r="C1016" s="55" t="n">
        <v>20</v>
      </c>
      <c r="D1016" s="55" t="n">
        <v>26</v>
      </c>
      <c r="E1016" s="55" t="n">
        <v>25</v>
      </c>
      <c r="F1016" s="55" t="n">
        <v>25</v>
      </c>
      <c r="G1016" s="55" t="n">
        <v>16</v>
      </c>
      <c r="H1016" s="55" t="n">
        <v>22</v>
      </c>
      <c r="I1016" s="55" t="n">
        <v>18</v>
      </c>
      <c r="J1016" s="55" t="n">
        <v>13</v>
      </c>
      <c r="K1016" s="55" t="n">
        <v>17</v>
      </c>
      <c r="L1016" s="55" t="n">
        <v>19</v>
      </c>
      <c r="M1016" s="55" t="n">
        <v>20</v>
      </c>
      <c r="N1016" s="55" t="n">
        <v>24</v>
      </c>
      <c r="O1016" s="55" t="n">
        <v>20</v>
      </c>
      <c r="P1016" s="55" t="n">
        <v>18</v>
      </c>
      <c r="Q1016" s="55" t="n">
        <v>23</v>
      </c>
      <c r="R1016" s="55" t="n">
        <v>19</v>
      </c>
      <c r="S1016" s="55" t="n">
        <v>15</v>
      </c>
      <c r="T1016" s="55" t="n">
        <v>17</v>
      </c>
      <c r="U1016" s="55" t="n">
        <v>22</v>
      </c>
      <c r="V1016" s="55" t="n">
        <v>25</v>
      </c>
      <c r="W1016" s="55" t="n">
        <v>26</v>
      </c>
      <c r="X1016" s="55" t="n">
        <v>26</v>
      </c>
      <c r="Y1016" s="55" t="n">
        <v>25</v>
      </c>
      <c r="Z1016" s="55" t="n">
        <v>23</v>
      </c>
      <c r="AA1016" s="55" t="n">
        <v>24</v>
      </c>
      <c r="AB1016" s="55" t="n">
        <v>24</v>
      </c>
      <c r="AC1016" s="55" t="n">
        <v>23</v>
      </c>
      <c r="AD1016" s="55" t="n">
        <v>26</v>
      </c>
      <c r="AE1016" s="55" t="n">
        <v>26</v>
      </c>
      <c r="AF1016" s="55" t="n">
        <v>25</v>
      </c>
      <c r="AG1016" s="56"/>
    </row>
    <row r="1017" customFormat="false" ht="12" hidden="false" customHeight="false" outlineLevel="0" collapsed="false">
      <c r="A1017" s="44" t="s">
        <v>5</v>
      </c>
      <c r="B1017" s="23" t="s">
        <v>6</v>
      </c>
      <c r="C1017" s="55" t="n">
        <v>12</v>
      </c>
      <c r="D1017" s="55" t="n">
        <v>11</v>
      </c>
      <c r="E1017" s="55" t="n">
        <v>13</v>
      </c>
      <c r="F1017" s="55" t="n">
        <v>11</v>
      </c>
      <c r="G1017" s="55" t="n">
        <v>14</v>
      </c>
      <c r="H1017" s="55" t="n">
        <v>12</v>
      </c>
      <c r="I1017" s="55" t="n">
        <v>9</v>
      </c>
      <c r="J1017" s="55" t="n">
        <v>7</v>
      </c>
      <c r="K1017" s="55" t="n">
        <v>3</v>
      </c>
      <c r="L1017" s="55" t="n">
        <v>5</v>
      </c>
      <c r="M1017" s="55" t="n">
        <v>8</v>
      </c>
      <c r="N1017" s="55" t="n">
        <v>13</v>
      </c>
      <c r="O1017" s="55" t="n">
        <v>8</v>
      </c>
      <c r="P1017" s="55" t="n">
        <v>8</v>
      </c>
      <c r="Q1017" s="55" t="n">
        <v>10</v>
      </c>
      <c r="R1017" s="55" t="n">
        <v>8</v>
      </c>
      <c r="S1017" s="55" t="n">
        <v>10</v>
      </c>
      <c r="T1017" s="55" t="n">
        <v>13</v>
      </c>
      <c r="U1017" s="55" t="n">
        <v>13</v>
      </c>
      <c r="V1017" s="55" t="n">
        <v>11</v>
      </c>
      <c r="W1017" s="55" t="n">
        <v>16</v>
      </c>
      <c r="X1017" s="55" t="n">
        <v>12</v>
      </c>
      <c r="Y1017" s="55" t="n">
        <v>12</v>
      </c>
      <c r="Z1017" s="55" t="n">
        <v>15</v>
      </c>
      <c r="AA1017" s="55" t="n">
        <v>16</v>
      </c>
      <c r="AB1017" s="55" t="n">
        <v>13</v>
      </c>
      <c r="AC1017" s="55" t="n">
        <v>12</v>
      </c>
      <c r="AD1017" s="55" t="n">
        <v>12</v>
      </c>
      <c r="AE1017" s="55" t="n">
        <v>12</v>
      </c>
      <c r="AF1017" s="55" t="n">
        <v>14</v>
      </c>
      <c r="AG1017" s="56"/>
    </row>
    <row r="1018" customFormat="false" ht="12" hidden="false" customHeight="false" outlineLevel="0" collapsed="false">
      <c r="A1018" s="30"/>
      <c r="B1018" s="31" t="s">
        <v>7</v>
      </c>
      <c r="C1018" s="32" t="n">
        <f aca="false">IF(C1016="","",INT((C1016+C1017)*5)/10)</f>
        <v>16</v>
      </c>
      <c r="D1018" s="32" t="n">
        <f aca="false">IF(D1016="","",INT((D1016+D1017)*5)/10)</f>
        <v>18.5</v>
      </c>
      <c r="E1018" s="32" t="n">
        <f aca="false">IF(E1016="","",INT((E1016+E1017)*5)/10)</f>
        <v>19</v>
      </c>
      <c r="F1018" s="32" t="n">
        <f aca="false">IF(F1016="","",INT((F1016+F1017)*5)/10)</f>
        <v>18</v>
      </c>
      <c r="G1018" s="32" t="n">
        <f aca="false">IF(G1016="","",INT((G1016+G1017)*5)/10)</f>
        <v>15</v>
      </c>
      <c r="H1018" s="32" t="n">
        <f aca="false">IF(H1016="","",INT((H1016+H1017)*5)/10)</f>
        <v>17</v>
      </c>
      <c r="I1018" s="32" t="n">
        <f aca="false">IF(I1016="","",INT((I1016+I1017)*5)/10)</f>
        <v>13.5</v>
      </c>
      <c r="J1018" s="32" t="n">
        <f aca="false">IF(J1016="","",INT((J1016+J1017)*5)/10)</f>
        <v>10</v>
      </c>
      <c r="K1018" s="32" t="n">
        <f aca="false">IF(K1016="","",INT((K1016+K1017)*5)/10)</f>
        <v>10</v>
      </c>
      <c r="L1018" s="32" t="n">
        <f aca="false">IF(L1016="","",INT((L1016+L1017)*5)/10)</f>
        <v>12</v>
      </c>
      <c r="M1018" s="32" t="n">
        <f aca="false">IF(M1016="","",INT((M1016+M1017)*5)/10)</f>
        <v>14</v>
      </c>
      <c r="N1018" s="32" t="n">
        <f aca="false">IF(N1016="","",INT((N1016+N1017)*5)/10)</f>
        <v>18.5</v>
      </c>
      <c r="O1018" s="32" t="n">
        <f aca="false">IF(O1016="","",INT((O1016+O1017)*5)/10)</f>
        <v>14</v>
      </c>
      <c r="P1018" s="32" t="n">
        <f aca="false">IF(P1016="","",INT((P1016+P1017)*5)/10)</f>
        <v>13</v>
      </c>
      <c r="Q1018" s="32" t="n">
        <f aca="false">IF(Q1016="","",INT((Q1016+Q1017)*5)/10)</f>
        <v>16.5</v>
      </c>
      <c r="R1018" s="32" t="n">
        <f aca="false">IF(R1016="","",INT((R1016+R1017)*5)/10)</f>
        <v>13.5</v>
      </c>
      <c r="S1018" s="32" t="n">
        <f aca="false">IF(S1016="","",INT((S1016+S1017)*5)/10)</f>
        <v>12.5</v>
      </c>
      <c r="T1018" s="32" t="n">
        <f aca="false">IF(T1016="","",INT((T1016+T1017)*5)/10)</f>
        <v>15</v>
      </c>
      <c r="U1018" s="32" t="n">
        <f aca="false">IF(U1016="","",INT((U1016+U1017)*5)/10)</f>
        <v>17.5</v>
      </c>
      <c r="V1018" s="32" t="n">
        <f aca="false">IF(V1016="","",INT((V1016+V1017)*5)/10)</f>
        <v>18</v>
      </c>
      <c r="W1018" s="32" t="n">
        <f aca="false">IF(W1016="","",INT((W1016+W1017)*5)/10)</f>
        <v>21</v>
      </c>
      <c r="X1018" s="32" t="n">
        <f aca="false">IF(X1016="","",INT((X1016+X1017)*5)/10)</f>
        <v>19</v>
      </c>
      <c r="Y1018" s="32" t="n">
        <f aca="false">IF(Y1016="","",INT((Y1016+Y1017)*5)/10)</f>
        <v>18.5</v>
      </c>
      <c r="Z1018" s="32" t="n">
        <f aca="false">IF(Z1016="","",INT((Z1016+Z1017)*5)/10)</f>
        <v>19</v>
      </c>
      <c r="AA1018" s="32" t="n">
        <f aca="false">IF(AA1016="","",INT((AA1016+AA1017)*5)/10)</f>
        <v>20</v>
      </c>
      <c r="AB1018" s="32" t="n">
        <f aca="false">IF(AB1016="","",INT((AB1016+AB1017)*5)/10)</f>
        <v>18.5</v>
      </c>
      <c r="AC1018" s="32" t="n">
        <f aca="false">IF(AC1016="","",INT((AC1016+AC1017)*5)/10)</f>
        <v>17.5</v>
      </c>
      <c r="AD1018" s="32" t="n">
        <f aca="false">IF(AD1016="","",INT((AD1016+AD1017)*5)/10)</f>
        <v>19</v>
      </c>
      <c r="AE1018" s="32" t="n">
        <f aca="false">IF(AE1016="","",INT((AE1016+AE1017)*5)/10)</f>
        <v>19</v>
      </c>
      <c r="AF1018" s="32" t="n">
        <f aca="false">IF(AF1016="","",INT((AF1016+AF1017)*5)/10)</f>
        <v>19.5</v>
      </c>
      <c r="AG1018" s="33" t="str">
        <f aca="false">IF(AG1016="","",INT((AG1016+AG1017)*5)/10)</f>
        <v/>
      </c>
    </row>
    <row r="1019" customFormat="false" ht="12" hidden="false" customHeight="false" outlineLevel="0" collapsed="false">
      <c r="A1019" s="18" t="s">
        <v>3</v>
      </c>
      <c r="B1019" s="19" t="n">
        <v>43221</v>
      </c>
      <c r="C1019" s="45" t="n">
        <v>1</v>
      </c>
      <c r="D1019" s="45" t="n">
        <v>2</v>
      </c>
      <c r="E1019" s="45" t="n">
        <v>3</v>
      </c>
      <c r="F1019" s="45" t="n">
        <v>4</v>
      </c>
      <c r="G1019" s="45" t="n">
        <v>5</v>
      </c>
      <c r="H1019" s="45" t="n">
        <v>6</v>
      </c>
      <c r="I1019" s="45" t="n">
        <v>7</v>
      </c>
      <c r="J1019" s="45" t="n">
        <v>8</v>
      </c>
      <c r="K1019" s="45" t="n">
        <v>9</v>
      </c>
      <c r="L1019" s="45" t="n">
        <v>10</v>
      </c>
      <c r="M1019" s="45" t="n">
        <v>11</v>
      </c>
      <c r="N1019" s="45" t="n">
        <v>12</v>
      </c>
      <c r="O1019" s="45" t="n">
        <v>13</v>
      </c>
      <c r="P1019" s="45" t="n">
        <v>14</v>
      </c>
      <c r="Q1019" s="45" t="n">
        <v>15</v>
      </c>
      <c r="R1019" s="45" t="n">
        <v>16</v>
      </c>
      <c r="S1019" s="45" t="n">
        <v>17</v>
      </c>
      <c r="T1019" s="45" t="n">
        <v>18</v>
      </c>
      <c r="U1019" s="45" t="n">
        <v>19</v>
      </c>
      <c r="V1019" s="45" t="n">
        <v>20</v>
      </c>
      <c r="W1019" s="45" t="n">
        <v>21</v>
      </c>
      <c r="X1019" s="45" t="n">
        <v>22</v>
      </c>
      <c r="Y1019" s="45" t="n">
        <v>23</v>
      </c>
      <c r="Z1019" s="45" t="n">
        <v>24</v>
      </c>
      <c r="AA1019" s="45" t="n">
        <v>25</v>
      </c>
      <c r="AB1019" s="45" t="n">
        <v>26</v>
      </c>
      <c r="AC1019" s="45" t="n">
        <v>27</v>
      </c>
      <c r="AD1019" s="45" t="n">
        <v>28</v>
      </c>
      <c r="AE1019" s="45" t="n">
        <v>29</v>
      </c>
      <c r="AF1019" s="45" t="n">
        <v>30</v>
      </c>
      <c r="AG1019" s="21" t="n">
        <v>31</v>
      </c>
    </row>
    <row r="1020" customFormat="false" ht="12" hidden="false" customHeight="false" outlineLevel="0" collapsed="false">
      <c r="A1020" s="22"/>
      <c r="B1020" s="23" t="s">
        <v>4</v>
      </c>
      <c r="C1020" s="55" t="n">
        <v>29</v>
      </c>
      <c r="D1020" s="55" t="n">
        <v>26</v>
      </c>
      <c r="E1020" s="55" t="n">
        <v>26</v>
      </c>
      <c r="F1020" s="55" t="n">
        <v>20</v>
      </c>
      <c r="G1020" s="55" t="n">
        <v>22</v>
      </c>
      <c r="H1020" s="55" t="n">
        <v>26</v>
      </c>
      <c r="I1020" s="55" t="n">
        <v>28</v>
      </c>
      <c r="J1020" s="55" t="n">
        <v>21</v>
      </c>
      <c r="K1020" s="55" t="n">
        <v>16</v>
      </c>
      <c r="L1020" s="55" t="n">
        <v>19</v>
      </c>
      <c r="M1020" s="55" t="n">
        <v>22</v>
      </c>
      <c r="N1020" s="55" t="n">
        <v>25</v>
      </c>
      <c r="O1020" s="55" t="n">
        <v>25</v>
      </c>
      <c r="P1020" s="55" t="n">
        <v>29</v>
      </c>
      <c r="Q1020" s="55" t="n">
        <v>29</v>
      </c>
      <c r="R1020" s="55" t="n">
        <v>28</v>
      </c>
      <c r="S1020" s="55" t="n">
        <v>29</v>
      </c>
      <c r="T1020" s="55" t="n">
        <v>30</v>
      </c>
      <c r="U1020" s="55" t="n">
        <v>30</v>
      </c>
      <c r="V1020" s="55" t="n">
        <v>21</v>
      </c>
      <c r="W1020" s="55" t="n">
        <v>27</v>
      </c>
      <c r="X1020" s="55" t="n">
        <v>25</v>
      </c>
      <c r="Y1020" s="55" t="n">
        <v>21</v>
      </c>
      <c r="Z1020" s="55" t="n">
        <v>27</v>
      </c>
      <c r="AA1020" s="55" t="n">
        <v>28</v>
      </c>
      <c r="AB1020" s="55" t="n">
        <v>26</v>
      </c>
      <c r="AC1020" s="55" t="n">
        <v>28</v>
      </c>
      <c r="AD1020" s="55" t="n">
        <v>26</v>
      </c>
      <c r="AE1020" s="55" t="n">
        <v>28</v>
      </c>
      <c r="AF1020" s="55" t="n">
        <v>24</v>
      </c>
      <c r="AG1020" s="56" t="n">
        <v>21</v>
      </c>
    </row>
    <row r="1021" customFormat="false" ht="12" hidden="false" customHeight="false" outlineLevel="0" collapsed="false">
      <c r="A1021" s="44" t="s">
        <v>5</v>
      </c>
      <c r="B1021" s="23" t="s">
        <v>6</v>
      </c>
      <c r="C1021" s="55" t="n">
        <v>13</v>
      </c>
      <c r="D1021" s="55" t="n">
        <v>14</v>
      </c>
      <c r="E1021" s="55" t="n">
        <v>17</v>
      </c>
      <c r="F1021" s="55" t="n">
        <v>12</v>
      </c>
      <c r="G1021" s="55" t="n">
        <v>9</v>
      </c>
      <c r="H1021" s="55" t="n">
        <v>11</v>
      </c>
      <c r="I1021" s="55" t="n">
        <v>15</v>
      </c>
      <c r="J1021" s="55" t="n">
        <v>13</v>
      </c>
      <c r="K1021" s="55" t="n">
        <v>11</v>
      </c>
      <c r="L1021" s="55" t="n">
        <v>12</v>
      </c>
      <c r="M1021" s="55" t="n">
        <v>9</v>
      </c>
      <c r="N1021" s="55" t="n">
        <v>12</v>
      </c>
      <c r="O1021" s="55" t="n">
        <v>13</v>
      </c>
      <c r="P1021" s="55" t="n">
        <v>18</v>
      </c>
      <c r="Q1021" s="55" t="n">
        <v>14</v>
      </c>
      <c r="R1021" s="55" t="n">
        <v>15</v>
      </c>
      <c r="S1021" s="55" t="n">
        <v>21</v>
      </c>
      <c r="T1021" s="55" t="n">
        <v>20</v>
      </c>
      <c r="U1021" s="55" t="n">
        <v>18</v>
      </c>
      <c r="V1021" s="55" t="n">
        <v>12</v>
      </c>
      <c r="W1021" s="55" t="n">
        <v>12</v>
      </c>
      <c r="X1021" s="55" t="n">
        <v>12</v>
      </c>
      <c r="Y1021" s="55" t="n">
        <v>14</v>
      </c>
      <c r="Z1021" s="55" t="n">
        <v>17</v>
      </c>
      <c r="AA1021" s="55" t="n">
        <v>16</v>
      </c>
      <c r="AB1021" s="55" t="n">
        <v>17</v>
      </c>
      <c r="AC1021" s="55" t="n">
        <v>16</v>
      </c>
      <c r="AD1021" s="55" t="n">
        <v>20</v>
      </c>
      <c r="AE1021" s="55" t="n">
        <v>18</v>
      </c>
      <c r="AF1021" s="55" t="n">
        <v>18</v>
      </c>
      <c r="AG1021" s="56" t="n">
        <v>16</v>
      </c>
    </row>
    <row r="1022" customFormat="false" ht="12" hidden="false" customHeight="false" outlineLevel="0" collapsed="false">
      <c r="A1022" s="30"/>
      <c r="B1022" s="31" t="s">
        <v>7</v>
      </c>
      <c r="C1022" s="32" t="n">
        <f aca="false">IF(C1020="","",INT((C1020+C1021)*5)/10)</f>
        <v>21</v>
      </c>
      <c r="D1022" s="32" t="n">
        <f aca="false">IF(D1020="","",INT((D1020+D1021)*5)/10)</f>
        <v>20</v>
      </c>
      <c r="E1022" s="32" t="n">
        <f aca="false">IF(E1020="","",INT((E1020+E1021)*5)/10)</f>
        <v>21.5</v>
      </c>
      <c r="F1022" s="32" t="n">
        <f aca="false">IF(F1020="","",INT((F1020+F1021)*5)/10)</f>
        <v>16</v>
      </c>
      <c r="G1022" s="32" t="n">
        <f aca="false">IF(G1020="","",INT((G1020+G1021)*5)/10)</f>
        <v>15.5</v>
      </c>
      <c r="H1022" s="32" t="n">
        <f aca="false">IF(H1020="","",INT((H1020+H1021)*5)/10)</f>
        <v>18.5</v>
      </c>
      <c r="I1022" s="32" t="n">
        <f aca="false">IF(I1020="","",INT((I1020+I1021)*5)/10)</f>
        <v>21.5</v>
      </c>
      <c r="J1022" s="32" t="n">
        <f aca="false">IF(J1020="","",INT((J1020+J1021)*5)/10)</f>
        <v>17</v>
      </c>
      <c r="K1022" s="32" t="n">
        <f aca="false">IF(K1020="","",INT((K1020+K1021)*5)/10)</f>
        <v>13.5</v>
      </c>
      <c r="L1022" s="32" t="n">
        <f aca="false">IF(L1020="","",INT((L1020+L1021)*5)/10)</f>
        <v>15.5</v>
      </c>
      <c r="M1022" s="32" t="n">
        <f aca="false">IF(M1020="","",INT((M1020+M1021)*5)/10)</f>
        <v>15.5</v>
      </c>
      <c r="N1022" s="32" t="n">
        <f aca="false">IF(N1020="","",INT((N1020+N1021)*5)/10)</f>
        <v>18.5</v>
      </c>
      <c r="O1022" s="32" t="n">
        <f aca="false">IF(O1020="","",INT((O1020+O1021)*5)/10)</f>
        <v>19</v>
      </c>
      <c r="P1022" s="32" t="n">
        <f aca="false">IF(P1020="","",INT((P1020+P1021)*5)/10)</f>
        <v>23.5</v>
      </c>
      <c r="Q1022" s="32" t="n">
        <f aca="false">IF(Q1020="","",INT((Q1020+Q1021)*5)/10)</f>
        <v>21.5</v>
      </c>
      <c r="R1022" s="32" t="n">
        <f aca="false">IF(R1020="","",INT((R1020+R1021)*5)/10)</f>
        <v>21.5</v>
      </c>
      <c r="S1022" s="32" t="n">
        <f aca="false">IF(S1020="","",INT((S1020+S1021)*5)/10)</f>
        <v>25</v>
      </c>
      <c r="T1022" s="32" t="n">
        <f aca="false">IF(T1020="","",INT((T1020+T1021)*5)/10)</f>
        <v>25</v>
      </c>
      <c r="U1022" s="32" t="n">
        <f aca="false">IF(U1020="","",INT((U1020+U1021)*5)/10)</f>
        <v>24</v>
      </c>
      <c r="V1022" s="32" t="n">
        <f aca="false">IF(V1020="","",INT((V1020+V1021)*5)/10)</f>
        <v>16.5</v>
      </c>
      <c r="W1022" s="32" t="n">
        <f aca="false">IF(W1020="","",INT((W1020+W1021)*5)/10)</f>
        <v>19.5</v>
      </c>
      <c r="X1022" s="32" t="n">
        <f aca="false">IF(X1020="","",INT((X1020+X1021)*5)/10)</f>
        <v>18.5</v>
      </c>
      <c r="Y1022" s="32" t="n">
        <f aca="false">IF(Y1020="","",INT((Y1020+Y1021)*5)/10)</f>
        <v>17.5</v>
      </c>
      <c r="Z1022" s="32" t="n">
        <f aca="false">IF(Z1020="","",INT((Z1020+Z1021)*5)/10)</f>
        <v>22</v>
      </c>
      <c r="AA1022" s="32" t="n">
        <f aca="false">IF(AA1020="","",INT((AA1020+AA1021)*5)/10)</f>
        <v>22</v>
      </c>
      <c r="AB1022" s="32" t="n">
        <f aca="false">IF(AB1020="","",INT((AB1020+AB1021)*5)/10)</f>
        <v>21.5</v>
      </c>
      <c r="AC1022" s="32" t="n">
        <f aca="false">IF(AC1020="","",INT((AC1020+AC1021)*5)/10)</f>
        <v>22</v>
      </c>
      <c r="AD1022" s="32" t="n">
        <f aca="false">IF(AD1020="","",INT((AD1020+AD1021)*5)/10)</f>
        <v>23</v>
      </c>
      <c r="AE1022" s="32" t="n">
        <f aca="false">IF(AE1020="","",INT((AE1020+AE1021)*5)/10)</f>
        <v>23</v>
      </c>
      <c r="AF1022" s="32" t="n">
        <f aca="false">IF(AF1020="","",INT((AF1020+AF1021)*5)/10)</f>
        <v>21</v>
      </c>
      <c r="AG1022" s="33" t="n">
        <f aca="false">IF(AG1020="","",INT((AG1020+AG1021)*5)/10)</f>
        <v>18.5</v>
      </c>
    </row>
    <row r="1023" customFormat="false" ht="12" hidden="false" customHeight="false" outlineLevel="0" collapsed="false">
      <c r="A1023" s="18" t="s">
        <v>3</v>
      </c>
      <c r="B1023" s="19" t="n">
        <v>43252</v>
      </c>
      <c r="C1023" s="45" t="n">
        <v>1</v>
      </c>
      <c r="D1023" s="45" t="n">
        <v>2</v>
      </c>
      <c r="E1023" s="45" t="n">
        <v>3</v>
      </c>
      <c r="F1023" s="45" t="n">
        <v>4</v>
      </c>
      <c r="G1023" s="45" t="n">
        <v>5</v>
      </c>
      <c r="H1023" s="45" t="n">
        <v>6</v>
      </c>
      <c r="I1023" s="45" t="n">
        <v>7</v>
      </c>
      <c r="J1023" s="45" t="n">
        <v>8</v>
      </c>
      <c r="K1023" s="45" t="n">
        <v>9</v>
      </c>
      <c r="L1023" s="45" t="n">
        <v>10</v>
      </c>
      <c r="M1023" s="45" t="n">
        <v>11</v>
      </c>
      <c r="N1023" s="45" t="n">
        <v>12</v>
      </c>
      <c r="O1023" s="45" t="n">
        <v>13</v>
      </c>
      <c r="P1023" s="45" t="n">
        <v>14</v>
      </c>
      <c r="Q1023" s="45" t="n">
        <v>15</v>
      </c>
      <c r="R1023" s="45" t="n">
        <v>16</v>
      </c>
      <c r="S1023" s="45" t="n">
        <v>17</v>
      </c>
      <c r="T1023" s="45" t="n">
        <v>18</v>
      </c>
      <c r="U1023" s="45" t="n">
        <v>19</v>
      </c>
      <c r="V1023" s="45" t="n">
        <v>20</v>
      </c>
      <c r="W1023" s="45" t="n">
        <v>21</v>
      </c>
      <c r="X1023" s="45" t="n">
        <v>22</v>
      </c>
      <c r="Y1023" s="45" t="n">
        <v>23</v>
      </c>
      <c r="Z1023" s="45" t="n">
        <v>24</v>
      </c>
      <c r="AA1023" s="45" t="n">
        <v>25</v>
      </c>
      <c r="AB1023" s="45" t="n">
        <v>26</v>
      </c>
      <c r="AC1023" s="45" t="n">
        <v>27</v>
      </c>
      <c r="AD1023" s="45" t="n">
        <v>28</v>
      </c>
      <c r="AE1023" s="45" t="n">
        <v>29</v>
      </c>
      <c r="AF1023" s="45" t="n">
        <v>30</v>
      </c>
      <c r="AG1023" s="21" t="n">
        <v>31</v>
      </c>
    </row>
    <row r="1024" customFormat="false" ht="12" hidden="false" customHeight="false" outlineLevel="0" collapsed="false">
      <c r="A1024" s="22"/>
      <c r="B1024" s="23" t="s">
        <v>4</v>
      </c>
      <c r="C1024" s="55" t="n">
        <v>26</v>
      </c>
      <c r="D1024" s="55" t="n">
        <v>27</v>
      </c>
      <c r="E1024" s="55" t="n">
        <v>28</v>
      </c>
      <c r="F1024" s="55" t="n">
        <v>29</v>
      </c>
      <c r="G1024" s="55" t="n">
        <v>29</v>
      </c>
      <c r="H1024" s="55" t="n">
        <v>21</v>
      </c>
      <c r="I1024" s="55" t="n">
        <v>28</v>
      </c>
      <c r="J1024" s="55" t="n">
        <v>29</v>
      </c>
      <c r="K1024" s="55" t="n">
        <v>32</v>
      </c>
      <c r="L1024" s="55" t="n">
        <v>22</v>
      </c>
      <c r="M1024" s="55" t="n">
        <v>24</v>
      </c>
      <c r="N1024" s="55" t="n">
        <v>31</v>
      </c>
      <c r="O1024" s="55" t="n">
        <v>27</v>
      </c>
      <c r="P1024" s="55" t="n">
        <v>27</v>
      </c>
      <c r="Q1024" s="55" t="n">
        <v>22</v>
      </c>
      <c r="R1024" s="55" t="n">
        <v>20</v>
      </c>
      <c r="S1024" s="55" t="n">
        <v>24</v>
      </c>
      <c r="T1024" s="55" t="n">
        <v>21</v>
      </c>
      <c r="U1024" s="55" t="n">
        <v>29</v>
      </c>
      <c r="V1024" s="55" t="n">
        <v>23</v>
      </c>
      <c r="W1024" s="55" t="n">
        <v>25</v>
      </c>
      <c r="X1024" s="55" t="n">
        <v>29</v>
      </c>
      <c r="Y1024" s="55" t="n">
        <v>23</v>
      </c>
      <c r="Z1024" s="55" t="n">
        <v>28</v>
      </c>
      <c r="AA1024" s="55" t="n">
        <v>33</v>
      </c>
      <c r="AB1024" s="55" t="n">
        <v>31</v>
      </c>
      <c r="AC1024" s="55" t="n">
        <v>29</v>
      </c>
      <c r="AD1024" s="55" t="n">
        <v>28</v>
      </c>
      <c r="AE1024" s="55" t="n">
        <v>31</v>
      </c>
      <c r="AF1024" s="55" t="n">
        <v>33</v>
      </c>
      <c r="AG1024" s="56"/>
    </row>
    <row r="1025" customFormat="false" ht="12" hidden="false" customHeight="false" outlineLevel="0" collapsed="false">
      <c r="A1025" s="44" t="s">
        <v>5</v>
      </c>
      <c r="B1025" s="23" t="s">
        <v>6</v>
      </c>
      <c r="C1025" s="55" t="n">
        <v>16</v>
      </c>
      <c r="D1025" s="55" t="n">
        <v>17</v>
      </c>
      <c r="E1025" s="55" t="n">
        <v>16</v>
      </c>
      <c r="F1025" s="55" t="n">
        <v>16</v>
      </c>
      <c r="G1025" s="55" t="n">
        <v>16</v>
      </c>
      <c r="H1025" s="55" t="n">
        <v>19</v>
      </c>
      <c r="I1025" s="55" t="n">
        <v>19</v>
      </c>
      <c r="J1025" s="55" t="n">
        <v>19</v>
      </c>
      <c r="K1025" s="55" t="n">
        <v>21</v>
      </c>
      <c r="L1025" s="55" t="n">
        <v>21</v>
      </c>
      <c r="M1025" s="55" t="n">
        <v>20</v>
      </c>
      <c r="N1025" s="55" t="n">
        <v>22</v>
      </c>
      <c r="O1025" s="55" t="n">
        <v>20</v>
      </c>
      <c r="P1025" s="55" t="n">
        <v>20</v>
      </c>
      <c r="Q1025" s="55" t="n">
        <v>18</v>
      </c>
      <c r="R1025" s="55" t="n">
        <v>17</v>
      </c>
      <c r="S1025" s="55" t="n">
        <v>16</v>
      </c>
      <c r="T1025" s="55" t="n">
        <v>17</v>
      </c>
      <c r="U1025" s="55" t="n">
        <v>18</v>
      </c>
      <c r="V1025" s="55" t="n">
        <v>20</v>
      </c>
      <c r="W1025" s="55" t="n">
        <v>19</v>
      </c>
      <c r="X1025" s="55" t="n">
        <v>18</v>
      </c>
      <c r="Y1025" s="55" t="n">
        <v>20</v>
      </c>
      <c r="Z1025" s="55" t="n">
        <v>20</v>
      </c>
      <c r="AA1025" s="55" t="n">
        <v>21</v>
      </c>
      <c r="AB1025" s="55" t="n">
        <v>20</v>
      </c>
      <c r="AC1025" s="55" t="n">
        <v>24</v>
      </c>
      <c r="AD1025" s="55" t="n">
        <v>26</v>
      </c>
      <c r="AE1025" s="55" t="n">
        <v>25</v>
      </c>
      <c r="AF1025" s="55" t="n">
        <v>24</v>
      </c>
      <c r="AG1025" s="56"/>
    </row>
    <row r="1026" customFormat="false" ht="12" hidden="false" customHeight="false" outlineLevel="0" collapsed="false">
      <c r="A1026" s="30"/>
      <c r="B1026" s="31" t="s">
        <v>7</v>
      </c>
      <c r="C1026" s="32" t="n">
        <f aca="false">IF(C1024="","",INT((C1024+C1025)*5)/10)</f>
        <v>21</v>
      </c>
      <c r="D1026" s="32" t="n">
        <f aca="false">IF(D1024="","",INT((D1024+D1025)*5)/10)</f>
        <v>22</v>
      </c>
      <c r="E1026" s="32" t="n">
        <f aca="false">IF(E1024="","",INT((E1024+E1025)*5)/10)</f>
        <v>22</v>
      </c>
      <c r="F1026" s="32" t="n">
        <f aca="false">IF(F1024="","",INT((F1024+F1025)*5)/10)</f>
        <v>22.5</v>
      </c>
      <c r="G1026" s="32" t="n">
        <f aca="false">IF(G1024="","",INT((G1024+G1025)*5)/10)</f>
        <v>22.5</v>
      </c>
      <c r="H1026" s="32" t="n">
        <f aca="false">IF(H1024="","",INT((H1024+H1025)*5)/10)</f>
        <v>20</v>
      </c>
      <c r="I1026" s="32" t="n">
        <f aca="false">IF(I1024="","",INT((I1024+I1025)*5)/10)</f>
        <v>23.5</v>
      </c>
      <c r="J1026" s="32" t="n">
        <f aca="false">IF(J1024="","",INT((J1024+J1025)*5)/10)</f>
        <v>24</v>
      </c>
      <c r="K1026" s="32" t="n">
        <f aca="false">IF(K1024="","",INT((K1024+K1025)*5)/10)</f>
        <v>26.5</v>
      </c>
      <c r="L1026" s="32" t="n">
        <f aca="false">IF(L1024="","",INT((L1024+L1025)*5)/10)</f>
        <v>21.5</v>
      </c>
      <c r="M1026" s="32" t="n">
        <f aca="false">IF(M1024="","",INT((M1024+M1025)*5)/10)</f>
        <v>22</v>
      </c>
      <c r="N1026" s="32" t="n">
        <f aca="false">IF(N1024="","",INT((N1024+N1025)*5)/10)</f>
        <v>26.5</v>
      </c>
      <c r="O1026" s="32" t="n">
        <f aca="false">IF(O1024="","",INT((O1024+O1025)*5)/10)</f>
        <v>23.5</v>
      </c>
      <c r="P1026" s="32" t="n">
        <f aca="false">IF(P1024="","",INT((P1024+P1025)*5)/10)</f>
        <v>23.5</v>
      </c>
      <c r="Q1026" s="32" t="n">
        <f aca="false">IF(Q1024="","",INT((Q1024+Q1025)*5)/10)</f>
        <v>20</v>
      </c>
      <c r="R1026" s="32" t="n">
        <f aca="false">IF(R1024="","",INT((R1024+R1025)*5)/10)</f>
        <v>18.5</v>
      </c>
      <c r="S1026" s="32" t="n">
        <f aca="false">IF(S1024="","",INT((S1024+S1025)*5)/10)</f>
        <v>20</v>
      </c>
      <c r="T1026" s="32" t="n">
        <f aca="false">IF(T1024="","",INT((T1024+T1025)*5)/10)</f>
        <v>19</v>
      </c>
      <c r="U1026" s="32" t="n">
        <f aca="false">IF(U1024="","",INT((U1024+U1025)*5)/10)</f>
        <v>23.5</v>
      </c>
      <c r="V1026" s="32" t="n">
        <f aca="false">IF(V1024="","",INT((V1024+V1025)*5)/10)</f>
        <v>21.5</v>
      </c>
      <c r="W1026" s="32" t="n">
        <f aca="false">IF(W1024="","",INT((W1024+W1025)*5)/10)</f>
        <v>22</v>
      </c>
      <c r="X1026" s="32" t="n">
        <f aca="false">IF(X1024="","",INT((X1024+X1025)*5)/10)</f>
        <v>23.5</v>
      </c>
      <c r="Y1026" s="32" t="n">
        <f aca="false">IF(Y1024="","",INT((Y1024+Y1025)*5)/10)</f>
        <v>21.5</v>
      </c>
      <c r="Z1026" s="32" t="n">
        <f aca="false">IF(Z1024="","",INT((Z1024+Z1025)*5)/10)</f>
        <v>24</v>
      </c>
      <c r="AA1026" s="32" t="n">
        <f aca="false">IF(AA1024="","",INT((AA1024+AA1025)*5)/10)</f>
        <v>27</v>
      </c>
      <c r="AB1026" s="32" t="n">
        <f aca="false">IF(AB1024="","",INT((AB1024+AB1025)*5)/10)</f>
        <v>25.5</v>
      </c>
      <c r="AC1026" s="32" t="n">
        <f aca="false">IF(AC1024="","",INT((AC1024+AC1025)*5)/10)</f>
        <v>26.5</v>
      </c>
      <c r="AD1026" s="32" t="n">
        <f aca="false">IF(AD1024="","",INT((AD1024+AD1025)*5)/10)</f>
        <v>27</v>
      </c>
      <c r="AE1026" s="32" t="n">
        <f aca="false">IF(AE1024="","",INT((AE1024+AE1025)*5)/10)</f>
        <v>28</v>
      </c>
      <c r="AF1026" s="32" t="n">
        <f aca="false">IF(AF1024="","",INT((AF1024+AF1025)*5)/10)</f>
        <v>28.5</v>
      </c>
      <c r="AG1026" s="33" t="str">
        <f aca="false">IF(AG1024="","",INT((AG1024+AG1025)*5)/10)</f>
        <v/>
      </c>
    </row>
    <row r="1027" customFormat="false" ht="12" hidden="false" customHeight="false" outlineLevel="0" collapsed="false">
      <c r="A1027" s="18" t="s">
        <v>3</v>
      </c>
      <c r="B1027" s="19" t="n">
        <v>43282</v>
      </c>
      <c r="C1027" s="45" t="n">
        <v>1</v>
      </c>
      <c r="D1027" s="45" t="n">
        <v>2</v>
      </c>
      <c r="E1027" s="45" t="n">
        <v>3</v>
      </c>
      <c r="F1027" s="45" t="n">
        <v>4</v>
      </c>
      <c r="G1027" s="45" t="n">
        <v>5</v>
      </c>
      <c r="H1027" s="45" t="n">
        <v>6</v>
      </c>
      <c r="I1027" s="45" t="n">
        <v>7</v>
      </c>
      <c r="J1027" s="45" t="n">
        <v>8</v>
      </c>
      <c r="K1027" s="45" t="n">
        <v>9</v>
      </c>
      <c r="L1027" s="45" t="n">
        <v>10</v>
      </c>
      <c r="M1027" s="45" t="n">
        <v>11</v>
      </c>
      <c r="N1027" s="45" t="n">
        <v>12</v>
      </c>
      <c r="O1027" s="45" t="n">
        <v>13</v>
      </c>
      <c r="P1027" s="45" t="n">
        <v>14</v>
      </c>
      <c r="Q1027" s="45" t="n">
        <v>15</v>
      </c>
      <c r="R1027" s="45" t="n">
        <v>16</v>
      </c>
      <c r="S1027" s="45" t="n">
        <v>17</v>
      </c>
      <c r="T1027" s="45" t="n">
        <v>18</v>
      </c>
      <c r="U1027" s="45" t="n">
        <v>19</v>
      </c>
      <c r="V1027" s="45" t="n">
        <v>20</v>
      </c>
      <c r="W1027" s="45" t="n">
        <v>21</v>
      </c>
      <c r="X1027" s="45" t="n">
        <v>22</v>
      </c>
      <c r="Y1027" s="45" t="n">
        <v>23</v>
      </c>
      <c r="Z1027" s="45" t="n">
        <v>24</v>
      </c>
      <c r="AA1027" s="45" t="n">
        <v>25</v>
      </c>
      <c r="AB1027" s="45" t="n">
        <v>26</v>
      </c>
      <c r="AC1027" s="45" t="n">
        <v>27</v>
      </c>
      <c r="AD1027" s="45" t="n">
        <v>28</v>
      </c>
      <c r="AE1027" s="45" t="n">
        <v>29</v>
      </c>
      <c r="AF1027" s="45" t="n">
        <v>30</v>
      </c>
      <c r="AG1027" s="21" t="n">
        <v>31</v>
      </c>
    </row>
    <row r="1028" customFormat="false" ht="12" hidden="false" customHeight="false" outlineLevel="0" collapsed="false">
      <c r="A1028" s="22"/>
      <c r="B1028" s="23" t="s">
        <v>4</v>
      </c>
      <c r="C1028" s="55" t="n">
        <v>33</v>
      </c>
      <c r="D1028" s="55" t="n">
        <v>34</v>
      </c>
      <c r="E1028" s="55" t="n">
        <v>33</v>
      </c>
      <c r="F1028" s="55" t="n">
        <v>31</v>
      </c>
      <c r="G1028" s="55" t="n">
        <v>29</v>
      </c>
      <c r="H1028" s="55" t="n">
        <v>28</v>
      </c>
      <c r="I1028" s="55" t="n">
        <v>31</v>
      </c>
      <c r="J1028" s="55" t="n">
        <v>32</v>
      </c>
      <c r="K1028" s="55" t="n">
        <v>31</v>
      </c>
      <c r="L1028" s="55" t="n">
        <v>35</v>
      </c>
      <c r="M1028" s="55" t="n">
        <v>34</v>
      </c>
      <c r="N1028" s="55" t="n">
        <v>32</v>
      </c>
      <c r="O1028" s="55" t="n">
        <v>35</v>
      </c>
      <c r="P1028" s="55" t="n">
        <v>37</v>
      </c>
      <c r="Q1028" s="55" t="n">
        <v>37</v>
      </c>
      <c r="R1028" s="55" t="n">
        <v>36</v>
      </c>
      <c r="S1028" s="55" t="n">
        <v>35</v>
      </c>
      <c r="T1028" s="55" t="n">
        <v>36</v>
      </c>
      <c r="U1028" s="55" t="n">
        <v>37</v>
      </c>
      <c r="V1028" s="55" t="n">
        <v>38</v>
      </c>
      <c r="W1028" s="55" t="n">
        <v>37</v>
      </c>
      <c r="X1028" s="55" t="n">
        <v>37</v>
      </c>
      <c r="Y1028" s="55" t="n">
        <v>39</v>
      </c>
      <c r="Z1028" s="55" t="n">
        <v>36</v>
      </c>
      <c r="AA1028" s="55" t="n">
        <v>34</v>
      </c>
      <c r="AB1028" s="55" t="n">
        <v>31</v>
      </c>
      <c r="AC1028" s="55" t="n">
        <v>31</v>
      </c>
      <c r="AD1028" s="55" t="n">
        <v>31</v>
      </c>
      <c r="AE1028" s="55" t="n">
        <v>33</v>
      </c>
      <c r="AF1028" s="55" t="n">
        <v>34</v>
      </c>
      <c r="AG1028" s="56" t="n">
        <v>36</v>
      </c>
    </row>
    <row r="1029" customFormat="false" ht="12" hidden="false" customHeight="false" outlineLevel="0" collapsed="false">
      <c r="A1029" s="44" t="s">
        <v>5</v>
      </c>
      <c r="B1029" s="23" t="s">
        <v>6</v>
      </c>
      <c r="C1029" s="55" t="n">
        <v>24</v>
      </c>
      <c r="D1029" s="55" t="n">
        <v>23</v>
      </c>
      <c r="E1029" s="55" t="n">
        <v>24</v>
      </c>
      <c r="F1029" s="55" t="n">
        <v>24</v>
      </c>
      <c r="G1029" s="55" t="n">
        <v>25</v>
      </c>
      <c r="H1029" s="55" t="n">
        <v>26</v>
      </c>
      <c r="I1029" s="55" t="n">
        <v>23</v>
      </c>
      <c r="J1029" s="55" t="n">
        <v>22</v>
      </c>
      <c r="K1029" s="55" t="n">
        <v>23</v>
      </c>
      <c r="L1029" s="55" t="n">
        <v>22</v>
      </c>
      <c r="M1029" s="55" t="n">
        <v>24</v>
      </c>
      <c r="N1029" s="55" t="n">
        <v>25</v>
      </c>
      <c r="O1029" s="55" t="n">
        <v>24</v>
      </c>
      <c r="P1029" s="55" t="n">
        <v>24</v>
      </c>
      <c r="Q1029" s="55" t="n">
        <v>25</v>
      </c>
      <c r="R1029" s="55" t="n">
        <v>26</v>
      </c>
      <c r="S1029" s="55" t="n">
        <v>27</v>
      </c>
      <c r="T1029" s="55" t="n">
        <v>27</v>
      </c>
      <c r="U1029" s="55" t="n">
        <v>27</v>
      </c>
      <c r="V1029" s="55" t="n">
        <v>26</v>
      </c>
      <c r="W1029" s="55" t="n">
        <v>26</v>
      </c>
      <c r="X1029" s="55" t="n">
        <v>27</v>
      </c>
      <c r="Y1029" s="55" t="n">
        <v>27</v>
      </c>
      <c r="Z1029" s="55" t="n">
        <v>26</v>
      </c>
      <c r="AA1029" s="55" t="n">
        <v>27</v>
      </c>
      <c r="AB1029" s="55" t="n">
        <v>25</v>
      </c>
      <c r="AC1029" s="55" t="n">
        <v>22</v>
      </c>
      <c r="AD1029" s="55" t="n">
        <v>22</v>
      </c>
      <c r="AE1029" s="55" t="n">
        <v>26</v>
      </c>
      <c r="AF1029" s="55" t="n">
        <v>25</v>
      </c>
      <c r="AG1029" s="56" t="n">
        <v>25</v>
      </c>
    </row>
    <row r="1030" customFormat="false" ht="12" hidden="false" customHeight="false" outlineLevel="0" collapsed="false">
      <c r="A1030" s="30"/>
      <c r="B1030" s="31" t="s">
        <v>7</v>
      </c>
      <c r="C1030" s="32" t="n">
        <f aca="false">IF(C1028="","",INT((C1028+C1029)*5)/10)</f>
        <v>28.5</v>
      </c>
      <c r="D1030" s="32" t="n">
        <f aca="false">IF(D1028="","",INT((D1028+D1029)*5)/10)</f>
        <v>28.5</v>
      </c>
      <c r="E1030" s="32" t="n">
        <f aca="false">IF(E1028="","",INT((E1028+E1029)*5)/10)</f>
        <v>28.5</v>
      </c>
      <c r="F1030" s="32" t="n">
        <f aca="false">IF(F1028="","",INT((F1028+F1029)*5)/10)</f>
        <v>27.5</v>
      </c>
      <c r="G1030" s="32" t="n">
        <f aca="false">IF(G1028="","",INT((G1028+G1029)*5)/10)</f>
        <v>27</v>
      </c>
      <c r="H1030" s="32" t="n">
        <f aca="false">IF(H1028="","",INT((H1028+H1029)*5)/10)</f>
        <v>27</v>
      </c>
      <c r="I1030" s="32" t="n">
        <f aca="false">IF(I1028="","",INT((I1028+I1029)*5)/10)</f>
        <v>27</v>
      </c>
      <c r="J1030" s="32" t="n">
        <f aca="false">IF(J1028="","",INT((J1028+J1029)*5)/10)</f>
        <v>27</v>
      </c>
      <c r="K1030" s="32" t="n">
        <f aca="false">IF(K1028="","",INT((K1028+K1029)*5)/10)</f>
        <v>27</v>
      </c>
      <c r="L1030" s="32" t="n">
        <f aca="false">IF(L1028="","",INT((L1028+L1029)*5)/10)</f>
        <v>28.5</v>
      </c>
      <c r="M1030" s="32" t="n">
        <f aca="false">IF(M1028="","",INT((M1028+M1029)*5)/10)</f>
        <v>29</v>
      </c>
      <c r="N1030" s="32" t="n">
        <f aca="false">IF(N1028="","",INT((N1028+N1029)*5)/10)</f>
        <v>28.5</v>
      </c>
      <c r="O1030" s="32" t="n">
        <f aca="false">IF(O1028="","",INT((O1028+O1029)*5)/10)</f>
        <v>29.5</v>
      </c>
      <c r="P1030" s="32" t="n">
        <f aca="false">IF(P1028="","",INT((P1028+P1029)*5)/10)</f>
        <v>30.5</v>
      </c>
      <c r="Q1030" s="32" t="n">
        <f aca="false">IF(Q1028="","",INT((Q1028+Q1029)*5)/10)</f>
        <v>31</v>
      </c>
      <c r="R1030" s="32" t="n">
        <f aca="false">IF(R1028="","",INT((R1028+R1029)*5)/10)</f>
        <v>31</v>
      </c>
      <c r="S1030" s="32" t="n">
        <f aca="false">IF(S1028="","",INT((S1028+S1029)*5)/10)</f>
        <v>31</v>
      </c>
      <c r="T1030" s="32" t="n">
        <f aca="false">IF(T1028="","",INT((T1028+T1029)*5)/10)</f>
        <v>31.5</v>
      </c>
      <c r="U1030" s="32" t="n">
        <f aca="false">IF(U1028="","",INT((U1028+U1029)*5)/10)</f>
        <v>32</v>
      </c>
      <c r="V1030" s="32" t="n">
        <f aca="false">IF(V1028="","",INT((V1028+V1029)*5)/10)</f>
        <v>32</v>
      </c>
      <c r="W1030" s="32" t="n">
        <f aca="false">IF(W1028="","",INT((W1028+W1029)*5)/10)</f>
        <v>31.5</v>
      </c>
      <c r="X1030" s="32" t="n">
        <f aca="false">IF(X1028="","",INT((X1028+X1029)*5)/10)</f>
        <v>32</v>
      </c>
      <c r="Y1030" s="32" t="n">
        <f aca="false">IF(Y1028="","",INT((Y1028+Y1029)*5)/10)</f>
        <v>33</v>
      </c>
      <c r="Z1030" s="32" t="n">
        <f aca="false">IF(Z1028="","",INT((Z1028+Z1029)*5)/10)</f>
        <v>31</v>
      </c>
      <c r="AA1030" s="32" t="n">
        <f aca="false">IF(AA1028="","",INT((AA1028+AA1029)*5)/10)</f>
        <v>30.5</v>
      </c>
      <c r="AB1030" s="32" t="n">
        <f aca="false">IF(AB1028="","",INT((AB1028+AB1029)*5)/10)</f>
        <v>28</v>
      </c>
      <c r="AC1030" s="32" t="n">
        <f aca="false">IF(AC1028="","",INT((AC1028+AC1029)*5)/10)</f>
        <v>26.5</v>
      </c>
      <c r="AD1030" s="32" t="n">
        <f aca="false">IF(AD1028="","",INT((AD1028+AD1029)*5)/10)</f>
        <v>26.5</v>
      </c>
      <c r="AE1030" s="32" t="n">
        <f aca="false">IF(AE1028="","",INT((AE1028+AE1029)*5)/10)</f>
        <v>29.5</v>
      </c>
      <c r="AF1030" s="32" t="n">
        <f aca="false">IF(AF1028="","",INT((AF1028+AF1029)*5)/10)</f>
        <v>29.5</v>
      </c>
      <c r="AG1030" s="33" t="n">
        <f aca="false">IF(AG1028="","",INT((AG1028+AG1029)*5)/10)</f>
        <v>30.5</v>
      </c>
    </row>
    <row r="1031" customFormat="false" ht="12" hidden="false" customHeight="false" outlineLevel="0" collapsed="false">
      <c r="A1031" s="18" t="s">
        <v>3</v>
      </c>
      <c r="B1031" s="19" t="n">
        <v>43313</v>
      </c>
      <c r="C1031" s="45" t="n">
        <v>1</v>
      </c>
      <c r="D1031" s="45" t="n">
        <v>2</v>
      </c>
      <c r="E1031" s="45" t="n">
        <v>3</v>
      </c>
      <c r="F1031" s="45" t="n">
        <v>4</v>
      </c>
      <c r="G1031" s="45" t="n">
        <v>5</v>
      </c>
      <c r="H1031" s="45" t="n">
        <v>6</v>
      </c>
      <c r="I1031" s="45" t="n">
        <v>7</v>
      </c>
      <c r="J1031" s="45" t="n">
        <v>8</v>
      </c>
      <c r="K1031" s="45" t="n">
        <v>9</v>
      </c>
      <c r="L1031" s="45" t="n">
        <v>10</v>
      </c>
      <c r="M1031" s="45" t="n">
        <v>11</v>
      </c>
      <c r="N1031" s="45" t="n">
        <v>12</v>
      </c>
      <c r="O1031" s="45" t="n">
        <v>13</v>
      </c>
      <c r="P1031" s="45" t="n">
        <v>14</v>
      </c>
      <c r="Q1031" s="45" t="n">
        <v>15</v>
      </c>
      <c r="R1031" s="45" t="n">
        <v>16</v>
      </c>
      <c r="S1031" s="45" t="n">
        <v>17</v>
      </c>
      <c r="T1031" s="45" t="n">
        <v>18</v>
      </c>
      <c r="U1031" s="45" t="n">
        <v>19</v>
      </c>
      <c r="V1031" s="45" t="n">
        <v>20</v>
      </c>
      <c r="W1031" s="45" t="n">
        <v>21</v>
      </c>
      <c r="X1031" s="45" t="n">
        <v>22</v>
      </c>
      <c r="Y1031" s="45" t="n">
        <v>23</v>
      </c>
      <c r="Z1031" s="45" t="n">
        <v>24</v>
      </c>
      <c r="AA1031" s="45" t="n">
        <v>25</v>
      </c>
      <c r="AB1031" s="45" t="n">
        <v>26</v>
      </c>
      <c r="AC1031" s="45" t="n">
        <v>27</v>
      </c>
      <c r="AD1031" s="45" t="n">
        <v>28</v>
      </c>
      <c r="AE1031" s="45" t="n">
        <v>29</v>
      </c>
      <c r="AF1031" s="45" t="n">
        <v>30</v>
      </c>
      <c r="AG1031" s="21" t="n">
        <v>31</v>
      </c>
    </row>
    <row r="1032" customFormat="false" ht="12" hidden="false" customHeight="false" outlineLevel="0" collapsed="false">
      <c r="A1032" s="22"/>
      <c r="B1032" s="23" t="s">
        <v>4</v>
      </c>
      <c r="C1032" s="55" t="n">
        <v>35</v>
      </c>
      <c r="D1032" s="55" t="n">
        <v>38</v>
      </c>
      <c r="E1032" s="55" t="n">
        <v>38</v>
      </c>
      <c r="F1032" s="55" t="n">
        <v>37</v>
      </c>
      <c r="G1032" s="55" t="n">
        <v>37</v>
      </c>
      <c r="H1032" s="55" t="n">
        <v>36</v>
      </c>
      <c r="I1032" s="55" t="n">
        <v>30</v>
      </c>
      <c r="J1032" s="55" t="n">
        <v>31</v>
      </c>
      <c r="K1032" s="55" t="n">
        <v>35</v>
      </c>
      <c r="L1032" s="55" t="n">
        <v>36</v>
      </c>
      <c r="M1032" s="55" t="n">
        <v>35</v>
      </c>
      <c r="N1032" s="55" t="n">
        <v>31</v>
      </c>
      <c r="O1032" s="55" t="n">
        <v>35</v>
      </c>
      <c r="P1032" s="55" t="n">
        <v>35</v>
      </c>
      <c r="Q1032" s="55" t="n">
        <v>33</v>
      </c>
      <c r="R1032" s="55" t="n">
        <v>31</v>
      </c>
      <c r="S1032" s="55" t="n">
        <v>32</v>
      </c>
      <c r="T1032" s="55" t="n">
        <v>28</v>
      </c>
      <c r="U1032" s="55" t="n">
        <v>29</v>
      </c>
      <c r="V1032" s="55" t="n">
        <v>30</v>
      </c>
      <c r="W1032" s="55" t="n">
        <v>36</v>
      </c>
      <c r="X1032" s="55" t="n">
        <v>37</v>
      </c>
      <c r="Y1032" s="55" t="n">
        <v>30</v>
      </c>
      <c r="Z1032" s="55" t="n">
        <v>32</v>
      </c>
      <c r="AA1032" s="55" t="n">
        <v>34</v>
      </c>
      <c r="AB1032" s="55" t="n">
        <v>37</v>
      </c>
      <c r="AC1032" s="55" t="n">
        <v>37</v>
      </c>
      <c r="AD1032" s="55" t="n">
        <v>35</v>
      </c>
      <c r="AE1032" s="55" t="n">
        <v>33</v>
      </c>
      <c r="AF1032" s="55" t="n">
        <v>35</v>
      </c>
      <c r="AG1032" s="56" t="n">
        <v>34</v>
      </c>
    </row>
    <row r="1033" customFormat="false" ht="12" hidden="false" customHeight="false" outlineLevel="0" collapsed="false">
      <c r="A1033" s="44" t="s">
        <v>5</v>
      </c>
      <c r="B1033" s="23" t="s">
        <v>6</v>
      </c>
      <c r="C1033" s="55" t="n">
        <v>24</v>
      </c>
      <c r="D1033" s="55" t="n">
        <v>27</v>
      </c>
      <c r="E1033" s="55" t="n">
        <v>27</v>
      </c>
      <c r="F1033" s="55" t="n">
        <v>28</v>
      </c>
      <c r="G1033" s="55" t="n">
        <v>27</v>
      </c>
      <c r="H1033" s="55" t="n">
        <v>28</v>
      </c>
      <c r="I1033" s="55" t="n">
        <v>26</v>
      </c>
      <c r="J1033" s="55" t="n">
        <v>25</v>
      </c>
      <c r="K1033" s="55" t="n">
        <v>27</v>
      </c>
      <c r="L1033" s="55" t="n">
        <v>28</v>
      </c>
      <c r="M1033" s="55" t="n">
        <v>29</v>
      </c>
      <c r="N1033" s="55" t="n">
        <v>28</v>
      </c>
      <c r="O1033" s="55" t="n">
        <v>27</v>
      </c>
      <c r="P1033" s="55" t="n">
        <v>26</v>
      </c>
      <c r="Q1033" s="55" t="n">
        <v>26</v>
      </c>
      <c r="R1033" s="55" t="n">
        <v>26</v>
      </c>
      <c r="S1033" s="55" t="n">
        <v>24</v>
      </c>
      <c r="T1033" s="55" t="n">
        <v>19</v>
      </c>
      <c r="U1033" s="55" t="n">
        <v>17</v>
      </c>
      <c r="V1033" s="55" t="n">
        <v>21</v>
      </c>
      <c r="W1033" s="55" t="n">
        <v>24</v>
      </c>
      <c r="X1033" s="55" t="n">
        <v>25</v>
      </c>
      <c r="Y1033" s="55" t="n">
        <v>24</v>
      </c>
      <c r="Z1033" s="55" t="n">
        <v>26</v>
      </c>
      <c r="AA1033" s="55" t="n">
        <v>27</v>
      </c>
      <c r="AB1033" s="55" t="n">
        <v>26</v>
      </c>
      <c r="AC1033" s="55" t="n">
        <v>25</v>
      </c>
      <c r="AD1033" s="55" t="n">
        <v>26</v>
      </c>
      <c r="AE1033" s="55" t="n">
        <v>26</v>
      </c>
      <c r="AF1033" s="55" t="n">
        <v>25</v>
      </c>
      <c r="AG1033" s="56" t="n">
        <v>29</v>
      </c>
    </row>
    <row r="1034" customFormat="false" ht="12" hidden="false" customHeight="false" outlineLevel="0" collapsed="false">
      <c r="A1034" s="30"/>
      <c r="B1034" s="31" t="s">
        <v>7</v>
      </c>
      <c r="C1034" s="32" t="n">
        <f aca="false">IF(C1032="","",INT((C1032+C1033)*5)/10)</f>
        <v>29.5</v>
      </c>
      <c r="D1034" s="32" t="n">
        <f aca="false">IF(D1032="","",INT((D1032+D1033)*5)/10)</f>
        <v>32.5</v>
      </c>
      <c r="E1034" s="32" t="n">
        <f aca="false">IF(E1032="","",INT((E1032+E1033)*5)/10)</f>
        <v>32.5</v>
      </c>
      <c r="F1034" s="32" t="n">
        <f aca="false">IF(F1032="","",INT((F1032+F1033)*5)/10)</f>
        <v>32.5</v>
      </c>
      <c r="G1034" s="32" t="n">
        <f aca="false">IF(G1032="","",INT((G1032+G1033)*5)/10)</f>
        <v>32</v>
      </c>
      <c r="H1034" s="32" t="n">
        <f aca="false">IF(H1032="","",INT((H1032+H1033)*5)/10)</f>
        <v>32</v>
      </c>
      <c r="I1034" s="32" t="n">
        <f aca="false">IF(I1032="","",INT((I1032+I1033)*5)/10)</f>
        <v>28</v>
      </c>
      <c r="J1034" s="32" t="n">
        <f aca="false">IF(J1032="","",INT((J1032+J1033)*5)/10)</f>
        <v>28</v>
      </c>
      <c r="K1034" s="32" t="n">
        <f aca="false">IF(K1032="","",INT((K1032+K1033)*5)/10)</f>
        <v>31</v>
      </c>
      <c r="L1034" s="32" t="n">
        <f aca="false">IF(L1032="","",INT((L1032+L1033)*5)/10)</f>
        <v>32</v>
      </c>
      <c r="M1034" s="32" t="n">
        <f aca="false">IF(M1032="","",INT((M1032+M1033)*5)/10)</f>
        <v>32</v>
      </c>
      <c r="N1034" s="32" t="n">
        <f aca="false">IF(N1032="","",INT((N1032+N1033)*5)/10)</f>
        <v>29.5</v>
      </c>
      <c r="O1034" s="32" t="n">
        <f aca="false">IF(O1032="","",INT((O1032+O1033)*5)/10)</f>
        <v>31</v>
      </c>
      <c r="P1034" s="32" t="n">
        <f aca="false">IF(P1032="","",INT((P1032+P1033)*5)/10)</f>
        <v>30.5</v>
      </c>
      <c r="Q1034" s="32" t="n">
        <f aca="false">IF(Q1032="","",INT((Q1032+Q1033)*5)/10)</f>
        <v>29.5</v>
      </c>
      <c r="R1034" s="32" t="n">
        <f aca="false">IF(R1032="","",INT((R1032+R1033)*5)/10)</f>
        <v>28.5</v>
      </c>
      <c r="S1034" s="32" t="n">
        <f aca="false">IF(S1032="","",INT((S1032+S1033)*5)/10)</f>
        <v>28</v>
      </c>
      <c r="T1034" s="32" t="n">
        <f aca="false">IF(T1032="","",INT((T1032+T1033)*5)/10)</f>
        <v>23.5</v>
      </c>
      <c r="U1034" s="32" t="n">
        <f aca="false">IF(U1032="","",INT((U1032+U1033)*5)/10)</f>
        <v>23</v>
      </c>
      <c r="V1034" s="32" t="n">
        <f aca="false">IF(V1032="","",INT((V1032+V1033)*5)/10)</f>
        <v>25.5</v>
      </c>
      <c r="W1034" s="32" t="n">
        <f aca="false">IF(W1032="","",INT((W1032+W1033)*5)/10)</f>
        <v>30</v>
      </c>
      <c r="X1034" s="32" t="n">
        <f aca="false">IF(X1032="","",INT((X1032+X1033)*5)/10)</f>
        <v>31</v>
      </c>
      <c r="Y1034" s="32" t="n">
        <f aca="false">IF(Y1032="","",INT((Y1032+Y1033)*5)/10)</f>
        <v>27</v>
      </c>
      <c r="Z1034" s="32" t="n">
        <f aca="false">IF(Z1032="","",INT((Z1032+Z1033)*5)/10)</f>
        <v>29</v>
      </c>
      <c r="AA1034" s="32" t="n">
        <f aca="false">IF(AA1032="","",INT((AA1032+AA1033)*5)/10)</f>
        <v>30.5</v>
      </c>
      <c r="AB1034" s="32" t="n">
        <f aca="false">IF(AB1032="","",INT((AB1032+AB1033)*5)/10)</f>
        <v>31.5</v>
      </c>
      <c r="AC1034" s="32" t="n">
        <f aca="false">IF(AC1032="","",INT((AC1032+AC1033)*5)/10)</f>
        <v>31</v>
      </c>
      <c r="AD1034" s="32" t="n">
        <f aca="false">IF(AD1032="","",INT((AD1032+AD1033)*5)/10)</f>
        <v>30.5</v>
      </c>
      <c r="AE1034" s="32" t="n">
        <f aca="false">IF(AE1032="","",INT((AE1032+AE1033)*5)/10)</f>
        <v>29.5</v>
      </c>
      <c r="AF1034" s="32" t="n">
        <f aca="false">IF(AF1032="","",INT((AF1032+AF1033)*5)/10)</f>
        <v>30</v>
      </c>
      <c r="AG1034" s="33" t="n">
        <f aca="false">IF(AG1032="","",INT((AG1032+AG1033)*5)/10)</f>
        <v>31.5</v>
      </c>
    </row>
    <row r="1035" customFormat="false" ht="12" hidden="false" customHeight="false" outlineLevel="0" collapsed="false">
      <c r="A1035" s="18" t="s">
        <v>3</v>
      </c>
      <c r="B1035" s="19" t="n">
        <v>43344</v>
      </c>
      <c r="C1035" s="45" t="n">
        <v>1</v>
      </c>
      <c r="D1035" s="45" t="n">
        <v>2</v>
      </c>
      <c r="E1035" s="45" t="n">
        <v>3</v>
      </c>
      <c r="F1035" s="45" t="n">
        <v>4</v>
      </c>
      <c r="G1035" s="45" t="n">
        <v>5</v>
      </c>
      <c r="H1035" s="45" t="n">
        <v>6</v>
      </c>
      <c r="I1035" s="45" t="n">
        <v>7</v>
      </c>
      <c r="J1035" s="45" t="n">
        <v>8</v>
      </c>
      <c r="K1035" s="45" t="n">
        <v>9</v>
      </c>
      <c r="L1035" s="45" t="n">
        <v>10</v>
      </c>
      <c r="M1035" s="45" t="n">
        <v>11</v>
      </c>
      <c r="N1035" s="45" t="n">
        <v>12</v>
      </c>
      <c r="O1035" s="45" t="n">
        <v>13</v>
      </c>
      <c r="P1035" s="45" t="n">
        <v>14</v>
      </c>
      <c r="Q1035" s="45" t="n">
        <v>15</v>
      </c>
      <c r="R1035" s="45" t="n">
        <v>16</v>
      </c>
      <c r="S1035" s="45" t="n">
        <v>17</v>
      </c>
      <c r="T1035" s="45" t="n">
        <v>18</v>
      </c>
      <c r="U1035" s="45" t="n">
        <v>19</v>
      </c>
      <c r="V1035" s="45" t="n">
        <v>20</v>
      </c>
      <c r="W1035" s="45" t="n">
        <v>21</v>
      </c>
      <c r="X1035" s="45" t="n">
        <v>22</v>
      </c>
      <c r="Y1035" s="45" t="n">
        <v>23</v>
      </c>
      <c r="Z1035" s="45" t="n">
        <v>24</v>
      </c>
      <c r="AA1035" s="45" t="n">
        <v>25</v>
      </c>
      <c r="AB1035" s="45" t="n">
        <v>26</v>
      </c>
      <c r="AC1035" s="45" t="n">
        <v>27</v>
      </c>
      <c r="AD1035" s="45" t="n">
        <v>28</v>
      </c>
      <c r="AE1035" s="45" t="n">
        <v>29</v>
      </c>
      <c r="AF1035" s="45" t="n">
        <v>30</v>
      </c>
      <c r="AG1035" s="21" t="n">
        <v>31</v>
      </c>
    </row>
    <row r="1036" customFormat="false" ht="12" hidden="false" customHeight="false" outlineLevel="0" collapsed="false">
      <c r="A1036" s="22"/>
      <c r="B1036" s="23" t="s">
        <v>4</v>
      </c>
      <c r="C1036" s="55" t="n">
        <v>32</v>
      </c>
      <c r="D1036" s="55" t="n">
        <v>27</v>
      </c>
      <c r="E1036" s="55" t="n">
        <v>29</v>
      </c>
      <c r="F1036" s="55" t="n">
        <v>30</v>
      </c>
      <c r="G1036" s="55" t="n">
        <v>31</v>
      </c>
      <c r="H1036" s="55" t="n">
        <v>31</v>
      </c>
      <c r="I1036" s="55" t="n">
        <v>30</v>
      </c>
      <c r="J1036" s="55" t="n">
        <v>32</v>
      </c>
      <c r="K1036" s="55" t="n">
        <v>32</v>
      </c>
      <c r="L1036" s="55" t="n">
        <v>29</v>
      </c>
      <c r="M1036" s="55" t="n">
        <v>26</v>
      </c>
      <c r="N1036" s="55" t="n">
        <v>25</v>
      </c>
      <c r="O1036" s="55" t="n">
        <v>26</v>
      </c>
      <c r="P1036" s="55" t="n">
        <v>24</v>
      </c>
      <c r="Q1036" s="55" t="n">
        <v>22</v>
      </c>
      <c r="R1036" s="55" t="n">
        <v>25</v>
      </c>
      <c r="S1036" s="55" t="n">
        <v>32</v>
      </c>
      <c r="T1036" s="55" t="n">
        <v>31</v>
      </c>
      <c r="U1036" s="55" t="n">
        <v>28</v>
      </c>
      <c r="V1036" s="55" t="n">
        <v>22</v>
      </c>
      <c r="W1036" s="55" t="n">
        <v>21</v>
      </c>
      <c r="X1036" s="55" t="n">
        <v>27</v>
      </c>
      <c r="Y1036" s="55" t="n">
        <v>30</v>
      </c>
      <c r="Z1036" s="55" t="n">
        <v>31</v>
      </c>
      <c r="AA1036" s="55" t="n">
        <v>26</v>
      </c>
      <c r="AB1036" s="55" t="n">
        <v>22</v>
      </c>
      <c r="AC1036" s="55" t="n">
        <v>22</v>
      </c>
      <c r="AD1036" s="55" t="n">
        <v>28</v>
      </c>
      <c r="AE1036" s="55" t="n">
        <v>19</v>
      </c>
      <c r="AF1036" s="55" t="n">
        <v>27</v>
      </c>
      <c r="AG1036" s="56"/>
    </row>
    <row r="1037" customFormat="false" ht="12" hidden="false" customHeight="false" outlineLevel="0" collapsed="false">
      <c r="A1037" s="44" t="s">
        <v>5</v>
      </c>
      <c r="B1037" s="23" t="s">
        <v>6</v>
      </c>
      <c r="C1037" s="55" t="n">
        <v>26</v>
      </c>
      <c r="D1037" s="55" t="n">
        <v>23</v>
      </c>
      <c r="E1037" s="55" t="n">
        <v>24</v>
      </c>
      <c r="F1037" s="55" t="n">
        <v>23</v>
      </c>
      <c r="G1037" s="55" t="n">
        <v>23</v>
      </c>
      <c r="H1037" s="55" t="n">
        <v>25</v>
      </c>
      <c r="I1037" s="55" t="n">
        <v>25</v>
      </c>
      <c r="J1037" s="55" t="n">
        <v>26</v>
      </c>
      <c r="K1037" s="55" t="n">
        <v>24</v>
      </c>
      <c r="L1037" s="55" t="n">
        <v>24</v>
      </c>
      <c r="M1037" s="55" t="n">
        <v>22</v>
      </c>
      <c r="N1037" s="55" t="n">
        <v>19</v>
      </c>
      <c r="O1037" s="55" t="n">
        <v>18</v>
      </c>
      <c r="P1037" s="55" t="n">
        <v>21</v>
      </c>
      <c r="Q1037" s="55" t="n">
        <v>21</v>
      </c>
      <c r="R1037" s="55" t="n">
        <v>22</v>
      </c>
      <c r="S1037" s="55" t="n">
        <v>22</v>
      </c>
      <c r="T1037" s="55" t="n">
        <v>23</v>
      </c>
      <c r="U1037" s="55" t="n">
        <v>20</v>
      </c>
      <c r="V1037" s="55" t="n">
        <v>19</v>
      </c>
      <c r="W1037" s="55" t="n">
        <v>18</v>
      </c>
      <c r="X1037" s="55" t="n">
        <v>20</v>
      </c>
      <c r="Y1037" s="55" t="n">
        <v>22</v>
      </c>
      <c r="Z1037" s="55" t="n">
        <v>22</v>
      </c>
      <c r="AA1037" s="55" t="n">
        <v>22</v>
      </c>
      <c r="AB1037" s="55" t="n">
        <v>18</v>
      </c>
      <c r="AC1037" s="55" t="n">
        <v>17</v>
      </c>
      <c r="AD1037" s="55" t="n">
        <v>14</v>
      </c>
      <c r="AE1037" s="55" t="n">
        <v>16</v>
      </c>
      <c r="AF1037" s="55" t="n">
        <v>19</v>
      </c>
      <c r="AG1037" s="56"/>
    </row>
    <row r="1038" customFormat="false" ht="12" hidden="false" customHeight="false" outlineLevel="0" collapsed="false">
      <c r="A1038" s="30"/>
      <c r="B1038" s="31" t="s">
        <v>7</v>
      </c>
      <c r="C1038" s="32" t="n">
        <f aca="false">IF(C1036="","",INT((C1036+C1037)*5)/10)</f>
        <v>29</v>
      </c>
      <c r="D1038" s="32" t="n">
        <f aca="false">IF(D1036="","",INT((D1036+D1037)*5)/10)</f>
        <v>25</v>
      </c>
      <c r="E1038" s="32" t="n">
        <f aca="false">IF(E1036="","",INT((E1036+E1037)*5)/10)</f>
        <v>26.5</v>
      </c>
      <c r="F1038" s="32" t="n">
        <f aca="false">IF(F1036="","",INT((F1036+F1037)*5)/10)</f>
        <v>26.5</v>
      </c>
      <c r="G1038" s="32" t="n">
        <f aca="false">IF(G1036="","",INT((G1036+G1037)*5)/10)</f>
        <v>27</v>
      </c>
      <c r="H1038" s="32" t="n">
        <f aca="false">IF(H1036="","",INT((H1036+H1037)*5)/10)</f>
        <v>28</v>
      </c>
      <c r="I1038" s="32" t="n">
        <f aca="false">IF(I1036="","",INT((I1036+I1037)*5)/10)</f>
        <v>27.5</v>
      </c>
      <c r="J1038" s="32" t="n">
        <f aca="false">IF(J1036="","",INT((J1036+J1037)*5)/10)</f>
        <v>29</v>
      </c>
      <c r="K1038" s="32" t="n">
        <f aca="false">IF(K1036="","",INT((K1036+K1037)*5)/10)</f>
        <v>28</v>
      </c>
      <c r="L1038" s="32" t="n">
        <f aca="false">IF(L1036="","",INT((L1036+L1037)*5)/10)</f>
        <v>26.5</v>
      </c>
      <c r="M1038" s="32" t="n">
        <f aca="false">IF(M1036="","",INT((M1036+M1037)*5)/10)</f>
        <v>24</v>
      </c>
      <c r="N1038" s="32" t="n">
        <f aca="false">IF(N1036="","",INT((N1036+N1037)*5)/10)</f>
        <v>22</v>
      </c>
      <c r="O1038" s="32" t="n">
        <f aca="false">IF(O1036="","",INT((O1036+O1037)*5)/10)</f>
        <v>22</v>
      </c>
      <c r="P1038" s="32" t="n">
        <f aca="false">IF(P1036="","",INT((P1036+P1037)*5)/10)</f>
        <v>22.5</v>
      </c>
      <c r="Q1038" s="32" t="n">
        <f aca="false">IF(Q1036="","",INT((Q1036+Q1037)*5)/10)</f>
        <v>21.5</v>
      </c>
      <c r="R1038" s="32" t="n">
        <f aca="false">IF(R1036="","",INT((R1036+R1037)*5)/10)</f>
        <v>23.5</v>
      </c>
      <c r="S1038" s="32" t="n">
        <f aca="false">IF(S1036="","",INT((S1036+S1037)*5)/10)</f>
        <v>27</v>
      </c>
      <c r="T1038" s="32" t="n">
        <f aca="false">IF(T1036="","",INT((T1036+T1037)*5)/10)</f>
        <v>27</v>
      </c>
      <c r="U1038" s="32" t="n">
        <f aca="false">IF(U1036="","",INT((U1036+U1037)*5)/10)</f>
        <v>24</v>
      </c>
      <c r="V1038" s="32" t="n">
        <f aca="false">IF(V1036="","",INT((V1036+V1037)*5)/10)</f>
        <v>20.5</v>
      </c>
      <c r="W1038" s="32" t="n">
        <f aca="false">IF(W1036="","",INT((W1036+W1037)*5)/10)</f>
        <v>19.5</v>
      </c>
      <c r="X1038" s="32" t="n">
        <f aca="false">IF(X1036="","",INT((X1036+X1037)*5)/10)</f>
        <v>23.5</v>
      </c>
      <c r="Y1038" s="32" t="n">
        <f aca="false">IF(Y1036="","",INT((Y1036+Y1037)*5)/10)</f>
        <v>26</v>
      </c>
      <c r="Z1038" s="32" t="n">
        <f aca="false">IF(Z1036="","",INT((Z1036+Z1037)*5)/10)</f>
        <v>26.5</v>
      </c>
      <c r="AA1038" s="32" t="n">
        <f aca="false">IF(AA1036="","",INT((AA1036+AA1037)*5)/10)</f>
        <v>24</v>
      </c>
      <c r="AB1038" s="32" t="n">
        <f aca="false">IF(AB1036="","",INT((AB1036+AB1037)*5)/10)</f>
        <v>20</v>
      </c>
      <c r="AC1038" s="32" t="n">
        <f aca="false">IF(AC1036="","",INT((AC1036+AC1037)*5)/10)</f>
        <v>19.5</v>
      </c>
      <c r="AD1038" s="32" t="n">
        <f aca="false">IF(AD1036="","",INT((AD1036+AD1037)*5)/10)</f>
        <v>21</v>
      </c>
      <c r="AE1038" s="32" t="n">
        <f aca="false">IF(AE1036="","",INT((AE1036+AE1037)*5)/10)</f>
        <v>17.5</v>
      </c>
      <c r="AF1038" s="32" t="n">
        <f aca="false">IF(AF1036="","",INT((AF1036+AF1037)*5)/10)</f>
        <v>23</v>
      </c>
      <c r="AG1038" s="33" t="str">
        <f aca="false">IF(AG1036="","",INT((AG1036+AG1037)*5)/10)</f>
        <v/>
      </c>
    </row>
    <row r="1039" customFormat="false" ht="12" hidden="false" customHeight="false" outlineLevel="0" collapsed="false">
      <c r="A1039" s="18" t="s">
        <v>3</v>
      </c>
      <c r="B1039" s="19" t="n">
        <v>43374</v>
      </c>
      <c r="C1039" s="45" t="n">
        <v>1</v>
      </c>
      <c r="D1039" s="45" t="n">
        <v>2</v>
      </c>
      <c r="E1039" s="45" t="n">
        <v>3</v>
      </c>
      <c r="F1039" s="45" t="n">
        <v>4</v>
      </c>
      <c r="G1039" s="45" t="n">
        <v>5</v>
      </c>
      <c r="H1039" s="45" t="n">
        <v>6</v>
      </c>
      <c r="I1039" s="45" t="n">
        <v>7</v>
      </c>
      <c r="J1039" s="45" t="n">
        <v>8</v>
      </c>
      <c r="K1039" s="45" t="n">
        <v>9</v>
      </c>
      <c r="L1039" s="45" t="n">
        <v>10</v>
      </c>
      <c r="M1039" s="45" t="n">
        <v>11</v>
      </c>
      <c r="N1039" s="45" t="n">
        <v>12</v>
      </c>
      <c r="O1039" s="45" t="n">
        <v>13</v>
      </c>
      <c r="P1039" s="45" t="n">
        <v>14</v>
      </c>
      <c r="Q1039" s="45" t="n">
        <v>15</v>
      </c>
      <c r="R1039" s="45" t="n">
        <v>16</v>
      </c>
      <c r="S1039" s="45" t="n">
        <v>17</v>
      </c>
      <c r="T1039" s="45" t="n">
        <v>18</v>
      </c>
      <c r="U1039" s="45" t="n">
        <v>19</v>
      </c>
      <c r="V1039" s="45" t="n">
        <v>20</v>
      </c>
      <c r="W1039" s="45" t="n">
        <v>21</v>
      </c>
      <c r="X1039" s="45" t="n">
        <v>22</v>
      </c>
      <c r="Y1039" s="45" t="n">
        <v>23</v>
      </c>
      <c r="Z1039" s="45" t="n">
        <v>24</v>
      </c>
      <c r="AA1039" s="45" t="n">
        <v>25</v>
      </c>
      <c r="AB1039" s="45" t="n">
        <v>26</v>
      </c>
      <c r="AC1039" s="45" t="n">
        <v>27</v>
      </c>
      <c r="AD1039" s="45" t="n">
        <v>28</v>
      </c>
      <c r="AE1039" s="45" t="n">
        <v>29</v>
      </c>
      <c r="AF1039" s="45" t="n">
        <v>30</v>
      </c>
      <c r="AG1039" s="21" t="n">
        <v>31</v>
      </c>
    </row>
    <row r="1040" customFormat="false" ht="12" hidden="false" customHeight="false" outlineLevel="0" collapsed="false">
      <c r="A1040" s="22"/>
      <c r="B1040" s="23" t="s">
        <v>4</v>
      </c>
      <c r="C1040" s="55" t="n">
        <v>31</v>
      </c>
      <c r="D1040" s="55" t="n">
        <v>28</v>
      </c>
      <c r="E1040" s="55" t="n">
        <v>25</v>
      </c>
      <c r="F1040" s="55" t="n">
        <v>24</v>
      </c>
      <c r="G1040" s="55" t="n">
        <v>24</v>
      </c>
      <c r="H1040" s="55" t="n">
        <v>33</v>
      </c>
      <c r="I1040" s="55" t="n">
        <v>33</v>
      </c>
      <c r="J1040" s="55" t="n">
        <v>28</v>
      </c>
      <c r="K1040" s="55" t="n">
        <v>28</v>
      </c>
      <c r="L1040" s="55" t="n">
        <v>29</v>
      </c>
      <c r="M1040" s="55" t="n">
        <v>30</v>
      </c>
      <c r="N1040" s="55" t="n">
        <v>25</v>
      </c>
      <c r="O1040" s="55" t="n">
        <v>20</v>
      </c>
      <c r="P1040" s="55" t="n">
        <v>23</v>
      </c>
      <c r="Q1040" s="55" t="n">
        <v>21</v>
      </c>
      <c r="R1040" s="55" t="n">
        <v>23</v>
      </c>
      <c r="S1040" s="55" t="n">
        <v>24</v>
      </c>
      <c r="T1040" s="55" t="n">
        <v>22</v>
      </c>
      <c r="U1040" s="55" t="n">
        <v>21</v>
      </c>
      <c r="V1040" s="55" t="n">
        <v>23</v>
      </c>
      <c r="W1040" s="55" t="n">
        <v>23</v>
      </c>
      <c r="X1040" s="55" t="n">
        <v>22</v>
      </c>
      <c r="Y1040" s="55" t="n">
        <v>22</v>
      </c>
      <c r="Z1040" s="55" t="n">
        <v>25</v>
      </c>
      <c r="AA1040" s="55" t="n">
        <v>24</v>
      </c>
      <c r="AB1040" s="55" t="n">
        <v>22</v>
      </c>
      <c r="AC1040" s="55" t="n">
        <v>24</v>
      </c>
      <c r="AD1040" s="55" t="n">
        <v>23</v>
      </c>
      <c r="AE1040" s="55" t="n">
        <v>24</v>
      </c>
      <c r="AF1040" s="55" t="n">
        <v>23</v>
      </c>
      <c r="AG1040" s="56" t="n">
        <v>21</v>
      </c>
    </row>
    <row r="1041" customFormat="false" ht="12" hidden="false" customHeight="false" outlineLevel="0" collapsed="false">
      <c r="A1041" s="44" t="s">
        <v>5</v>
      </c>
      <c r="B1041" s="23" t="s">
        <v>6</v>
      </c>
      <c r="C1041" s="55" t="n">
        <v>23</v>
      </c>
      <c r="D1041" s="55" t="n">
        <v>15</v>
      </c>
      <c r="E1041" s="55" t="n">
        <v>14</v>
      </c>
      <c r="F1041" s="55" t="n">
        <v>18</v>
      </c>
      <c r="G1041" s="55" t="n">
        <v>19</v>
      </c>
      <c r="H1041" s="55" t="n">
        <v>20</v>
      </c>
      <c r="I1041" s="55" t="n">
        <v>21</v>
      </c>
      <c r="J1041" s="55" t="n">
        <v>21</v>
      </c>
      <c r="K1041" s="55" t="n">
        <v>16</v>
      </c>
      <c r="L1041" s="55" t="n">
        <v>17</v>
      </c>
      <c r="M1041" s="55" t="n">
        <v>21</v>
      </c>
      <c r="N1041" s="55" t="n">
        <v>20</v>
      </c>
      <c r="O1041" s="55" t="n">
        <v>14</v>
      </c>
      <c r="P1041" s="55" t="n">
        <v>14</v>
      </c>
      <c r="Q1041" s="55" t="n">
        <v>15</v>
      </c>
      <c r="R1041" s="55" t="n">
        <v>15</v>
      </c>
      <c r="S1041" s="55" t="n">
        <v>16</v>
      </c>
      <c r="T1041" s="55" t="n">
        <v>14</v>
      </c>
      <c r="U1041" s="55" t="n">
        <v>15</v>
      </c>
      <c r="V1041" s="55" t="n">
        <v>13</v>
      </c>
      <c r="W1041" s="55" t="n">
        <v>10</v>
      </c>
      <c r="X1041" s="55" t="n">
        <v>9</v>
      </c>
      <c r="Y1041" s="55" t="n">
        <v>11</v>
      </c>
      <c r="Z1041" s="55" t="n">
        <v>14</v>
      </c>
      <c r="AA1041" s="55" t="n">
        <v>14</v>
      </c>
      <c r="AB1041" s="55" t="n">
        <v>15</v>
      </c>
      <c r="AC1041" s="55" t="n">
        <v>12</v>
      </c>
      <c r="AD1041" s="55" t="n">
        <v>10</v>
      </c>
      <c r="AE1041" s="55" t="n">
        <v>11</v>
      </c>
      <c r="AF1041" s="55" t="n">
        <v>12</v>
      </c>
      <c r="AG1041" s="56" t="n">
        <v>10</v>
      </c>
    </row>
    <row r="1042" customFormat="false" ht="12" hidden="false" customHeight="false" outlineLevel="0" collapsed="false">
      <c r="A1042" s="30"/>
      <c r="B1042" s="31" t="s">
        <v>7</v>
      </c>
      <c r="C1042" s="32" t="n">
        <f aca="false">IF(C1040="","",INT((C1040+C1041)*5)/10)</f>
        <v>27</v>
      </c>
      <c r="D1042" s="32" t="n">
        <f aca="false">IF(D1040="","",INT((D1040+D1041)*5)/10)</f>
        <v>21.5</v>
      </c>
      <c r="E1042" s="32" t="n">
        <f aca="false">IF(E1040="","",INT((E1040+E1041)*5)/10)</f>
        <v>19.5</v>
      </c>
      <c r="F1042" s="32" t="n">
        <f aca="false">IF(F1040="","",INT((F1040+F1041)*5)/10)</f>
        <v>21</v>
      </c>
      <c r="G1042" s="32" t="n">
        <f aca="false">IF(G1040="","",INT((G1040+G1041)*5)/10)</f>
        <v>21.5</v>
      </c>
      <c r="H1042" s="32" t="n">
        <f aca="false">IF(H1040="","",INT((H1040+H1041)*5)/10)</f>
        <v>26.5</v>
      </c>
      <c r="I1042" s="32" t="n">
        <f aca="false">IF(I1040="","",INT((I1040+I1041)*5)/10)</f>
        <v>27</v>
      </c>
      <c r="J1042" s="32" t="n">
        <f aca="false">IF(J1040="","",INT((J1040+J1041)*5)/10)</f>
        <v>24.5</v>
      </c>
      <c r="K1042" s="32" t="n">
        <f aca="false">IF(K1040="","",INT((K1040+K1041)*5)/10)</f>
        <v>22</v>
      </c>
      <c r="L1042" s="32" t="n">
        <f aca="false">IF(L1040="","",INT((L1040+L1041)*5)/10)</f>
        <v>23</v>
      </c>
      <c r="M1042" s="32" t="n">
        <f aca="false">IF(M1040="","",INT((M1040+M1041)*5)/10)</f>
        <v>25.5</v>
      </c>
      <c r="N1042" s="32" t="n">
        <f aca="false">IF(N1040="","",INT((N1040+N1041)*5)/10)</f>
        <v>22.5</v>
      </c>
      <c r="O1042" s="32" t="n">
        <f aca="false">IF(O1040="","",INT((O1040+O1041)*5)/10)</f>
        <v>17</v>
      </c>
      <c r="P1042" s="32" t="n">
        <f aca="false">IF(P1040="","",INT((P1040+P1041)*5)/10)</f>
        <v>18.5</v>
      </c>
      <c r="Q1042" s="32" t="n">
        <f aca="false">IF(Q1040="","",INT((Q1040+Q1041)*5)/10)</f>
        <v>18</v>
      </c>
      <c r="R1042" s="32" t="n">
        <f aca="false">IF(R1040="","",INT((R1040+R1041)*5)/10)</f>
        <v>19</v>
      </c>
      <c r="S1042" s="32" t="n">
        <f aca="false">IF(S1040="","",INT((S1040+S1041)*5)/10)</f>
        <v>20</v>
      </c>
      <c r="T1042" s="32" t="n">
        <f aca="false">IF(T1040="","",INT((T1040+T1041)*5)/10)</f>
        <v>18</v>
      </c>
      <c r="U1042" s="32" t="n">
        <f aca="false">IF(U1040="","",INT((U1040+U1041)*5)/10)</f>
        <v>18</v>
      </c>
      <c r="V1042" s="32" t="n">
        <f aca="false">IF(V1040="","",INT((V1040+V1041)*5)/10)</f>
        <v>18</v>
      </c>
      <c r="W1042" s="32" t="n">
        <f aca="false">IF(W1040="","",INT((W1040+W1041)*5)/10)</f>
        <v>16.5</v>
      </c>
      <c r="X1042" s="32" t="n">
        <f aca="false">IF(X1040="","",INT((X1040+X1041)*5)/10)</f>
        <v>15.5</v>
      </c>
      <c r="Y1042" s="32" t="n">
        <f aca="false">IF(Y1040="","",INT((Y1040+Y1041)*5)/10)</f>
        <v>16.5</v>
      </c>
      <c r="Z1042" s="32" t="n">
        <f aca="false">IF(Z1040="","",INT((Z1040+Z1041)*5)/10)</f>
        <v>19.5</v>
      </c>
      <c r="AA1042" s="32" t="n">
        <f aca="false">IF(AA1040="","",INT((AA1040+AA1041)*5)/10)</f>
        <v>19</v>
      </c>
      <c r="AB1042" s="32" t="n">
        <f aca="false">IF(AB1040="","",INT((AB1040+AB1041)*5)/10)</f>
        <v>18.5</v>
      </c>
      <c r="AC1042" s="32" t="n">
        <f aca="false">IF(AC1040="","",INT((AC1040+AC1041)*5)/10)</f>
        <v>18</v>
      </c>
      <c r="AD1042" s="32" t="n">
        <f aca="false">IF(AD1040="","",INT((AD1040+AD1041)*5)/10)</f>
        <v>16.5</v>
      </c>
      <c r="AE1042" s="32" t="n">
        <f aca="false">IF(AE1040="","",INT((AE1040+AE1041)*5)/10)</f>
        <v>17.5</v>
      </c>
      <c r="AF1042" s="32" t="n">
        <f aca="false">IF(AF1040="","",INT((AF1040+AF1041)*5)/10)</f>
        <v>17.5</v>
      </c>
      <c r="AG1042" s="33" t="n">
        <f aca="false">IF(AG1040="","",INT((AG1040+AG1041)*5)/10)</f>
        <v>15.5</v>
      </c>
    </row>
    <row r="1043" customFormat="false" ht="12" hidden="false" customHeight="false" outlineLevel="0" collapsed="false">
      <c r="A1043" s="18" t="s">
        <v>3</v>
      </c>
      <c r="B1043" s="19" t="n">
        <v>43405</v>
      </c>
      <c r="C1043" s="45" t="n">
        <v>1</v>
      </c>
      <c r="D1043" s="45" t="n">
        <v>2</v>
      </c>
      <c r="E1043" s="45" t="n">
        <v>3</v>
      </c>
      <c r="F1043" s="45" t="n">
        <v>4</v>
      </c>
      <c r="G1043" s="45" t="n">
        <v>5</v>
      </c>
      <c r="H1043" s="45" t="n">
        <v>6</v>
      </c>
      <c r="I1043" s="45" t="n">
        <v>7</v>
      </c>
      <c r="J1043" s="45" t="n">
        <v>8</v>
      </c>
      <c r="K1043" s="45" t="n">
        <v>9</v>
      </c>
      <c r="L1043" s="45" t="n">
        <v>10</v>
      </c>
      <c r="M1043" s="45" t="n">
        <v>11</v>
      </c>
      <c r="N1043" s="45" t="n">
        <v>12</v>
      </c>
      <c r="O1043" s="45" t="n">
        <v>13</v>
      </c>
      <c r="P1043" s="45" t="n">
        <v>14</v>
      </c>
      <c r="Q1043" s="45" t="n">
        <v>15</v>
      </c>
      <c r="R1043" s="45" t="n">
        <v>16</v>
      </c>
      <c r="S1043" s="45" t="n">
        <v>17</v>
      </c>
      <c r="T1043" s="45" t="n">
        <v>18</v>
      </c>
      <c r="U1043" s="45" t="n">
        <v>19</v>
      </c>
      <c r="V1043" s="45" t="n">
        <v>20</v>
      </c>
      <c r="W1043" s="45" t="n">
        <v>21</v>
      </c>
      <c r="X1043" s="45" t="n">
        <v>22</v>
      </c>
      <c r="Y1043" s="45" t="n">
        <v>23</v>
      </c>
      <c r="Z1043" s="45" t="n">
        <v>24</v>
      </c>
      <c r="AA1043" s="45" t="n">
        <v>25</v>
      </c>
      <c r="AB1043" s="45" t="n">
        <v>26</v>
      </c>
      <c r="AC1043" s="45" t="n">
        <v>27</v>
      </c>
      <c r="AD1043" s="45" t="n">
        <v>28</v>
      </c>
      <c r="AE1043" s="45" t="n">
        <v>29</v>
      </c>
      <c r="AF1043" s="45" t="n">
        <v>30</v>
      </c>
      <c r="AG1043" s="21" t="n">
        <v>31</v>
      </c>
    </row>
    <row r="1044" customFormat="false" ht="12" hidden="false" customHeight="false" outlineLevel="0" collapsed="false">
      <c r="A1044" s="22"/>
      <c r="B1044" s="23" t="s">
        <v>4</v>
      </c>
      <c r="C1044" s="55" t="n">
        <v>19</v>
      </c>
      <c r="D1044" s="55" t="n">
        <v>20</v>
      </c>
      <c r="E1044" s="55" t="n">
        <v>18</v>
      </c>
      <c r="F1044" s="55" t="n">
        <v>16</v>
      </c>
      <c r="G1044" s="55" t="n">
        <v>22</v>
      </c>
      <c r="H1044" s="55" t="n">
        <v>21</v>
      </c>
      <c r="I1044" s="55" t="n">
        <v>21</v>
      </c>
      <c r="J1044" s="55" t="n">
        <v>22</v>
      </c>
      <c r="K1044" s="55" t="n">
        <v>21</v>
      </c>
      <c r="L1044" s="55" t="n">
        <v>24</v>
      </c>
      <c r="M1044" s="55" t="n">
        <v>22</v>
      </c>
      <c r="N1044" s="55" t="n">
        <v>23</v>
      </c>
      <c r="O1044" s="55" t="n">
        <v>19</v>
      </c>
      <c r="P1044" s="55" t="n">
        <v>17</v>
      </c>
      <c r="Q1044" s="55" t="n">
        <v>17</v>
      </c>
      <c r="R1044" s="55" t="n">
        <v>19</v>
      </c>
      <c r="S1044" s="55" t="n">
        <v>20</v>
      </c>
      <c r="T1044" s="55" t="n">
        <v>18</v>
      </c>
      <c r="U1044" s="55" t="n">
        <v>17</v>
      </c>
      <c r="V1044" s="55" t="n">
        <v>16</v>
      </c>
      <c r="W1044" s="55" t="n">
        <v>20</v>
      </c>
      <c r="X1044" s="55" t="n">
        <v>16</v>
      </c>
      <c r="Y1044" s="55" t="n">
        <v>15</v>
      </c>
      <c r="Z1044" s="55" t="n">
        <v>15</v>
      </c>
      <c r="AA1044" s="55" t="n">
        <v>18</v>
      </c>
      <c r="AB1044" s="55" t="n">
        <v>17</v>
      </c>
      <c r="AC1044" s="55" t="n">
        <v>21</v>
      </c>
      <c r="AD1044" s="55" t="n">
        <v>21</v>
      </c>
      <c r="AE1044" s="55" t="n">
        <v>17</v>
      </c>
      <c r="AF1044" s="55" t="n">
        <v>17</v>
      </c>
      <c r="AG1044" s="56"/>
    </row>
    <row r="1045" customFormat="false" ht="12" hidden="false" customHeight="false" outlineLevel="0" collapsed="false">
      <c r="A1045" s="44" t="s">
        <v>5</v>
      </c>
      <c r="B1045" s="23" t="s">
        <v>6</v>
      </c>
      <c r="C1045" s="55" t="n">
        <v>8</v>
      </c>
      <c r="D1045" s="55" t="n">
        <v>7</v>
      </c>
      <c r="E1045" s="55" t="n">
        <v>9</v>
      </c>
      <c r="F1045" s="55" t="n">
        <v>11</v>
      </c>
      <c r="G1045" s="55" t="n">
        <v>16</v>
      </c>
      <c r="H1045" s="55" t="n">
        <v>15</v>
      </c>
      <c r="I1045" s="55" t="n">
        <v>13</v>
      </c>
      <c r="J1045" s="55" t="n">
        <v>12</v>
      </c>
      <c r="K1045" s="55" t="n">
        <v>15</v>
      </c>
      <c r="L1045" s="55" t="n">
        <v>15</v>
      </c>
      <c r="M1045" s="55" t="n">
        <v>12</v>
      </c>
      <c r="N1045" s="55" t="n">
        <v>12</v>
      </c>
      <c r="O1045" s="55" t="n">
        <v>14</v>
      </c>
      <c r="P1045" s="55" t="n">
        <v>9</v>
      </c>
      <c r="Q1045" s="55" t="n">
        <v>6</v>
      </c>
      <c r="R1045" s="55" t="n">
        <v>5</v>
      </c>
      <c r="S1045" s="55" t="n">
        <v>9</v>
      </c>
      <c r="T1045" s="55" t="n">
        <v>9</v>
      </c>
      <c r="U1045" s="55" t="n">
        <v>13</v>
      </c>
      <c r="V1045" s="55" t="n">
        <v>8</v>
      </c>
      <c r="W1045" s="55" t="n">
        <v>6</v>
      </c>
      <c r="X1045" s="55" t="n">
        <v>8</v>
      </c>
      <c r="Y1045" s="55" t="n">
        <v>5</v>
      </c>
      <c r="Z1045" s="55" t="n">
        <v>5</v>
      </c>
      <c r="AA1045" s="55" t="n">
        <v>3</v>
      </c>
      <c r="AB1045" s="55" t="n">
        <v>5</v>
      </c>
      <c r="AC1045" s="55" t="n">
        <v>10</v>
      </c>
      <c r="AD1045" s="55" t="n">
        <v>9</v>
      </c>
      <c r="AE1045" s="55" t="n">
        <v>7</v>
      </c>
      <c r="AF1045" s="55" t="n">
        <v>7</v>
      </c>
      <c r="AG1045" s="56"/>
    </row>
    <row r="1046" customFormat="false" ht="12" hidden="false" customHeight="false" outlineLevel="0" collapsed="false">
      <c r="A1046" s="30"/>
      <c r="B1046" s="31" t="s">
        <v>7</v>
      </c>
      <c r="C1046" s="32" t="n">
        <f aca="false">IF(C1044="","",INT((C1044+C1045)*5)/10)</f>
        <v>13.5</v>
      </c>
      <c r="D1046" s="32" t="n">
        <f aca="false">IF(D1044="","",INT((D1044+D1045)*5)/10)</f>
        <v>13.5</v>
      </c>
      <c r="E1046" s="32" t="n">
        <f aca="false">IF(E1044="","",INT((E1044+E1045)*5)/10)</f>
        <v>13.5</v>
      </c>
      <c r="F1046" s="32" t="n">
        <f aca="false">IF(F1044="","",INT((F1044+F1045)*5)/10)</f>
        <v>13.5</v>
      </c>
      <c r="G1046" s="32" t="n">
        <f aca="false">IF(G1044="","",INT((G1044+G1045)*5)/10)</f>
        <v>19</v>
      </c>
      <c r="H1046" s="32" t="n">
        <f aca="false">IF(H1044="","",INT((H1044+H1045)*5)/10)</f>
        <v>18</v>
      </c>
      <c r="I1046" s="32" t="n">
        <f aca="false">IF(I1044="","",INT((I1044+I1045)*5)/10)</f>
        <v>17</v>
      </c>
      <c r="J1046" s="32" t="n">
        <f aca="false">IF(J1044="","",INT((J1044+J1045)*5)/10)</f>
        <v>17</v>
      </c>
      <c r="K1046" s="32" t="n">
        <f aca="false">IF(K1044="","",INT((K1044+K1045)*5)/10)</f>
        <v>18</v>
      </c>
      <c r="L1046" s="32" t="n">
        <f aca="false">IF(L1044="","",INT((L1044+L1045)*5)/10)</f>
        <v>19.5</v>
      </c>
      <c r="M1046" s="32" t="n">
        <f aca="false">IF(M1044="","",INT((M1044+M1045)*5)/10)</f>
        <v>17</v>
      </c>
      <c r="N1046" s="32" t="n">
        <f aca="false">IF(N1044="","",INT((N1044+N1045)*5)/10)</f>
        <v>17.5</v>
      </c>
      <c r="O1046" s="32" t="n">
        <f aca="false">IF(O1044="","",INT((O1044+O1045)*5)/10)</f>
        <v>16.5</v>
      </c>
      <c r="P1046" s="32" t="n">
        <f aca="false">IF(P1044="","",INT((P1044+P1045)*5)/10)</f>
        <v>13</v>
      </c>
      <c r="Q1046" s="32" t="n">
        <f aca="false">IF(Q1044="","",INT((Q1044+Q1045)*5)/10)</f>
        <v>11.5</v>
      </c>
      <c r="R1046" s="32" t="n">
        <f aca="false">IF(R1044="","",INT((R1044+R1045)*5)/10)</f>
        <v>12</v>
      </c>
      <c r="S1046" s="32" t="n">
        <f aca="false">IF(S1044="","",INT((S1044+S1045)*5)/10)</f>
        <v>14.5</v>
      </c>
      <c r="T1046" s="32" t="n">
        <f aca="false">IF(T1044="","",INT((T1044+T1045)*5)/10)</f>
        <v>13.5</v>
      </c>
      <c r="U1046" s="32" t="n">
        <f aca="false">IF(U1044="","",INT((U1044+U1045)*5)/10)</f>
        <v>15</v>
      </c>
      <c r="V1046" s="32" t="n">
        <f aca="false">IF(V1044="","",INT((V1044+V1045)*5)/10)</f>
        <v>12</v>
      </c>
      <c r="W1046" s="32" t="n">
        <f aca="false">IF(W1044="","",INT((W1044+W1045)*5)/10)</f>
        <v>13</v>
      </c>
      <c r="X1046" s="32" t="n">
        <f aca="false">IF(X1044="","",INT((X1044+X1045)*5)/10)</f>
        <v>12</v>
      </c>
      <c r="Y1046" s="32" t="n">
        <f aca="false">IF(Y1044="","",INT((Y1044+Y1045)*5)/10)</f>
        <v>10</v>
      </c>
      <c r="Z1046" s="32" t="n">
        <f aca="false">IF(Z1044="","",INT((Z1044+Z1045)*5)/10)</f>
        <v>10</v>
      </c>
      <c r="AA1046" s="32" t="n">
        <f aca="false">IF(AA1044="","",INT((AA1044+AA1045)*5)/10)</f>
        <v>10.5</v>
      </c>
      <c r="AB1046" s="32" t="n">
        <f aca="false">IF(AB1044="","",INT((AB1044+AB1045)*5)/10)</f>
        <v>11</v>
      </c>
      <c r="AC1046" s="32" t="n">
        <f aca="false">IF(AC1044="","",INT((AC1044+AC1045)*5)/10)</f>
        <v>15.5</v>
      </c>
      <c r="AD1046" s="32" t="n">
        <f aca="false">IF(AD1044="","",INT((AD1044+AD1045)*5)/10)</f>
        <v>15</v>
      </c>
      <c r="AE1046" s="32" t="n">
        <f aca="false">IF(AE1044="","",INT((AE1044+AE1045)*5)/10)</f>
        <v>12</v>
      </c>
      <c r="AF1046" s="32" t="n">
        <f aca="false">IF(AF1044="","",INT((AF1044+AF1045)*5)/10)</f>
        <v>12</v>
      </c>
      <c r="AG1046" s="33" t="str">
        <f aca="false">IF(AG1044="","",INT((AG1044+AG1045)*5)/10)</f>
        <v/>
      </c>
    </row>
    <row r="1047" customFormat="false" ht="12" hidden="false" customHeight="false" outlineLevel="0" collapsed="false">
      <c r="A1047" s="18" t="s">
        <v>3</v>
      </c>
      <c r="B1047" s="19" t="n">
        <v>43435</v>
      </c>
      <c r="C1047" s="45" t="n">
        <v>1</v>
      </c>
      <c r="D1047" s="45" t="n">
        <v>2</v>
      </c>
      <c r="E1047" s="45" t="n">
        <v>3</v>
      </c>
      <c r="F1047" s="45" t="n">
        <v>4</v>
      </c>
      <c r="G1047" s="45" t="n">
        <v>5</v>
      </c>
      <c r="H1047" s="45" t="n">
        <v>6</v>
      </c>
      <c r="I1047" s="45" t="n">
        <v>7</v>
      </c>
      <c r="J1047" s="45" t="n">
        <v>8</v>
      </c>
      <c r="K1047" s="45" t="n">
        <v>9</v>
      </c>
      <c r="L1047" s="45" t="n">
        <v>10</v>
      </c>
      <c r="M1047" s="45" t="n">
        <v>11</v>
      </c>
      <c r="N1047" s="45" t="n">
        <v>12</v>
      </c>
      <c r="O1047" s="45" t="n">
        <v>13</v>
      </c>
      <c r="P1047" s="45" t="n">
        <v>14</v>
      </c>
      <c r="Q1047" s="45" t="n">
        <v>15</v>
      </c>
      <c r="R1047" s="45" t="n">
        <v>16</v>
      </c>
      <c r="S1047" s="45" t="n">
        <v>17</v>
      </c>
      <c r="T1047" s="45" t="n">
        <v>18</v>
      </c>
      <c r="U1047" s="45" t="n">
        <v>19</v>
      </c>
      <c r="V1047" s="45" t="n">
        <v>20</v>
      </c>
      <c r="W1047" s="45" t="n">
        <v>21</v>
      </c>
      <c r="X1047" s="45" t="n">
        <v>22</v>
      </c>
      <c r="Y1047" s="45" t="n">
        <v>23</v>
      </c>
      <c r="Z1047" s="45" t="n">
        <v>24</v>
      </c>
      <c r="AA1047" s="45" t="n">
        <v>25</v>
      </c>
      <c r="AB1047" s="45" t="n">
        <v>26</v>
      </c>
      <c r="AC1047" s="45" t="n">
        <v>27</v>
      </c>
      <c r="AD1047" s="45" t="n">
        <v>28</v>
      </c>
      <c r="AE1047" s="45" t="n">
        <v>29</v>
      </c>
      <c r="AF1047" s="45" t="n">
        <v>30</v>
      </c>
      <c r="AG1047" s="21" t="n">
        <v>31</v>
      </c>
    </row>
    <row r="1048" customFormat="false" ht="12" hidden="false" customHeight="false" outlineLevel="0" collapsed="false">
      <c r="A1048" s="22"/>
      <c r="B1048" s="23" t="s">
        <v>4</v>
      </c>
      <c r="C1048" s="55" t="n">
        <v>19</v>
      </c>
      <c r="D1048" s="55" t="n">
        <v>15</v>
      </c>
      <c r="E1048" s="55" t="n">
        <v>19</v>
      </c>
      <c r="F1048" s="55" t="n">
        <v>22</v>
      </c>
      <c r="G1048" s="55" t="n">
        <v>21</v>
      </c>
      <c r="H1048" s="55" t="n">
        <v>15</v>
      </c>
      <c r="I1048" s="55" t="n">
        <v>21</v>
      </c>
      <c r="J1048" s="55" t="n">
        <v>14</v>
      </c>
      <c r="K1048" s="55" t="n">
        <v>11</v>
      </c>
      <c r="L1048" s="55" t="n">
        <v>9</v>
      </c>
      <c r="M1048" s="55" t="n">
        <v>10</v>
      </c>
      <c r="N1048" s="55" t="n">
        <v>10</v>
      </c>
      <c r="O1048" s="55" t="n">
        <v>11</v>
      </c>
      <c r="P1048" s="55" t="n">
        <v>12</v>
      </c>
      <c r="Q1048" s="55" t="n">
        <v>10</v>
      </c>
      <c r="R1048" s="55" t="n">
        <v>11</v>
      </c>
      <c r="S1048" s="55" t="n">
        <v>14</v>
      </c>
      <c r="T1048" s="55" t="n">
        <v>13</v>
      </c>
      <c r="U1048" s="55" t="n">
        <v>12</v>
      </c>
      <c r="V1048" s="55" t="n">
        <v>16</v>
      </c>
      <c r="W1048" s="55" t="n">
        <v>14</v>
      </c>
      <c r="X1048" s="55" t="n">
        <v>11</v>
      </c>
      <c r="Y1048" s="55" t="n">
        <v>13</v>
      </c>
      <c r="Z1048" s="55" t="n">
        <v>11</v>
      </c>
      <c r="AA1048" s="55" t="n">
        <v>14</v>
      </c>
      <c r="AB1048" s="55" t="n">
        <v>14</v>
      </c>
      <c r="AC1048" s="55" t="n">
        <v>15</v>
      </c>
      <c r="AD1048" s="55" t="n">
        <v>9</v>
      </c>
      <c r="AE1048" s="55" t="n">
        <v>10</v>
      </c>
      <c r="AF1048" s="55" t="n">
        <v>10</v>
      </c>
      <c r="AG1048" s="56" t="n">
        <v>8</v>
      </c>
    </row>
    <row r="1049" customFormat="false" ht="12" hidden="false" customHeight="false" outlineLevel="0" collapsed="false">
      <c r="A1049" s="44" t="s">
        <v>5</v>
      </c>
      <c r="B1049" s="23" t="s">
        <v>6</v>
      </c>
      <c r="C1049" s="55" t="n">
        <v>4</v>
      </c>
      <c r="D1049" s="55" t="n">
        <v>8</v>
      </c>
      <c r="E1049" s="55" t="n">
        <v>9</v>
      </c>
      <c r="F1049" s="55" t="n">
        <v>14</v>
      </c>
      <c r="G1049" s="55" t="n">
        <v>13</v>
      </c>
      <c r="H1049" s="55" t="n">
        <v>7</v>
      </c>
      <c r="I1049" s="55" t="n">
        <v>11</v>
      </c>
      <c r="J1049" s="55" t="n">
        <v>5</v>
      </c>
      <c r="K1049" s="55" t="n">
        <v>4</v>
      </c>
      <c r="L1049" s="55" t="n">
        <v>4</v>
      </c>
      <c r="M1049" s="55" t="n">
        <v>1</v>
      </c>
      <c r="N1049" s="55" t="n">
        <v>6</v>
      </c>
      <c r="O1049" s="55" t="n">
        <v>3</v>
      </c>
      <c r="P1049" s="55" t="n">
        <v>2</v>
      </c>
      <c r="Q1049" s="55" t="n">
        <v>3</v>
      </c>
      <c r="R1049" s="55" t="n">
        <v>1</v>
      </c>
      <c r="S1049" s="55" t="n">
        <v>6</v>
      </c>
      <c r="T1049" s="55" t="n">
        <v>4</v>
      </c>
      <c r="U1049" s="55" t="n">
        <v>2</v>
      </c>
      <c r="V1049" s="55" t="n">
        <v>5</v>
      </c>
      <c r="W1049" s="55" t="n">
        <v>3</v>
      </c>
      <c r="X1049" s="55" t="n">
        <v>6</v>
      </c>
      <c r="Y1049" s="55" t="n">
        <v>8</v>
      </c>
      <c r="Z1049" s="55" t="n">
        <v>7</v>
      </c>
      <c r="AA1049" s="55" t="n">
        <v>2</v>
      </c>
      <c r="AB1049" s="55" t="n">
        <v>1</v>
      </c>
      <c r="AC1049" s="55" t="n">
        <v>5</v>
      </c>
      <c r="AD1049" s="55" t="n">
        <v>2</v>
      </c>
      <c r="AE1049" s="55" t="n">
        <v>-3</v>
      </c>
      <c r="AF1049" s="55" t="n">
        <v>-1</v>
      </c>
      <c r="AG1049" s="56" t="n">
        <v>-2</v>
      </c>
    </row>
    <row r="1050" customFormat="false" ht="12" hidden="false" customHeight="false" outlineLevel="0" collapsed="false">
      <c r="A1050" s="30"/>
      <c r="B1050" s="31" t="s">
        <v>7</v>
      </c>
      <c r="C1050" s="32" t="n">
        <f aca="false">IF(C1048="","",INT((C1048+C1049)*5)/10)</f>
        <v>11.5</v>
      </c>
      <c r="D1050" s="32" t="n">
        <f aca="false">IF(D1048="","",INT((D1048+D1049)*5)/10)</f>
        <v>11.5</v>
      </c>
      <c r="E1050" s="32" t="n">
        <f aca="false">IF(E1048="","",INT((E1048+E1049)*5)/10)</f>
        <v>14</v>
      </c>
      <c r="F1050" s="32" t="n">
        <f aca="false">IF(F1048="","",INT((F1048+F1049)*5)/10)</f>
        <v>18</v>
      </c>
      <c r="G1050" s="32" t="n">
        <f aca="false">IF(G1048="","",INT((G1048+G1049)*5)/10)</f>
        <v>17</v>
      </c>
      <c r="H1050" s="32" t="n">
        <f aca="false">IF(H1048="","",INT((H1048+H1049)*5)/10)</f>
        <v>11</v>
      </c>
      <c r="I1050" s="32" t="n">
        <f aca="false">IF(I1048="","",INT((I1048+I1049)*5)/10)</f>
        <v>16</v>
      </c>
      <c r="J1050" s="32" t="n">
        <f aca="false">IF(J1048="","",INT((J1048+J1049)*5)/10)</f>
        <v>9.5</v>
      </c>
      <c r="K1050" s="32" t="n">
        <f aca="false">IF(K1048="","",INT((K1048+K1049)*5)/10)</f>
        <v>7.5</v>
      </c>
      <c r="L1050" s="32" t="n">
        <f aca="false">IF(L1048="","",INT((L1048+L1049)*5)/10)</f>
        <v>6.5</v>
      </c>
      <c r="M1050" s="32" t="n">
        <f aca="false">IF(M1048="","",INT((M1048+M1049)*5)/10)</f>
        <v>5.5</v>
      </c>
      <c r="N1050" s="32" t="n">
        <f aca="false">IF(N1048="","",INT((N1048+N1049)*5)/10)</f>
        <v>8</v>
      </c>
      <c r="O1050" s="32" t="n">
        <f aca="false">IF(O1048="","",INT((O1048+O1049)*5)/10)</f>
        <v>7</v>
      </c>
      <c r="P1050" s="32" t="n">
        <f aca="false">IF(P1048="","",INT((P1048+P1049)*5)/10)</f>
        <v>7</v>
      </c>
      <c r="Q1050" s="32" t="n">
        <f aca="false">IF(Q1048="","",INT((Q1048+Q1049)*5)/10)</f>
        <v>6.5</v>
      </c>
      <c r="R1050" s="32" t="n">
        <f aca="false">IF(R1048="","",INT((R1048+R1049)*5)/10)</f>
        <v>6</v>
      </c>
      <c r="S1050" s="32" t="n">
        <f aca="false">IF(S1048="","",INT((S1048+S1049)*5)/10)</f>
        <v>10</v>
      </c>
      <c r="T1050" s="32" t="n">
        <f aca="false">IF(T1048="","",INT((T1048+T1049)*5)/10)</f>
        <v>8.5</v>
      </c>
      <c r="U1050" s="32" t="n">
        <f aca="false">IF(U1048="","",INT((U1048+U1049)*5)/10)</f>
        <v>7</v>
      </c>
      <c r="V1050" s="32" t="n">
        <f aca="false">IF(V1048="","",INT((V1048+V1049)*5)/10)</f>
        <v>10.5</v>
      </c>
      <c r="W1050" s="32" t="n">
        <f aca="false">IF(W1048="","",INT((W1048+W1049)*5)/10)</f>
        <v>8.5</v>
      </c>
      <c r="X1050" s="32" t="n">
        <f aca="false">IF(X1048="","",INT((X1048+X1049)*5)/10)</f>
        <v>8.5</v>
      </c>
      <c r="Y1050" s="32" t="n">
        <f aca="false">IF(Y1048="","",INT((Y1048+Y1049)*5)/10)</f>
        <v>10.5</v>
      </c>
      <c r="Z1050" s="32" t="n">
        <f aca="false">IF(Z1048="","",INT((Z1048+Z1049)*5)/10)</f>
        <v>9</v>
      </c>
      <c r="AA1050" s="32" t="n">
        <f aca="false">IF(AA1048="","",INT((AA1048+AA1049)*5)/10)</f>
        <v>8</v>
      </c>
      <c r="AB1050" s="32" t="n">
        <f aca="false">IF(AB1048="","",INT((AB1048+AB1049)*5)/10)</f>
        <v>7.5</v>
      </c>
      <c r="AC1050" s="32" t="n">
        <f aca="false">IF(AC1048="","",INT((AC1048+AC1049)*5)/10)</f>
        <v>10</v>
      </c>
      <c r="AD1050" s="32" t="n">
        <f aca="false">IF(AD1048="","",INT((AD1048+AD1049)*5)/10)</f>
        <v>5.5</v>
      </c>
      <c r="AE1050" s="32" t="n">
        <f aca="false">IF(AE1048="","",INT((AE1048+AE1049)*5)/10)</f>
        <v>3.5</v>
      </c>
      <c r="AF1050" s="32" t="n">
        <f aca="false">IF(AF1048="","",INT((AF1048+AF1049)*5)/10)</f>
        <v>4.5</v>
      </c>
      <c r="AG1050" s="33" t="n">
        <f aca="false">IF(AG1048="","",INT((AG1048+AG1049)*5)/10)</f>
        <v>3</v>
      </c>
    </row>
    <row r="1051" customFormat="false" ht="17.25" hidden="false" customHeight="false" outlineLevel="0" collapsed="false">
      <c r="A1051" s="64" t="s">
        <v>30</v>
      </c>
      <c r="B1051" s="64"/>
      <c r="C1051" s="64"/>
      <c r="D1051" s="3"/>
      <c r="E1051" s="3"/>
      <c r="F1051" s="3"/>
      <c r="G1051" s="3"/>
      <c r="H1051" s="3"/>
      <c r="I1051" s="54"/>
      <c r="J1051" s="3"/>
      <c r="K1051" s="3"/>
      <c r="L1051" s="3"/>
      <c r="M1051" s="3"/>
      <c r="N1051" s="3"/>
      <c r="O1051" s="14"/>
      <c r="P1051" s="3"/>
      <c r="Q1051" s="3"/>
      <c r="R1051" s="3"/>
      <c r="S1051" s="3"/>
      <c r="T1051" s="15"/>
      <c r="U1051" s="16"/>
      <c r="V1051" s="16"/>
      <c r="W1051" s="16"/>
      <c r="X1051" s="16"/>
      <c r="Y1051" s="17"/>
      <c r="Z1051" s="17"/>
      <c r="AA1051" s="17"/>
      <c r="AB1051" s="17"/>
      <c r="AC1051" s="17"/>
      <c r="AD1051" s="17"/>
      <c r="AE1051" s="17"/>
      <c r="AF1051" s="17"/>
      <c r="AG1051" s="17"/>
    </row>
    <row r="1052" customFormat="false" ht="12" hidden="false" customHeight="false" outlineLevel="0" collapsed="false">
      <c r="A1052" s="18" t="s">
        <v>3</v>
      </c>
      <c r="B1052" s="19" t="n">
        <v>43466</v>
      </c>
      <c r="C1052" s="45" t="n">
        <v>1</v>
      </c>
      <c r="D1052" s="45" t="n">
        <v>2</v>
      </c>
      <c r="E1052" s="45" t="n">
        <v>3</v>
      </c>
      <c r="F1052" s="45" t="n">
        <v>4</v>
      </c>
      <c r="G1052" s="45" t="n">
        <v>5</v>
      </c>
      <c r="H1052" s="45" t="n">
        <v>6</v>
      </c>
      <c r="I1052" s="45" t="n">
        <v>7</v>
      </c>
      <c r="J1052" s="45" t="n">
        <v>8</v>
      </c>
      <c r="K1052" s="45" t="n">
        <v>9</v>
      </c>
      <c r="L1052" s="45" t="n">
        <v>10</v>
      </c>
      <c r="M1052" s="45" t="n">
        <v>11</v>
      </c>
      <c r="N1052" s="45" t="n">
        <v>12</v>
      </c>
      <c r="O1052" s="45" t="n">
        <v>13</v>
      </c>
      <c r="P1052" s="45" t="n">
        <v>14</v>
      </c>
      <c r="Q1052" s="45" t="n">
        <v>15</v>
      </c>
      <c r="R1052" s="45" t="n">
        <v>16</v>
      </c>
      <c r="S1052" s="45" t="n">
        <v>17</v>
      </c>
      <c r="T1052" s="45" t="n">
        <v>18</v>
      </c>
      <c r="U1052" s="45" t="n">
        <v>19</v>
      </c>
      <c r="V1052" s="45" t="n">
        <v>20</v>
      </c>
      <c r="W1052" s="45" t="n">
        <v>21</v>
      </c>
      <c r="X1052" s="45" t="n">
        <v>22</v>
      </c>
      <c r="Y1052" s="45" t="n">
        <v>23</v>
      </c>
      <c r="Z1052" s="45" t="n">
        <v>24</v>
      </c>
      <c r="AA1052" s="45" t="n">
        <v>25</v>
      </c>
      <c r="AB1052" s="45" t="n">
        <v>26</v>
      </c>
      <c r="AC1052" s="45" t="n">
        <v>27</v>
      </c>
      <c r="AD1052" s="45" t="n">
        <v>28</v>
      </c>
      <c r="AE1052" s="45" t="n">
        <v>29</v>
      </c>
      <c r="AF1052" s="45" t="n">
        <v>30</v>
      </c>
      <c r="AG1052" s="21" t="n">
        <v>31</v>
      </c>
    </row>
    <row r="1053" customFormat="false" ht="12" hidden="false" customHeight="false" outlineLevel="0" collapsed="false">
      <c r="A1053" s="22"/>
      <c r="B1053" s="23" t="s">
        <v>4</v>
      </c>
      <c r="C1053" s="55" t="n">
        <v>12</v>
      </c>
      <c r="D1053" s="55" t="n">
        <v>12</v>
      </c>
      <c r="E1053" s="55" t="n">
        <v>12</v>
      </c>
      <c r="F1053" s="55" t="n">
        <v>13</v>
      </c>
      <c r="G1053" s="55" t="n">
        <v>15</v>
      </c>
      <c r="H1053" s="55" t="n">
        <v>7</v>
      </c>
      <c r="I1053" s="55" t="n">
        <v>11</v>
      </c>
      <c r="J1053" s="55" t="n">
        <v>12</v>
      </c>
      <c r="K1053" s="55" t="n">
        <v>11</v>
      </c>
      <c r="L1053" s="55" t="n">
        <v>12</v>
      </c>
      <c r="M1053" s="55" t="n">
        <v>14</v>
      </c>
      <c r="N1053" s="55" t="n">
        <v>8</v>
      </c>
      <c r="O1053" s="55" t="n">
        <v>11</v>
      </c>
      <c r="P1053" s="55" t="n">
        <v>11</v>
      </c>
      <c r="Q1053" s="55" t="n">
        <v>9</v>
      </c>
      <c r="R1053" s="55" t="n">
        <v>10</v>
      </c>
      <c r="S1053" s="55" t="n">
        <v>13</v>
      </c>
      <c r="T1053" s="55" t="n">
        <v>11</v>
      </c>
      <c r="U1053" s="55" t="n">
        <v>12</v>
      </c>
      <c r="V1053" s="55" t="n">
        <v>12</v>
      </c>
      <c r="W1053" s="55" t="n">
        <v>13</v>
      </c>
      <c r="X1053" s="55" t="n">
        <v>11</v>
      </c>
      <c r="Y1053" s="55" t="n">
        <v>12</v>
      </c>
      <c r="Z1053" s="55" t="n">
        <v>12</v>
      </c>
      <c r="AA1053" s="55" t="n">
        <v>7</v>
      </c>
      <c r="AB1053" s="55" t="n">
        <v>10</v>
      </c>
      <c r="AC1053" s="55" t="n">
        <v>11</v>
      </c>
      <c r="AD1053" s="55" t="n">
        <v>9</v>
      </c>
      <c r="AE1053" s="55" t="n">
        <v>11</v>
      </c>
      <c r="AF1053" s="55" t="n">
        <v>12</v>
      </c>
      <c r="AG1053" s="56" t="n">
        <v>10</v>
      </c>
    </row>
    <row r="1054" customFormat="false" ht="12" hidden="false" customHeight="false" outlineLevel="0" collapsed="false">
      <c r="A1054" s="44" t="s">
        <v>5</v>
      </c>
      <c r="B1054" s="23" t="s">
        <v>6</v>
      </c>
      <c r="C1054" s="55" t="n">
        <v>-1</v>
      </c>
      <c r="D1054" s="55" t="n">
        <v>3</v>
      </c>
      <c r="E1054" s="55" t="n">
        <v>-1</v>
      </c>
      <c r="F1054" s="55" t="n">
        <v>-2</v>
      </c>
      <c r="G1054" s="55" t="n">
        <v>2</v>
      </c>
      <c r="H1054" s="55" t="n">
        <v>-1</v>
      </c>
      <c r="I1054" s="55" t="n">
        <v>4</v>
      </c>
      <c r="J1054" s="55" t="n">
        <v>-2</v>
      </c>
      <c r="K1054" s="55" t="n">
        <v>3</v>
      </c>
      <c r="L1054" s="55" t="n">
        <v>-2</v>
      </c>
      <c r="M1054" s="55" t="n">
        <v>0</v>
      </c>
      <c r="N1054" s="55" t="n">
        <v>3</v>
      </c>
      <c r="O1054" s="55" t="n">
        <v>4</v>
      </c>
      <c r="P1054" s="55" t="n">
        <v>1</v>
      </c>
      <c r="Q1054" s="55" t="n">
        <v>-2</v>
      </c>
      <c r="R1054" s="55" t="n">
        <v>1</v>
      </c>
      <c r="S1054" s="55" t="n">
        <v>-1</v>
      </c>
      <c r="T1054" s="55" t="n">
        <v>0</v>
      </c>
      <c r="U1054" s="55" t="n">
        <v>-2</v>
      </c>
      <c r="V1054" s="55" t="n">
        <v>0</v>
      </c>
      <c r="W1054" s="55" t="n">
        <v>1</v>
      </c>
      <c r="X1054" s="55" t="n">
        <v>1</v>
      </c>
      <c r="Y1054" s="55" t="n">
        <v>-1</v>
      </c>
      <c r="Z1054" s="55" t="n">
        <v>1</v>
      </c>
      <c r="AA1054" s="55" t="n">
        <v>-1</v>
      </c>
      <c r="AB1054" s="55" t="n">
        <v>0</v>
      </c>
      <c r="AC1054" s="55" t="n">
        <v>-4</v>
      </c>
      <c r="AD1054" s="55" t="n">
        <v>-3</v>
      </c>
      <c r="AE1054" s="55" t="n">
        <v>-1</v>
      </c>
      <c r="AF1054" s="55" t="n">
        <v>-3</v>
      </c>
      <c r="AG1054" s="56" t="n">
        <v>0</v>
      </c>
    </row>
    <row r="1055" customFormat="false" ht="12" hidden="false" customHeight="false" outlineLevel="0" collapsed="false">
      <c r="A1055" s="30"/>
      <c r="B1055" s="31" t="s">
        <v>7</v>
      </c>
      <c r="C1055" s="32" t="n">
        <f aca="false">IF(C1053="","",INT((C1053+C1054)*5)/10)</f>
        <v>5.5</v>
      </c>
      <c r="D1055" s="32" t="n">
        <f aca="false">IF(D1053="","",INT((D1053+D1054)*5)/10)</f>
        <v>7.5</v>
      </c>
      <c r="E1055" s="32" t="n">
        <f aca="false">IF(E1053="","",INT((E1053+E1054)*5)/10)</f>
        <v>5.5</v>
      </c>
      <c r="F1055" s="32" t="n">
        <f aca="false">IF(F1053="","",INT((F1053+F1054)*5)/10)</f>
        <v>5.5</v>
      </c>
      <c r="G1055" s="32" t="n">
        <f aca="false">IF(G1053="","",INT((G1053+G1054)*5)/10)</f>
        <v>8.5</v>
      </c>
      <c r="H1055" s="32" t="n">
        <f aca="false">IF(H1053="","",INT((H1053+H1054)*5)/10)</f>
        <v>3</v>
      </c>
      <c r="I1055" s="32" t="n">
        <f aca="false">IF(I1053="","",INT((I1053+I1054)*5)/10)</f>
        <v>7.5</v>
      </c>
      <c r="J1055" s="32" t="n">
        <f aca="false">IF(J1053="","",INT((J1053+J1054)*5)/10)</f>
        <v>5</v>
      </c>
      <c r="K1055" s="32" t="n">
        <f aca="false">IF(K1053="","",INT((K1053+K1054)*5)/10)</f>
        <v>7</v>
      </c>
      <c r="L1055" s="32" t="n">
        <f aca="false">IF(L1053="","",INT((L1053+L1054)*5)/10)</f>
        <v>5</v>
      </c>
      <c r="M1055" s="32" t="n">
        <f aca="false">IF(M1053="","",INT((M1053+M1054)*5)/10)</f>
        <v>7</v>
      </c>
      <c r="N1055" s="32" t="n">
        <f aca="false">IF(N1053="","",INT((N1053+N1054)*5)/10)</f>
        <v>5.5</v>
      </c>
      <c r="O1055" s="32" t="n">
        <f aca="false">IF(O1053="","",INT((O1053+O1054)*5)/10)</f>
        <v>7.5</v>
      </c>
      <c r="P1055" s="32" t="n">
        <f aca="false">IF(P1053="","",INT((P1053+P1054)*5)/10)</f>
        <v>6</v>
      </c>
      <c r="Q1055" s="32" t="n">
        <f aca="false">IF(Q1053="","",INT((Q1053+Q1054)*5)/10)</f>
        <v>3.5</v>
      </c>
      <c r="R1055" s="32" t="n">
        <f aca="false">IF(R1053="","",INT((R1053+R1054)*5)/10)</f>
        <v>5.5</v>
      </c>
      <c r="S1055" s="32" t="n">
        <f aca="false">IF(S1053="","",INT((S1053+S1054)*5)/10)</f>
        <v>6</v>
      </c>
      <c r="T1055" s="32" t="n">
        <f aca="false">IF(T1053="","",INT((T1053+T1054)*5)/10)</f>
        <v>5.5</v>
      </c>
      <c r="U1055" s="32" t="n">
        <f aca="false">IF(U1053="","",INT((U1053+U1054)*5)/10)</f>
        <v>5</v>
      </c>
      <c r="V1055" s="32" t="n">
        <f aca="false">IF(V1053="","",INT((V1053+V1054)*5)/10)</f>
        <v>6</v>
      </c>
      <c r="W1055" s="32" t="n">
        <f aca="false">IF(W1053="","",INT((W1053+W1054)*5)/10)</f>
        <v>7</v>
      </c>
      <c r="X1055" s="32" t="n">
        <f aca="false">IF(X1053="","",INT((X1053+X1054)*5)/10)</f>
        <v>6</v>
      </c>
      <c r="Y1055" s="32" t="n">
        <f aca="false">IF(Y1053="","",INT((Y1053+Y1054)*5)/10)</f>
        <v>5.5</v>
      </c>
      <c r="Z1055" s="32" t="n">
        <f aca="false">IF(Z1053="","",INT((Z1053+Z1054)*5)/10)</f>
        <v>6.5</v>
      </c>
      <c r="AA1055" s="32" t="n">
        <f aca="false">IF(AA1053="","",INT((AA1053+AA1054)*5)/10)</f>
        <v>3</v>
      </c>
      <c r="AB1055" s="32" t="n">
        <f aca="false">IF(AB1053="","",INT((AB1053+AB1054)*5)/10)</f>
        <v>5</v>
      </c>
      <c r="AC1055" s="32" t="n">
        <f aca="false">IF(AC1053="","",INT((AC1053+AC1054)*5)/10)</f>
        <v>3.5</v>
      </c>
      <c r="AD1055" s="32" t="n">
        <f aca="false">IF(AD1053="","",INT((AD1053+AD1054)*5)/10)</f>
        <v>3</v>
      </c>
      <c r="AE1055" s="32" t="n">
        <f aca="false">IF(AE1053="","",INT((AE1053+AE1054)*5)/10)</f>
        <v>5</v>
      </c>
      <c r="AF1055" s="32" t="n">
        <f aca="false">IF(AF1053="","",INT((AF1053+AF1054)*5)/10)</f>
        <v>4.5</v>
      </c>
      <c r="AG1055" s="33" t="n">
        <f aca="false">IF(AG1053="","",INT((AG1053+AG1054)*5)/10)</f>
        <v>5</v>
      </c>
    </row>
    <row r="1056" customFormat="false" ht="12" hidden="false" customHeight="false" outlineLevel="0" collapsed="false">
      <c r="A1056" s="18" t="s">
        <v>3</v>
      </c>
      <c r="B1056" s="19" t="n">
        <v>43497</v>
      </c>
      <c r="C1056" s="45" t="n">
        <v>1</v>
      </c>
      <c r="D1056" s="45" t="n">
        <v>2</v>
      </c>
      <c r="E1056" s="45" t="n">
        <v>3</v>
      </c>
      <c r="F1056" s="45" t="n">
        <v>4</v>
      </c>
      <c r="G1056" s="45" t="n">
        <v>5</v>
      </c>
      <c r="H1056" s="45" t="n">
        <v>6</v>
      </c>
      <c r="I1056" s="45" t="n">
        <v>7</v>
      </c>
      <c r="J1056" s="45" t="n">
        <v>8</v>
      </c>
      <c r="K1056" s="45" t="n">
        <v>9</v>
      </c>
      <c r="L1056" s="45" t="n">
        <v>10</v>
      </c>
      <c r="M1056" s="45" t="n">
        <v>11</v>
      </c>
      <c r="N1056" s="45" t="n">
        <v>12</v>
      </c>
      <c r="O1056" s="45" t="n">
        <v>13</v>
      </c>
      <c r="P1056" s="45" t="n">
        <v>14</v>
      </c>
      <c r="Q1056" s="45" t="n">
        <v>15</v>
      </c>
      <c r="R1056" s="45" t="n">
        <v>16</v>
      </c>
      <c r="S1056" s="45" t="n">
        <v>17</v>
      </c>
      <c r="T1056" s="45" t="n">
        <v>18</v>
      </c>
      <c r="U1056" s="45" t="n">
        <v>19</v>
      </c>
      <c r="V1056" s="45" t="n">
        <v>20</v>
      </c>
      <c r="W1056" s="45" t="n">
        <v>21</v>
      </c>
      <c r="X1056" s="45" t="n">
        <v>22</v>
      </c>
      <c r="Y1056" s="45" t="n">
        <v>23</v>
      </c>
      <c r="Z1056" s="45" t="n">
        <v>24</v>
      </c>
      <c r="AA1056" s="45" t="n">
        <v>25</v>
      </c>
      <c r="AB1056" s="45" t="n">
        <v>26</v>
      </c>
      <c r="AC1056" s="45" t="n">
        <v>27</v>
      </c>
      <c r="AD1056" s="45" t="n">
        <v>28</v>
      </c>
      <c r="AE1056" s="45" t="n">
        <v>29</v>
      </c>
      <c r="AF1056" s="45" t="n">
        <v>30</v>
      </c>
      <c r="AG1056" s="21" t="n">
        <v>31</v>
      </c>
    </row>
    <row r="1057" customFormat="false" ht="12" hidden="false" customHeight="false" outlineLevel="0" collapsed="false">
      <c r="A1057" s="22"/>
      <c r="B1057" s="23" t="s">
        <v>4</v>
      </c>
      <c r="C1057" s="55" t="n">
        <v>9</v>
      </c>
      <c r="D1057" s="55" t="n">
        <v>13</v>
      </c>
      <c r="E1057" s="55" t="n">
        <v>14</v>
      </c>
      <c r="F1057" s="55" t="n">
        <v>20</v>
      </c>
      <c r="G1057" s="55" t="n">
        <v>10</v>
      </c>
      <c r="H1057" s="55" t="n">
        <v>11</v>
      </c>
      <c r="I1057" s="55" t="n">
        <v>16</v>
      </c>
      <c r="J1057" s="55" t="n">
        <v>13</v>
      </c>
      <c r="K1057" s="55" t="n">
        <v>8</v>
      </c>
      <c r="L1057" s="55" t="n">
        <v>7</v>
      </c>
      <c r="M1057" s="55" t="n">
        <v>5</v>
      </c>
      <c r="N1057" s="55" t="n">
        <v>9</v>
      </c>
      <c r="O1057" s="55" t="n">
        <v>9</v>
      </c>
      <c r="P1057" s="55" t="n">
        <v>6</v>
      </c>
      <c r="Q1057" s="55" t="n">
        <v>11</v>
      </c>
      <c r="R1057" s="55" t="n">
        <v>15</v>
      </c>
      <c r="S1057" s="55" t="n">
        <v>11</v>
      </c>
      <c r="T1057" s="55" t="n">
        <v>15</v>
      </c>
      <c r="U1057" s="55" t="n">
        <v>11</v>
      </c>
      <c r="V1057" s="55" t="n">
        <v>22</v>
      </c>
      <c r="W1057" s="55" t="n">
        <v>14</v>
      </c>
      <c r="X1057" s="55" t="n">
        <v>16</v>
      </c>
      <c r="Y1057" s="55" t="n">
        <v>12</v>
      </c>
      <c r="Z1057" s="55" t="n">
        <v>14</v>
      </c>
      <c r="AA1057" s="55" t="n">
        <v>18</v>
      </c>
      <c r="AB1057" s="55" t="n">
        <v>12</v>
      </c>
      <c r="AC1057" s="55" t="n">
        <v>11</v>
      </c>
      <c r="AD1057" s="55" t="n">
        <v>10</v>
      </c>
      <c r="AE1057" s="55"/>
      <c r="AF1057" s="55"/>
      <c r="AG1057" s="56"/>
    </row>
    <row r="1058" customFormat="false" ht="12" hidden="false" customHeight="false" outlineLevel="0" collapsed="false">
      <c r="A1058" s="44" t="s">
        <v>5</v>
      </c>
      <c r="B1058" s="23" t="s">
        <v>6</v>
      </c>
      <c r="C1058" s="55" t="n">
        <v>-1</v>
      </c>
      <c r="D1058" s="55" t="n">
        <v>-3</v>
      </c>
      <c r="E1058" s="55" t="n">
        <v>-1</v>
      </c>
      <c r="F1058" s="55" t="n">
        <v>6</v>
      </c>
      <c r="G1058" s="55" t="n">
        <v>4</v>
      </c>
      <c r="H1058" s="55" t="n">
        <v>5</v>
      </c>
      <c r="I1058" s="55" t="n">
        <v>3</v>
      </c>
      <c r="J1058" s="55" t="n">
        <v>5</v>
      </c>
      <c r="K1058" s="55" t="n">
        <v>3</v>
      </c>
      <c r="L1058" s="55" t="n">
        <v>3</v>
      </c>
      <c r="M1058" s="55" t="n">
        <v>0</v>
      </c>
      <c r="N1058" s="55" t="n">
        <v>2</v>
      </c>
      <c r="O1058" s="55" t="n">
        <v>1</v>
      </c>
      <c r="P1058" s="55" t="n">
        <v>0</v>
      </c>
      <c r="Q1058" s="55" t="n">
        <v>2</v>
      </c>
      <c r="R1058" s="55" t="n">
        <v>6</v>
      </c>
      <c r="S1058" s="55" t="n">
        <v>2</v>
      </c>
      <c r="T1058" s="55" t="n">
        <v>-1</v>
      </c>
      <c r="U1058" s="55" t="n">
        <v>3</v>
      </c>
      <c r="V1058" s="55" t="n">
        <v>8</v>
      </c>
      <c r="W1058" s="55" t="n">
        <v>6</v>
      </c>
      <c r="X1058" s="55" t="n">
        <v>2</v>
      </c>
      <c r="Y1058" s="55" t="n">
        <v>7</v>
      </c>
      <c r="Z1058" s="55" t="n">
        <v>1</v>
      </c>
      <c r="AA1058" s="55" t="n">
        <v>8</v>
      </c>
      <c r="AB1058" s="55" t="n">
        <v>5</v>
      </c>
      <c r="AC1058" s="55" t="n">
        <v>4</v>
      </c>
      <c r="AD1058" s="55" t="n">
        <v>6</v>
      </c>
      <c r="AE1058" s="55"/>
      <c r="AF1058" s="55"/>
      <c r="AG1058" s="56"/>
    </row>
    <row r="1059" customFormat="false" ht="12" hidden="false" customHeight="false" outlineLevel="0" collapsed="false">
      <c r="A1059" s="30"/>
      <c r="B1059" s="31" t="s">
        <v>7</v>
      </c>
      <c r="C1059" s="32" t="n">
        <f aca="false">IF(C1057="","",INT((C1057+C1058)*5)/10)</f>
        <v>4</v>
      </c>
      <c r="D1059" s="32" t="n">
        <f aca="false">IF(D1057="","",INT((D1057+D1058)*5)/10)</f>
        <v>5</v>
      </c>
      <c r="E1059" s="32" t="n">
        <f aca="false">IF(E1057="","",INT((E1057+E1058)*5)/10)</f>
        <v>6.5</v>
      </c>
      <c r="F1059" s="32" t="n">
        <f aca="false">IF(F1057="","",INT((F1057+F1058)*5)/10)</f>
        <v>13</v>
      </c>
      <c r="G1059" s="32" t="n">
        <f aca="false">IF(G1057="","",INT((G1057+G1058)*5)/10)</f>
        <v>7</v>
      </c>
      <c r="H1059" s="32" t="n">
        <f aca="false">IF(H1057="","",INT((H1057+H1058)*5)/10)</f>
        <v>8</v>
      </c>
      <c r="I1059" s="32" t="n">
        <f aca="false">IF(I1057="","",INT((I1057+I1058)*5)/10)</f>
        <v>9.5</v>
      </c>
      <c r="J1059" s="32" t="n">
        <f aca="false">IF(J1057="","",INT((J1057+J1058)*5)/10)</f>
        <v>9</v>
      </c>
      <c r="K1059" s="32" t="n">
        <f aca="false">IF(K1057="","",INT((K1057+K1058)*5)/10)</f>
        <v>5.5</v>
      </c>
      <c r="L1059" s="32" t="n">
        <f aca="false">IF(L1057="","",INT((L1057+L1058)*5)/10)</f>
        <v>5</v>
      </c>
      <c r="M1059" s="32" t="n">
        <f aca="false">IF(M1057="","",INT((M1057+M1058)*5)/10)</f>
        <v>2.5</v>
      </c>
      <c r="N1059" s="32" t="n">
        <f aca="false">IF(N1057="","",INT((N1057+N1058)*5)/10)</f>
        <v>5.5</v>
      </c>
      <c r="O1059" s="32" t="n">
        <f aca="false">IF(O1057="","",INT((O1057+O1058)*5)/10)</f>
        <v>5</v>
      </c>
      <c r="P1059" s="32" t="n">
        <f aca="false">IF(P1057="","",INT((P1057+P1058)*5)/10)</f>
        <v>3</v>
      </c>
      <c r="Q1059" s="32" t="n">
        <f aca="false">IF(Q1057="","",INT((Q1057+Q1058)*5)/10)</f>
        <v>6.5</v>
      </c>
      <c r="R1059" s="32" t="n">
        <f aca="false">IF(R1057="","",INT((R1057+R1058)*5)/10)</f>
        <v>10.5</v>
      </c>
      <c r="S1059" s="32" t="n">
        <f aca="false">IF(S1057="","",INT((S1057+S1058)*5)/10)</f>
        <v>6.5</v>
      </c>
      <c r="T1059" s="32" t="n">
        <f aca="false">IF(T1057="","",INT((T1057+T1058)*5)/10)</f>
        <v>7</v>
      </c>
      <c r="U1059" s="32" t="n">
        <f aca="false">IF(U1057="","",INT((U1057+U1058)*5)/10)</f>
        <v>7</v>
      </c>
      <c r="V1059" s="32" t="n">
        <f aca="false">IF(V1057="","",INT((V1057+V1058)*5)/10)</f>
        <v>15</v>
      </c>
      <c r="W1059" s="32" t="n">
        <f aca="false">IF(W1057="","",INT((W1057+W1058)*5)/10)</f>
        <v>10</v>
      </c>
      <c r="X1059" s="32" t="n">
        <f aca="false">IF(X1057="","",INT((X1057+X1058)*5)/10)</f>
        <v>9</v>
      </c>
      <c r="Y1059" s="32" t="n">
        <f aca="false">IF(Y1057="","",INT((Y1057+Y1058)*5)/10)</f>
        <v>9.5</v>
      </c>
      <c r="Z1059" s="32" t="n">
        <f aca="false">IF(Z1057="","",INT((Z1057+Z1058)*5)/10)</f>
        <v>7.5</v>
      </c>
      <c r="AA1059" s="32" t="n">
        <f aca="false">IF(AA1057="","",INT((AA1057+AA1058)*5)/10)</f>
        <v>13</v>
      </c>
      <c r="AB1059" s="32" t="n">
        <f aca="false">IF(AB1057="","",INT((AB1057+AB1058)*5)/10)</f>
        <v>8.5</v>
      </c>
      <c r="AC1059" s="32" t="n">
        <f aca="false">IF(AC1057="","",INT((AC1057+AC1058)*5)/10)</f>
        <v>7.5</v>
      </c>
      <c r="AD1059" s="32" t="n">
        <f aca="false">IF(AD1057="","",INT((AD1057+AD1058)*5)/10)</f>
        <v>8</v>
      </c>
      <c r="AE1059" s="32" t="str">
        <f aca="false">IF(AE1057="","",INT((AE1057+AE1058)*5)/10)</f>
        <v/>
      </c>
      <c r="AF1059" s="32" t="str">
        <f aca="false">IF(AF1057="","",INT((AF1057+AF1058)*5)/10)</f>
        <v/>
      </c>
      <c r="AG1059" s="33" t="str">
        <f aca="false">IF(AG1057="","",INT((AG1057+AG1058)*5)/10)</f>
        <v/>
      </c>
    </row>
    <row r="1060" customFormat="false" ht="12" hidden="false" customHeight="false" outlineLevel="0" collapsed="false">
      <c r="A1060" s="18" t="s">
        <v>3</v>
      </c>
      <c r="B1060" s="19" t="n">
        <v>43525</v>
      </c>
      <c r="C1060" s="45" t="n">
        <v>1</v>
      </c>
      <c r="D1060" s="45" t="n">
        <v>2</v>
      </c>
      <c r="E1060" s="45" t="n">
        <v>3</v>
      </c>
      <c r="F1060" s="45" t="n">
        <v>4</v>
      </c>
      <c r="G1060" s="45" t="n">
        <v>5</v>
      </c>
      <c r="H1060" s="45" t="n">
        <v>6</v>
      </c>
      <c r="I1060" s="45" t="n">
        <v>7</v>
      </c>
      <c r="J1060" s="45" t="n">
        <v>8</v>
      </c>
      <c r="K1060" s="45" t="n">
        <v>9</v>
      </c>
      <c r="L1060" s="45" t="n">
        <v>10</v>
      </c>
      <c r="M1060" s="45" t="n">
        <v>11</v>
      </c>
      <c r="N1060" s="45" t="n">
        <v>12</v>
      </c>
      <c r="O1060" s="45" t="n">
        <v>13</v>
      </c>
      <c r="P1060" s="45" t="n">
        <v>14</v>
      </c>
      <c r="Q1060" s="45" t="n">
        <v>15</v>
      </c>
      <c r="R1060" s="45" t="n">
        <v>16</v>
      </c>
      <c r="S1060" s="45" t="n">
        <v>17</v>
      </c>
      <c r="T1060" s="45" t="n">
        <v>18</v>
      </c>
      <c r="U1060" s="45" t="n">
        <v>19</v>
      </c>
      <c r="V1060" s="45" t="n">
        <v>20</v>
      </c>
      <c r="W1060" s="45" t="n">
        <v>21</v>
      </c>
      <c r="X1060" s="45" t="n">
        <v>22</v>
      </c>
      <c r="Y1060" s="45" t="n">
        <v>23</v>
      </c>
      <c r="Z1060" s="45" t="n">
        <v>24</v>
      </c>
      <c r="AA1060" s="45" t="n">
        <v>25</v>
      </c>
      <c r="AB1060" s="45" t="n">
        <v>26</v>
      </c>
      <c r="AC1060" s="45" t="n">
        <v>27</v>
      </c>
      <c r="AD1060" s="45" t="n">
        <v>28</v>
      </c>
      <c r="AE1060" s="45" t="n">
        <v>29</v>
      </c>
      <c r="AF1060" s="45" t="n">
        <v>30</v>
      </c>
      <c r="AG1060" s="21" t="n">
        <v>31</v>
      </c>
    </row>
    <row r="1061" customFormat="false" ht="12" hidden="false" customHeight="false" outlineLevel="0" collapsed="false">
      <c r="A1061" s="22"/>
      <c r="B1061" s="23" t="s">
        <v>4</v>
      </c>
      <c r="C1061" s="55" t="n">
        <v>10</v>
      </c>
      <c r="D1061" s="55" t="n">
        <v>14</v>
      </c>
      <c r="E1061" s="55" t="n">
        <v>9</v>
      </c>
      <c r="F1061" s="55" t="n">
        <v>13</v>
      </c>
      <c r="G1061" s="55" t="n">
        <v>15</v>
      </c>
      <c r="H1061" s="55" t="n">
        <v>15</v>
      </c>
      <c r="I1061" s="55" t="n">
        <v>11</v>
      </c>
      <c r="J1061" s="55" t="n">
        <v>14</v>
      </c>
      <c r="K1061" s="55" t="n">
        <v>15</v>
      </c>
      <c r="L1061" s="55" t="n">
        <v>17</v>
      </c>
      <c r="M1061" s="55" t="n">
        <v>19</v>
      </c>
      <c r="N1061" s="55" t="n">
        <v>17</v>
      </c>
      <c r="O1061" s="55" t="n">
        <v>15</v>
      </c>
      <c r="P1061" s="55" t="n">
        <v>15</v>
      </c>
      <c r="Q1061" s="55" t="n">
        <v>16</v>
      </c>
      <c r="R1061" s="55" t="n">
        <v>15</v>
      </c>
      <c r="S1061" s="55" t="n">
        <v>14</v>
      </c>
      <c r="T1061" s="55" t="n">
        <v>17</v>
      </c>
      <c r="U1061" s="55" t="n">
        <v>18</v>
      </c>
      <c r="V1061" s="55" t="n">
        <v>21</v>
      </c>
      <c r="W1061" s="55" t="n">
        <v>19</v>
      </c>
      <c r="X1061" s="55" t="n">
        <v>24</v>
      </c>
      <c r="Y1061" s="55" t="n">
        <v>14</v>
      </c>
      <c r="Z1061" s="55" t="n">
        <v>14</v>
      </c>
      <c r="AA1061" s="55" t="n">
        <v>16</v>
      </c>
      <c r="AB1061" s="55" t="n">
        <v>15</v>
      </c>
      <c r="AC1061" s="55" t="n">
        <v>18</v>
      </c>
      <c r="AD1061" s="55" t="n">
        <v>19</v>
      </c>
      <c r="AE1061" s="55" t="n">
        <v>12</v>
      </c>
      <c r="AF1061" s="55" t="n">
        <v>18</v>
      </c>
      <c r="AG1061" s="56" t="n">
        <v>15</v>
      </c>
    </row>
    <row r="1062" customFormat="false" ht="12" hidden="false" customHeight="false" outlineLevel="0" collapsed="false">
      <c r="A1062" s="44" t="s">
        <v>5</v>
      </c>
      <c r="B1062" s="23" t="s">
        <v>6</v>
      </c>
      <c r="C1062" s="55" t="n">
        <v>8</v>
      </c>
      <c r="D1062" s="55" t="n">
        <v>3</v>
      </c>
      <c r="E1062" s="55" t="n">
        <v>5</v>
      </c>
      <c r="F1062" s="55" t="n">
        <v>8</v>
      </c>
      <c r="G1062" s="55" t="n">
        <v>7</v>
      </c>
      <c r="H1062" s="55" t="n">
        <v>7</v>
      </c>
      <c r="I1062" s="55" t="n">
        <v>6</v>
      </c>
      <c r="J1062" s="55" t="n">
        <v>2</v>
      </c>
      <c r="K1062" s="55" t="n">
        <v>1</v>
      </c>
      <c r="L1062" s="55" t="n">
        <v>5</v>
      </c>
      <c r="M1062" s="55" t="n">
        <v>10</v>
      </c>
      <c r="N1062" s="55" t="n">
        <v>5</v>
      </c>
      <c r="O1062" s="55" t="n">
        <v>6</v>
      </c>
      <c r="P1062" s="55" t="n">
        <v>3</v>
      </c>
      <c r="Q1062" s="55" t="n">
        <v>1</v>
      </c>
      <c r="R1062" s="55" t="n">
        <v>5</v>
      </c>
      <c r="S1062" s="55" t="n">
        <v>4</v>
      </c>
      <c r="T1062" s="55" t="n">
        <v>1</v>
      </c>
      <c r="U1062" s="55" t="n">
        <v>6</v>
      </c>
      <c r="V1062" s="55" t="n">
        <v>5</v>
      </c>
      <c r="W1062" s="55" t="n">
        <v>10</v>
      </c>
      <c r="X1062" s="55" t="n">
        <v>12</v>
      </c>
      <c r="Y1062" s="55" t="n">
        <v>4</v>
      </c>
      <c r="Z1062" s="55" t="n">
        <v>-1</v>
      </c>
      <c r="AA1062" s="55" t="n">
        <v>1</v>
      </c>
      <c r="AB1062" s="55" t="n">
        <v>6</v>
      </c>
      <c r="AC1062" s="55" t="n">
        <v>3</v>
      </c>
      <c r="AD1062" s="55" t="n">
        <v>9</v>
      </c>
      <c r="AE1062" s="55" t="n">
        <v>5</v>
      </c>
      <c r="AF1062" s="55" t="n">
        <v>4</v>
      </c>
      <c r="AG1062" s="56" t="n">
        <v>8</v>
      </c>
    </row>
    <row r="1063" customFormat="false" ht="12" hidden="false" customHeight="false" outlineLevel="0" collapsed="false">
      <c r="A1063" s="30"/>
      <c r="B1063" s="31" t="s">
        <v>7</v>
      </c>
      <c r="C1063" s="32" t="n">
        <f aca="false">IF(C1061="","",INT((C1061+C1062)*5)/10)</f>
        <v>9</v>
      </c>
      <c r="D1063" s="32" t="n">
        <f aca="false">IF(D1061="","",INT((D1061+D1062)*5)/10)</f>
        <v>8.5</v>
      </c>
      <c r="E1063" s="32" t="n">
        <f aca="false">IF(E1061="","",INT((E1061+E1062)*5)/10)</f>
        <v>7</v>
      </c>
      <c r="F1063" s="32" t="n">
        <f aca="false">IF(F1061="","",INT((F1061+F1062)*5)/10)</f>
        <v>10.5</v>
      </c>
      <c r="G1063" s="32" t="n">
        <f aca="false">IF(G1061="","",INT((G1061+G1062)*5)/10)</f>
        <v>11</v>
      </c>
      <c r="H1063" s="32" t="n">
        <f aca="false">IF(H1061="","",INT((H1061+H1062)*5)/10)</f>
        <v>11</v>
      </c>
      <c r="I1063" s="32" t="n">
        <f aca="false">IF(I1061="","",INT((I1061+I1062)*5)/10)</f>
        <v>8.5</v>
      </c>
      <c r="J1063" s="32" t="n">
        <f aca="false">IF(J1061="","",INT((J1061+J1062)*5)/10)</f>
        <v>8</v>
      </c>
      <c r="K1063" s="32" t="n">
        <f aca="false">IF(K1061="","",INT((K1061+K1062)*5)/10)</f>
        <v>8</v>
      </c>
      <c r="L1063" s="32" t="n">
        <f aca="false">IF(L1061="","",INT((L1061+L1062)*5)/10)</f>
        <v>11</v>
      </c>
      <c r="M1063" s="32" t="n">
        <f aca="false">IF(M1061="","",INT((M1061+M1062)*5)/10)</f>
        <v>14.5</v>
      </c>
      <c r="N1063" s="32" t="n">
        <f aca="false">IF(N1061="","",INT((N1061+N1062)*5)/10)</f>
        <v>11</v>
      </c>
      <c r="O1063" s="32" t="n">
        <f aca="false">IF(O1061="","",INT((O1061+O1062)*5)/10)</f>
        <v>10.5</v>
      </c>
      <c r="P1063" s="32" t="n">
        <f aca="false">IF(P1061="","",INT((P1061+P1062)*5)/10)</f>
        <v>9</v>
      </c>
      <c r="Q1063" s="32" t="n">
        <f aca="false">IF(Q1061="","",INT((Q1061+Q1062)*5)/10)</f>
        <v>8.5</v>
      </c>
      <c r="R1063" s="32" t="n">
        <f aca="false">IF(R1061="","",INT((R1061+R1062)*5)/10)</f>
        <v>10</v>
      </c>
      <c r="S1063" s="32" t="n">
        <f aca="false">IF(S1061="","",INT((S1061+S1062)*5)/10)</f>
        <v>9</v>
      </c>
      <c r="T1063" s="32" t="n">
        <f aca="false">IF(T1061="","",INT((T1061+T1062)*5)/10)</f>
        <v>9</v>
      </c>
      <c r="U1063" s="32" t="n">
        <f aca="false">IF(U1061="","",INT((U1061+U1062)*5)/10)</f>
        <v>12</v>
      </c>
      <c r="V1063" s="32" t="n">
        <f aca="false">IF(V1061="","",INT((V1061+V1062)*5)/10)</f>
        <v>13</v>
      </c>
      <c r="W1063" s="32" t="n">
        <f aca="false">IF(W1061="","",INT((W1061+W1062)*5)/10)</f>
        <v>14.5</v>
      </c>
      <c r="X1063" s="32" t="n">
        <f aca="false">IF(X1061="","",INT((X1061+X1062)*5)/10)</f>
        <v>18</v>
      </c>
      <c r="Y1063" s="32" t="n">
        <f aca="false">IF(Y1061="","",INT((Y1061+Y1062)*5)/10)</f>
        <v>9</v>
      </c>
      <c r="Z1063" s="32" t="n">
        <f aca="false">IF(Z1061="","",INT((Z1061+Z1062)*5)/10)</f>
        <v>6.5</v>
      </c>
      <c r="AA1063" s="32" t="n">
        <f aca="false">IF(AA1061="","",INT((AA1061+AA1062)*5)/10)</f>
        <v>8.5</v>
      </c>
      <c r="AB1063" s="32" t="n">
        <f aca="false">IF(AB1061="","",INT((AB1061+AB1062)*5)/10)</f>
        <v>10.5</v>
      </c>
      <c r="AC1063" s="32" t="n">
        <f aca="false">IF(AC1061="","",INT((AC1061+AC1062)*5)/10)</f>
        <v>10.5</v>
      </c>
      <c r="AD1063" s="32" t="n">
        <f aca="false">IF(AD1061="","",INT((AD1061+AD1062)*5)/10)</f>
        <v>14</v>
      </c>
      <c r="AE1063" s="32" t="n">
        <f aca="false">IF(AE1061="","",INT((AE1061+AE1062)*5)/10)</f>
        <v>8.5</v>
      </c>
      <c r="AF1063" s="32" t="n">
        <f aca="false">IF(AF1061="","",INT((AF1061+AF1062)*5)/10)</f>
        <v>11</v>
      </c>
      <c r="AG1063" s="33" t="n">
        <f aca="false">IF(AG1061="","",INT((AG1061+AG1062)*5)/10)</f>
        <v>11.5</v>
      </c>
    </row>
    <row r="1064" customFormat="false" ht="12" hidden="false" customHeight="false" outlineLevel="0" collapsed="false">
      <c r="A1064" s="18" t="s">
        <v>3</v>
      </c>
      <c r="B1064" s="19" t="n">
        <v>43556</v>
      </c>
      <c r="C1064" s="45" t="n">
        <v>1</v>
      </c>
      <c r="D1064" s="45" t="n">
        <v>2</v>
      </c>
      <c r="E1064" s="45" t="n">
        <v>3</v>
      </c>
      <c r="F1064" s="45" t="n">
        <v>4</v>
      </c>
      <c r="G1064" s="45" t="n">
        <v>5</v>
      </c>
      <c r="H1064" s="45" t="n">
        <v>6</v>
      </c>
      <c r="I1064" s="45" t="n">
        <v>7</v>
      </c>
      <c r="J1064" s="45" t="n">
        <v>8</v>
      </c>
      <c r="K1064" s="45" t="n">
        <v>9</v>
      </c>
      <c r="L1064" s="45" t="n">
        <v>10</v>
      </c>
      <c r="M1064" s="45" t="n">
        <v>11</v>
      </c>
      <c r="N1064" s="45" t="n">
        <v>12</v>
      </c>
      <c r="O1064" s="45" t="n">
        <v>13</v>
      </c>
      <c r="P1064" s="45" t="n">
        <v>14</v>
      </c>
      <c r="Q1064" s="45" t="n">
        <v>15</v>
      </c>
      <c r="R1064" s="45" t="n">
        <v>16</v>
      </c>
      <c r="S1064" s="45" t="n">
        <v>17</v>
      </c>
      <c r="T1064" s="45" t="n">
        <v>18</v>
      </c>
      <c r="U1064" s="45" t="n">
        <v>19</v>
      </c>
      <c r="V1064" s="45" t="n">
        <v>20</v>
      </c>
      <c r="W1064" s="45" t="n">
        <v>21</v>
      </c>
      <c r="X1064" s="45" t="n">
        <v>22</v>
      </c>
      <c r="Y1064" s="45" t="n">
        <v>23</v>
      </c>
      <c r="Z1064" s="45" t="n">
        <v>24</v>
      </c>
      <c r="AA1064" s="45" t="n">
        <v>25</v>
      </c>
      <c r="AB1064" s="45" t="n">
        <v>26</v>
      </c>
      <c r="AC1064" s="45" t="n">
        <v>27</v>
      </c>
      <c r="AD1064" s="45" t="n">
        <v>28</v>
      </c>
      <c r="AE1064" s="45" t="n">
        <v>29</v>
      </c>
      <c r="AF1064" s="45" t="n">
        <v>30</v>
      </c>
      <c r="AG1064" s="21" t="n">
        <v>31</v>
      </c>
    </row>
    <row r="1065" customFormat="false" ht="12" hidden="false" customHeight="false" outlineLevel="0" collapsed="false">
      <c r="A1065" s="22"/>
      <c r="B1065" s="23" t="s">
        <v>4</v>
      </c>
      <c r="C1065" s="55" t="n">
        <v>15</v>
      </c>
      <c r="D1065" s="55" t="n">
        <v>14</v>
      </c>
      <c r="E1065" s="55" t="n">
        <v>14</v>
      </c>
      <c r="F1065" s="55" t="n">
        <v>16</v>
      </c>
      <c r="G1065" s="55" t="n">
        <v>20</v>
      </c>
      <c r="H1065" s="55" t="n">
        <v>20</v>
      </c>
      <c r="I1065" s="55" t="n">
        <v>24</v>
      </c>
      <c r="J1065" s="55" t="n">
        <v>14</v>
      </c>
      <c r="K1065" s="55" t="n">
        <v>18</v>
      </c>
      <c r="L1065" s="55" t="n">
        <v>8</v>
      </c>
      <c r="M1065" s="55" t="n">
        <v>16</v>
      </c>
      <c r="N1065" s="55" t="n">
        <v>14</v>
      </c>
      <c r="O1065" s="55" t="n">
        <v>16</v>
      </c>
      <c r="P1065" s="55" t="n">
        <v>19</v>
      </c>
      <c r="Q1065" s="55" t="n">
        <v>22</v>
      </c>
      <c r="R1065" s="55" t="n">
        <v>22</v>
      </c>
      <c r="S1065" s="55" t="n">
        <v>19</v>
      </c>
      <c r="T1065" s="55" t="n">
        <v>24</v>
      </c>
      <c r="U1065" s="55" t="n">
        <v>25</v>
      </c>
      <c r="V1065" s="55" t="n">
        <v>20</v>
      </c>
      <c r="W1065" s="55" t="n">
        <v>25</v>
      </c>
      <c r="X1065" s="55" t="n">
        <v>28</v>
      </c>
      <c r="Y1065" s="55" t="n">
        <v>23</v>
      </c>
      <c r="Z1065" s="55" t="n">
        <v>22</v>
      </c>
      <c r="AA1065" s="55" t="n">
        <v>27</v>
      </c>
      <c r="AB1065" s="55" t="n">
        <v>20</v>
      </c>
      <c r="AC1065" s="55" t="n">
        <v>13</v>
      </c>
      <c r="AD1065" s="55" t="n">
        <v>20</v>
      </c>
      <c r="AE1065" s="55" t="n">
        <v>21</v>
      </c>
      <c r="AF1065" s="55" t="n">
        <v>17</v>
      </c>
      <c r="AG1065" s="56"/>
    </row>
    <row r="1066" customFormat="false" ht="12" hidden="false" customHeight="false" outlineLevel="0" collapsed="false">
      <c r="A1066" s="44" t="s">
        <v>5</v>
      </c>
      <c r="B1066" s="23" t="s">
        <v>6</v>
      </c>
      <c r="C1066" s="55" t="n">
        <v>3</v>
      </c>
      <c r="D1066" s="55" t="n">
        <v>2</v>
      </c>
      <c r="E1066" s="55" t="n">
        <v>0</v>
      </c>
      <c r="F1066" s="55" t="n">
        <v>0</v>
      </c>
      <c r="G1066" s="55" t="n">
        <v>2</v>
      </c>
      <c r="H1066" s="55" t="n">
        <v>9</v>
      </c>
      <c r="I1066" s="55" t="n">
        <v>7</v>
      </c>
      <c r="J1066" s="55" t="n">
        <v>7</v>
      </c>
      <c r="K1066" s="55" t="n">
        <v>5</v>
      </c>
      <c r="L1066" s="55" t="n">
        <v>6</v>
      </c>
      <c r="M1066" s="55" t="n">
        <v>8</v>
      </c>
      <c r="N1066" s="55" t="n">
        <v>6</v>
      </c>
      <c r="O1066" s="55" t="n">
        <v>2</v>
      </c>
      <c r="P1066" s="55" t="n">
        <v>6</v>
      </c>
      <c r="Q1066" s="55" t="n">
        <v>12</v>
      </c>
      <c r="R1066" s="55" t="n">
        <v>5</v>
      </c>
      <c r="S1066" s="55" t="n">
        <v>8</v>
      </c>
      <c r="T1066" s="55" t="n">
        <v>11</v>
      </c>
      <c r="U1066" s="55" t="n">
        <v>12</v>
      </c>
      <c r="V1066" s="55" t="n">
        <v>13</v>
      </c>
      <c r="W1066" s="55" t="n">
        <v>11</v>
      </c>
      <c r="X1066" s="55" t="n">
        <v>18</v>
      </c>
      <c r="Y1066" s="55" t="n">
        <v>17</v>
      </c>
      <c r="Z1066" s="55" t="n">
        <v>16</v>
      </c>
      <c r="AA1066" s="55" t="n">
        <v>18</v>
      </c>
      <c r="AB1066" s="55" t="n">
        <v>13</v>
      </c>
      <c r="AC1066" s="55" t="n">
        <v>5</v>
      </c>
      <c r="AD1066" s="55" t="n">
        <v>3</v>
      </c>
      <c r="AE1066" s="55" t="n">
        <v>10</v>
      </c>
      <c r="AF1066" s="55" t="n">
        <v>13</v>
      </c>
      <c r="AG1066" s="56"/>
    </row>
    <row r="1067" customFormat="false" ht="12" hidden="false" customHeight="false" outlineLevel="0" collapsed="false">
      <c r="A1067" s="30"/>
      <c r="B1067" s="31" t="s">
        <v>7</v>
      </c>
      <c r="C1067" s="32" t="n">
        <f aca="false">IF(C1065="","",INT((C1065+C1066)*5)/10)</f>
        <v>9</v>
      </c>
      <c r="D1067" s="32" t="n">
        <f aca="false">IF(D1065="","",INT((D1065+D1066)*5)/10)</f>
        <v>8</v>
      </c>
      <c r="E1067" s="32" t="n">
        <f aca="false">IF(E1065="","",INT((E1065+E1066)*5)/10)</f>
        <v>7</v>
      </c>
      <c r="F1067" s="32" t="n">
        <f aca="false">IF(F1065="","",INT((F1065+F1066)*5)/10)</f>
        <v>8</v>
      </c>
      <c r="G1067" s="32" t="n">
        <f aca="false">IF(G1065="","",INT((G1065+G1066)*5)/10)</f>
        <v>11</v>
      </c>
      <c r="H1067" s="32" t="n">
        <f aca="false">IF(H1065="","",INT((H1065+H1066)*5)/10)</f>
        <v>14.5</v>
      </c>
      <c r="I1067" s="32" t="n">
        <f aca="false">IF(I1065="","",INT((I1065+I1066)*5)/10)</f>
        <v>15.5</v>
      </c>
      <c r="J1067" s="32" t="n">
        <f aca="false">IF(J1065="","",INT((J1065+J1066)*5)/10)</f>
        <v>10.5</v>
      </c>
      <c r="K1067" s="32" t="n">
        <f aca="false">IF(K1065="","",INT((K1065+K1066)*5)/10)</f>
        <v>11.5</v>
      </c>
      <c r="L1067" s="32" t="n">
        <f aca="false">IF(L1065="","",INT((L1065+L1066)*5)/10)</f>
        <v>7</v>
      </c>
      <c r="M1067" s="32" t="n">
        <f aca="false">IF(M1065="","",INT((M1065+M1066)*5)/10)</f>
        <v>12</v>
      </c>
      <c r="N1067" s="32" t="n">
        <f aca="false">IF(N1065="","",INT((N1065+N1066)*5)/10)</f>
        <v>10</v>
      </c>
      <c r="O1067" s="32" t="n">
        <f aca="false">IF(O1065="","",INT((O1065+O1066)*5)/10)</f>
        <v>9</v>
      </c>
      <c r="P1067" s="32" t="n">
        <f aca="false">IF(P1065="","",INT((P1065+P1066)*5)/10)</f>
        <v>12.5</v>
      </c>
      <c r="Q1067" s="32" t="n">
        <f aca="false">IF(Q1065="","",INT((Q1065+Q1066)*5)/10)</f>
        <v>17</v>
      </c>
      <c r="R1067" s="32" t="n">
        <f aca="false">IF(R1065="","",INT((R1065+R1066)*5)/10)</f>
        <v>13.5</v>
      </c>
      <c r="S1067" s="32" t="n">
        <f aca="false">IF(S1065="","",INT((S1065+S1066)*5)/10)</f>
        <v>13.5</v>
      </c>
      <c r="T1067" s="32" t="n">
        <f aca="false">IF(T1065="","",INT((T1065+T1066)*5)/10)</f>
        <v>17.5</v>
      </c>
      <c r="U1067" s="32" t="n">
        <f aca="false">IF(U1065="","",INT((U1065+U1066)*5)/10)</f>
        <v>18.5</v>
      </c>
      <c r="V1067" s="32" t="n">
        <f aca="false">IF(V1065="","",INT((V1065+V1066)*5)/10)</f>
        <v>16.5</v>
      </c>
      <c r="W1067" s="32" t="n">
        <f aca="false">IF(W1065="","",INT((W1065+W1066)*5)/10)</f>
        <v>18</v>
      </c>
      <c r="X1067" s="32" t="n">
        <f aca="false">IF(X1065="","",INT((X1065+X1066)*5)/10)</f>
        <v>23</v>
      </c>
      <c r="Y1067" s="32" t="n">
        <f aca="false">IF(Y1065="","",INT((Y1065+Y1066)*5)/10)</f>
        <v>20</v>
      </c>
      <c r="Z1067" s="32" t="n">
        <f aca="false">IF(Z1065="","",INT((Z1065+Z1066)*5)/10)</f>
        <v>19</v>
      </c>
      <c r="AA1067" s="32" t="n">
        <f aca="false">IF(AA1065="","",INT((AA1065+AA1066)*5)/10)</f>
        <v>22.5</v>
      </c>
      <c r="AB1067" s="32" t="n">
        <f aca="false">IF(AB1065="","",INT((AB1065+AB1066)*5)/10)</f>
        <v>16.5</v>
      </c>
      <c r="AC1067" s="32" t="n">
        <f aca="false">IF(AC1065="","",INT((AC1065+AC1066)*5)/10)</f>
        <v>9</v>
      </c>
      <c r="AD1067" s="32" t="n">
        <f aca="false">IF(AD1065="","",INT((AD1065+AD1066)*5)/10)</f>
        <v>11.5</v>
      </c>
      <c r="AE1067" s="32" t="n">
        <f aca="false">IF(AE1065="","",INT((AE1065+AE1066)*5)/10)</f>
        <v>15.5</v>
      </c>
      <c r="AF1067" s="32" t="n">
        <f aca="false">IF(AF1065="","",INT((AF1065+AF1066)*5)/10)</f>
        <v>15</v>
      </c>
      <c r="AG1067" s="33" t="str">
        <f aca="false">IF(AG1065="","",INT((AG1065+AG1066)*5)/10)</f>
        <v/>
      </c>
    </row>
    <row r="1068" customFormat="false" ht="12" hidden="false" customHeight="false" outlineLevel="0" collapsed="false">
      <c r="A1068" s="18" t="s">
        <v>3</v>
      </c>
      <c r="B1068" s="19" t="n">
        <v>43586</v>
      </c>
      <c r="C1068" s="45" t="n">
        <v>1</v>
      </c>
      <c r="D1068" s="45" t="n">
        <v>2</v>
      </c>
      <c r="E1068" s="45" t="n">
        <v>3</v>
      </c>
      <c r="F1068" s="45" t="n">
        <v>4</v>
      </c>
      <c r="G1068" s="45" t="n">
        <v>5</v>
      </c>
      <c r="H1068" s="45" t="n">
        <v>6</v>
      </c>
      <c r="I1068" s="45" t="n">
        <v>7</v>
      </c>
      <c r="J1068" s="45" t="n">
        <v>8</v>
      </c>
      <c r="K1068" s="45" t="n">
        <v>9</v>
      </c>
      <c r="L1068" s="45" t="n">
        <v>10</v>
      </c>
      <c r="M1068" s="45" t="n">
        <v>11</v>
      </c>
      <c r="N1068" s="45" t="n">
        <v>12</v>
      </c>
      <c r="O1068" s="45" t="n">
        <v>13</v>
      </c>
      <c r="P1068" s="45" t="n">
        <v>14</v>
      </c>
      <c r="Q1068" s="45" t="n">
        <v>15</v>
      </c>
      <c r="R1068" s="45" t="n">
        <v>16</v>
      </c>
      <c r="S1068" s="45" t="n">
        <v>17</v>
      </c>
      <c r="T1068" s="45" t="n">
        <v>18</v>
      </c>
      <c r="U1068" s="45" t="n">
        <v>19</v>
      </c>
      <c r="V1068" s="45" t="n">
        <v>20</v>
      </c>
      <c r="W1068" s="45" t="n">
        <v>21</v>
      </c>
      <c r="X1068" s="45" t="n">
        <v>22</v>
      </c>
      <c r="Y1068" s="45" t="n">
        <v>23</v>
      </c>
      <c r="Z1068" s="45" t="n">
        <v>24</v>
      </c>
      <c r="AA1068" s="45" t="n">
        <v>25</v>
      </c>
      <c r="AB1068" s="45" t="n">
        <v>26</v>
      </c>
      <c r="AC1068" s="45" t="n">
        <v>27</v>
      </c>
      <c r="AD1068" s="45" t="n">
        <v>28</v>
      </c>
      <c r="AE1068" s="45" t="n">
        <v>29</v>
      </c>
      <c r="AF1068" s="45" t="n">
        <v>30</v>
      </c>
      <c r="AG1068" s="21" t="n">
        <v>31</v>
      </c>
    </row>
    <row r="1069" customFormat="false" ht="12" hidden="false" customHeight="false" outlineLevel="0" collapsed="false">
      <c r="A1069" s="22"/>
      <c r="B1069" s="23" t="s">
        <v>4</v>
      </c>
      <c r="C1069" s="55" t="n">
        <v>23</v>
      </c>
      <c r="D1069" s="55" t="n">
        <v>26</v>
      </c>
      <c r="E1069" s="55" t="n">
        <v>26</v>
      </c>
      <c r="F1069" s="55" t="n">
        <v>25</v>
      </c>
      <c r="G1069" s="55" t="n">
        <v>26</v>
      </c>
      <c r="H1069" s="55" t="n">
        <v>21</v>
      </c>
      <c r="I1069" s="55" t="n">
        <v>21</v>
      </c>
      <c r="J1069" s="55" t="n">
        <v>23</v>
      </c>
      <c r="K1069" s="55" t="n">
        <v>21</v>
      </c>
      <c r="L1069" s="55" t="n">
        <v>27</v>
      </c>
      <c r="M1069" s="55" t="n">
        <v>27</v>
      </c>
      <c r="N1069" s="55" t="n">
        <v>24</v>
      </c>
      <c r="O1069" s="55" t="n">
        <v>25</v>
      </c>
      <c r="P1069" s="55" t="n">
        <v>19</v>
      </c>
      <c r="Q1069" s="55" t="n">
        <v>22</v>
      </c>
      <c r="R1069" s="55" t="n">
        <v>25</v>
      </c>
      <c r="S1069" s="55" t="n">
        <v>25</v>
      </c>
      <c r="T1069" s="55" t="n">
        <v>23</v>
      </c>
      <c r="U1069" s="55" t="n">
        <v>24</v>
      </c>
      <c r="V1069" s="55" t="n">
        <v>22</v>
      </c>
      <c r="W1069" s="55" t="n">
        <v>23</v>
      </c>
      <c r="X1069" s="55" t="n">
        <v>25</v>
      </c>
      <c r="Y1069" s="55" t="n">
        <v>29</v>
      </c>
      <c r="Z1069" s="55" t="n">
        <v>31</v>
      </c>
      <c r="AA1069" s="55" t="n">
        <v>33</v>
      </c>
      <c r="AB1069" s="55" t="n">
        <v>31</v>
      </c>
      <c r="AC1069" s="55" t="n">
        <v>35</v>
      </c>
      <c r="AD1069" s="55" t="n">
        <v>26</v>
      </c>
      <c r="AE1069" s="55" t="n">
        <v>27</v>
      </c>
      <c r="AF1069" s="55" t="n">
        <v>26</v>
      </c>
      <c r="AG1069" s="56" t="n">
        <v>26</v>
      </c>
    </row>
    <row r="1070" customFormat="false" ht="12" hidden="false" customHeight="false" outlineLevel="0" collapsed="false">
      <c r="A1070" s="44" t="s">
        <v>5</v>
      </c>
      <c r="B1070" s="23" t="s">
        <v>6</v>
      </c>
      <c r="C1070" s="55" t="n">
        <v>15</v>
      </c>
      <c r="D1070" s="55" t="n">
        <v>15</v>
      </c>
      <c r="E1070" s="55" t="n">
        <v>11</v>
      </c>
      <c r="F1070" s="55" t="n">
        <v>12</v>
      </c>
      <c r="G1070" s="55" t="n">
        <v>10</v>
      </c>
      <c r="H1070" s="55" t="n">
        <v>15</v>
      </c>
      <c r="I1070" s="55" t="n">
        <v>13</v>
      </c>
      <c r="J1070" s="55" t="n">
        <v>8</v>
      </c>
      <c r="K1070" s="55" t="n">
        <v>13</v>
      </c>
      <c r="L1070" s="55" t="n">
        <v>10</v>
      </c>
      <c r="M1070" s="55" t="n">
        <v>11</v>
      </c>
      <c r="N1070" s="55" t="n">
        <v>13</v>
      </c>
      <c r="O1070" s="55" t="n">
        <v>17</v>
      </c>
      <c r="P1070" s="55" t="n">
        <v>16</v>
      </c>
      <c r="Q1070" s="55" t="n">
        <v>14</v>
      </c>
      <c r="R1070" s="55" t="n">
        <v>13</v>
      </c>
      <c r="S1070" s="55" t="n">
        <v>13</v>
      </c>
      <c r="T1070" s="55" t="n">
        <v>15</v>
      </c>
      <c r="U1070" s="55" t="n">
        <v>15</v>
      </c>
      <c r="V1070" s="55" t="n">
        <v>16</v>
      </c>
      <c r="W1070" s="55" t="n">
        <v>17</v>
      </c>
      <c r="X1070" s="55" t="n">
        <v>17</v>
      </c>
      <c r="Y1070" s="55" t="n">
        <v>15</v>
      </c>
      <c r="Z1070" s="55" t="n">
        <v>12</v>
      </c>
      <c r="AA1070" s="55" t="n">
        <v>14</v>
      </c>
      <c r="AB1070" s="55" t="n">
        <v>15</v>
      </c>
      <c r="AC1070" s="55" t="n">
        <v>16</v>
      </c>
      <c r="AD1070" s="55" t="n">
        <v>20</v>
      </c>
      <c r="AE1070" s="55" t="n">
        <v>18</v>
      </c>
      <c r="AF1070" s="55" t="n">
        <v>17</v>
      </c>
      <c r="AG1070" s="56" t="n">
        <v>16</v>
      </c>
    </row>
    <row r="1071" customFormat="false" ht="12" hidden="false" customHeight="false" outlineLevel="0" collapsed="false">
      <c r="A1071" s="30"/>
      <c r="B1071" s="31" t="s">
        <v>7</v>
      </c>
      <c r="C1071" s="32" t="n">
        <f aca="false">IF(C1069="","",INT((C1069+C1070)*5)/10)</f>
        <v>19</v>
      </c>
      <c r="D1071" s="32" t="n">
        <f aca="false">IF(D1069="","",INT((D1069+D1070)*5)/10)</f>
        <v>20.5</v>
      </c>
      <c r="E1071" s="32" t="n">
        <f aca="false">IF(E1069="","",INT((E1069+E1070)*5)/10)</f>
        <v>18.5</v>
      </c>
      <c r="F1071" s="32" t="n">
        <f aca="false">IF(F1069="","",INT((F1069+F1070)*5)/10)</f>
        <v>18.5</v>
      </c>
      <c r="G1071" s="32" t="n">
        <f aca="false">IF(G1069="","",INT((G1069+G1070)*5)/10)</f>
        <v>18</v>
      </c>
      <c r="H1071" s="32" t="n">
        <f aca="false">IF(H1069="","",INT((H1069+H1070)*5)/10)</f>
        <v>18</v>
      </c>
      <c r="I1071" s="32" t="n">
        <f aca="false">IF(I1069="","",INT((I1069+I1070)*5)/10)</f>
        <v>17</v>
      </c>
      <c r="J1071" s="32" t="n">
        <f aca="false">IF(J1069="","",INT((J1069+J1070)*5)/10)</f>
        <v>15.5</v>
      </c>
      <c r="K1071" s="32" t="n">
        <f aca="false">IF(K1069="","",INT((K1069+K1070)*5)/10)</f>
        <v>17</v>
      </c>
      <c r="L1071" s="32" t="n">
        <f aca="false">IF(L1069="","",INT((L1069+L1070)*5)/10)</f>
        <v>18.5</v>
      </c>
      <c r="M1071" s="32" t="n">
        <f aca="false">IF(M1069="","",INT((M1069+M1070)*5)/10)</f>
        <v>19</v>
      </c>
      <c r="N1071" s="32" t="n">
        <f aca="false">IF(N1069="","",INT((N1069+N1070)*5)/10)</f>
        <v>18.5</v>
      </c>
      <c r="O1071" s="32" t="n">
        <f aca="false">IF(O1069="","",INT((O1069+O1070)*5)/10)</f>
        <v>21</v>
      </c>
      <c r="P1071" s="32" t="n">
        <f aca="false">IF(P1069="","",INT((P1069+P1070)*5)/10)</f>
        <v>17.5</v>
      </c>
      <c r="Q1071" s="32" t="n">
        <f aca="false">IF(Q1069="","",INT((Q1069+Q1070)*5)/10)</f>
        <v>18</v>
      </c>
      <c r="R1071" s="32" t="n">
        <f aca="false">IF(R1069="","",INT((R1069+R1070)*5)/10)</f>
        <v>19</v>
      </c>
      <c r="S1071" s="32" t="n">
        <f aca="false">IF(S1069="","",INT((S1069+S1070)*5)/10)</f>
        <v>19</v>
      </c>
      <c r="T1071" s="32" t="n">
        <f aca="false">IF(T1069="","",INT((T1069+T1070)*5)/10)</f>
        <v>19</v>
      </c>
      <c r="U1071" s="32" t="n">
        <f aca="false">IF(U1069="","",INT((U1069+U1070)*5)/10)</f>
        <v>19.5</v>
      </c>
      <c r="V1071" s="32" t="n">
        <f aca="false">IF(V1069="","",INT((V1069+V1070)*5)/10)</f>
        <v>19</v>
      </c>
      <c r="W1071" s="32" t="n">
        <f aca="false">IF(W1069="","",INT((W1069+W1070)*5)/10)</f>
        <v>20</v>
      </c>
      <c r="X1071" s="32" t="n">
        <f aca="false">IF(X1069="","",INT((X1069+X1070)*5)/10)</f>
        <v>21</v>
      </c>
      <c r="Y1071" s="32" t="n">
        <f aca="false">IF(Y1069="","",INT((Y1069+Y1070)*5)/10)</f>
        <v>22</v>
      </c>
      <c r="Z1071" s="32" t="n">
        <f aca="false">IF(Z1069="","",INT((Z1069+Z1070)*5)/10)</f>
        <v>21.5</v>
      </c>
      <c r="AA1071" s="32" t="n">
        <f aca="false">IF(AA1069="","",INT((AA1069+AA1070)*5)/10)</f>
        <v>23.5</v>
      </c>
      <c r="AB1071" s="32" t="n">
        <f aca="false">IF(AB1069="","",INT((AB1069+AB1070)*5)/10)</f>
        <v>23</v>
      </c>
      <c r="AC1071" s="32" t="n">
        <f aca="false">IF(AC1069="","",INT((AC1069+AC1070)*5)/10)</f>
        <v>25.5</v>
      </c>
      <c r="AD1071" s="32" t="n">
        <f aca="false">IF(AD1069="","",INT((AD1069+AD1070)*5)/10)</f>
        <v>23</v>
      </c>
      <c r="AE1071" s="32" t="n">
        <f aca="false">IF(AE1069="","",INT((AE1069+AE1070)*5)/10)</f>
        <v>22.5</v>
      </c>
      <c r="AF1071" s="32" t="n">
        <f aca="false">IF(AF1069="","",INT((AF1069+AF1070)*5)/10)</f>
        <v>21.5</v>
      </c>
      <c r="AG1071" s="33" t="n">
        <f aca="false">IF(AG1069="","",INT((AG1069+AG1070)*5)/10)</f>
        <v>21</v>
      </c>
    </row>
    <row r="1072" customFormat="false" ht="12" hidden="false" customHeight="false" outlineLevel="0" collapsed="false">
      <c r="A1072" s="18" t="s">
        <v>3</v>
      </c>
      <c r="B1072" s="19" t="n">
        <v>43617</v>
      </c>
      <c r="C1072" s="45" t="n">
        <v>1</v>
      </c>
      <c r="D1072" s="45" t="n">
        <v>2</v>
      </c>
      <c r="E1072" s="45" t="n">
        <v>3</v>
      </c>
      <c r="F1072" s="45" t="n">
        <v>4</v>
      </c>
      <c r="G1072" s="45" t="n">
        <v>5</v>
      </c>
      <c r="H1072" s="45" t="n">
        <v>6</v>
      </c>
      <c r="I1072" s="45" t="n">
        <v>7</v>
      </c>
      <c r="J1072" s="45" t="n">
        <v>8</v>
      </c>
      <c r="K1072" s="45" t="n">
        <v>9</v>
      </c>
      <c r="L1072" s="45" t="n">
        <v>10</v>
      </c>
      <c r="M1072" s="45" t="n">
        <v>11</v>
      </c>
      <c r="N1072" s="45" t="n">
        <v>12</v>
      </c>
      <c r="O1072" s="45" t="n">
        <v>13</v>
      </c>
      <c r="P1072" s="45" t="n">
        <v>14</v>
      </c>
      <c r="Q1072" s="45" t="n">
        <v>15</v>
      </c>
      <c r="R1072" s="45" t="n">
        <v>16</v>
      </c>
      <c r="S1072" s="45" t="n">
        <v>17</v>
      </c>
      <c r="T1072" s="45" t="n">
        <v>18</v>
      </c>
      <c r="U1072" s="45" t="n">
        <v>19</v>
      </c>
      <c r="V1072" s="45" t="n">
        <v>20</v>
      </c>
      <c r="W1072" s="45" t="n">
        <v>21</v>
      </c>
      <c r="X1072" s="45" t="n">
        <v>22</v>
      </c>
      <c r="Y1072" s="45" t="n">
        <v>23</v>
      </c>
      <c r="Z1072" s="45" t="n">
        <v>24</v>
      </c>
      <c r="AA1072" s="45" t="n">
        <v>25</v>
      </c>
      <c r="AB1072" s="45" t="n">
        <v>26</v>
      </c>
      <c r="AC1072" s="45" t="n">
        <v>27</v>
      </c>
      <c r="AD1072" s="45" t="n">
        <v>28</v>
      </c>
      <c r="AE1072" s="45" t="n">
        <v>29</v>
      </c>
      <c r="AF1072" s="45" t="n">
        <v>30</v>
      </c>
      <c r="AG1072" s="21" t="n">
        <v>31</v>
      </c>
    </row>
    <row r="1073" customFormat="false" ht="12" hidden="false" customHeight="false" outlineLevel="0" collapsed="false">
      <c r="A1073" s="22"/>
      <c r="B1073" s="23" t="s">
        <v>4</v>
      </c>
      <c r="C1073" s="55" t="n">
        <v>28</v>
      </c>
      <c r="D1073" s="55" t="n">
        <v>26</v>
      </c>
      <c r="E1073" s="55" t="n">
        <v>26</v>
      </c>
      <c r="F1073" s="55" t="n">
        <v>28</v>
      </c>
      <c r="G1073" s="55" t="n">
        <v>27</v>
      </c>
      <c r="H1073" s="55" t="n">
        <v>32</v>
      </c>
      <c r="I1073" s="55" t="n">
        <v>24</v>
      </c>
      <c r="J1073" s="55" t="n">
        <v>30</v>
      </c>
      <c r="K1073" s="55" t="n">
        <v>20</v>
      </c>
      <c r="L1073" s="55" t="n">
        <v>20</v>
      </c>
      <c r="M1073" s="55" t="n">
        <v>25</v>
      </c>
      <c r="N1073" s="55" t="n">
        <v>25</v>
      </c>
      <c r="O1073" s="55" t="n">
        <v>29</v>
      </c>
      <c r="P1073" s="55" t="n">
        <v>27</v>
      </c>
      <c r="Q1073" s="55" t="n">
        <v>20</v>
      </c>
      <c r="R1073" s="55" t="n">
        <v>28</v>
      </c>
      <c r="S1073" s="55" t="n">
        <v>28</v>
      </c>
      <c r="T1073" s="55" t="n">
        <v>29</v>
      </c>
      <c r="U1073" s="55" t="n">
        <v>31</v>
      </c>
      <c r="V1073" s="55" t="n">
        <v>30</v>
      </c>
      <c r="W1073" s="55" t="n">
        <v>31</v>
      </c>
      <c r="X1073" s="55" t="n">
        <v>25</v>
      </c>
      <c r="Y1073" s="55" t="n">
        <v>23</v>
      </c>
      <c r="Z1073" s="55" t="n">
        <v>24</v>
      </c>
      <c r="AA1073" s="55" t="n">
        <v>28</v>
      </c>
      <c r="AB1073" s="55" t="n">
        <v>31</v>
      </c>
      <c r="AC1073" s="55" t="n">
        <v>29</v>
      </c>
      <c r="AD1073" s="55" t="n">
        <v>31</v>
      </c>
      <c r="AE1073" s="55" t="n">
        <v>26</v>
      </c>
      <c r="AF1073" s="55" t="n">
        <v>27</v>
      </c>
      <c r="AG1073" s="56"/>
    </row>
    <row r="1074" customFormat="false" ht="12" hidden="false" customHeight="false" outlineLevel="0" collapsed="false">
      <c r="A1074" s="44" t="s">
        <v>5</v>
      </c>
      <c r="B1074" s="23" t="s">
        <v>6</v>
      </c>
      <c r="C1074" s="55" t="n">
        <v>16</v>
      </c>
      <c r="D1074" s="55" t="n">
        <v>17</v>
      </c>
      <c r="E1074" s="55" t="n">
        <v>18</v>
      </c>
      <c r="F1074" s="55" t="n">
        <v>16</v>
      </c>
      <c r="G1074" s="55" t="n">
        <v>19</v>
      </c>
      <c r="H1074" s="55" t="n">
        <v>19</v>
      </c>
      <c r="I1074" s="55" t="n">
        <v>20</v>
      </c>
      <c r="J1074" s="55" t="n">
        <v>19</v>
      </c>
      <c r="K1074" s="55" t="n">
        <v>19</v>
      </c>
      <c r="L1074" s="55" t="n">
        <v>17</v>
      </c>
      <c r="M1074" s="55" t="n">
        <v>16</v>
      </c>
      <c r="N1074" s="55" t="n">
        <v>17</v>
      </c>
      <c r="O1074" s="55" t="n">
        <v>15</v>
      </c>
      <c r="P1074" s="55" t="n">
        <v>16</v>
      </c>
      <c r="Q1074" s="55" t="n">
        <v>18</v>
      </c>
      <c r="R1074" s="55" t="n">
        <v>19</v>
      </c>
      <c r="S1074" s="55" t="n">
        <v>17</v>
      </c>
      <c r="T1074" s="55" t="n">
        <v>17</v>
      </c>
      <c r="U1074" s="55" t="n">
        <v>16</v>
      </c>
      <c r="V1074" s="55" t="n">
        <v>21</v>
      </c>
      <c r="W1074" s="55" t="n">
        <v>20</v>
      </c>
      <c r="X1074" s="55" t="n">
        <v>20</v>
      </c>
      <c r="Y1074" s="55" t="n">
        <v>20</v>
      </c>
      <c r="Z1074" s="55" t="n">
        <v>19</v>
      </c>
      <c r="AA1074" s="55" t="n">
        <v>19</v>
      </c>
      <c r="AB1074" s="55" t="n">
        <v>18</v>
      </c>
      <c r="AC1074" s="55" t="n">
        <v>23</v>
      </c>
      <c r="AD1074" s="55" t="n">
        <v>23</v>
      </c>
      <c r="AE1074" s="55" t="n">
        <v>22</v>
      </c>
      <c r="AF1074" s="55" t="n">
        <v>25</v>
      </c>
      <c r="AG1074" s="56"/>
    </row>
    <row r="1075" customFormat="false" ht="12" hidden="false" customHeight="false" outlineLevel="0" collapsed="false">
      <c r="A1075" s="30"/>
      <c r="B1075" s="31" t="s">
        <v>7</v>
      </c>
      <c r="C1075" s="32" t="n">
        <f aca="false">IF(C1073="","",INT((C1073+C1074)*5)/10)</f>
        <v>22</v>
      </c>
      <c r="D1075" s="32" t="n">
        <f aca="false">IF(D1073="","",INT((D1073+D1074)*5)/10)</f>
        <v>21.5</v>
      </c>
      <c r="E1075" s="32" t="n">
        <f aca="false">IF(E1073="","",INT((E1073+E1074)*5)/10)</f>
        <v>22</v>
      </c>
      <c r="F1075" s="32" t="n">
        <f aca="false">IF(F1073="","",INT((F1073+F1074)*5)/10)</f>
        <v>22</v>
      </c>
      <c r="G1075" s="32" t="n">
        <f aca="false">IF(G1073="","",INT((G1073+G1074)*5)/10)</f>
        <v>23</v>
      </c>
      <c r="H1075" s="32" t="n">
        <f aca="false">IF(H1073="","",INT((H1073+H1074)*5)/10)</f>
        <v>25.5</v>
      </c>
      <c r="I1075" s="32" t="n">
        <f aca="false">IF(I1073="","",INT((I1073+I1074)*5)/10)</f>
        <v>22</v>
      </c>
      <c r="J1075" s="32" t="n">
        <f aca="false">IF(J1073="","",INT((J1073+J1074)*5)/10)</f>
        <v>24.5</v>
      </c>
      <c r="K1075" s="32" t="n">
        <f aca="false">IF(K1073="","",INT((K1073+K1074)*5)/10)</f>
        <v>19.5</v>
      </c>
      <c r="L1075" s="32" t="n">
        <f aca="false">IF(L1073="","",INT((L1073+L1074)*5)/10)</f>
        <v>18.5</v>
      </c>
      <c r="M1075" s="32" t="n">
        <f aca="false">IF(M1073="","",INT((M1073+M1074)*5)/10)</f>
        <v>20.5</v>
      </c>
      <c r="N1075" s="32" t="n">
        <f aca="false">IF(N1073="","",INT((N1073+N1074)*5)/10)</f>
        <v>21</v>
      </c>
      <c r="O1075" s="32" t="n">
        <f aca="false">IF(O1073="","",INT((O1073+O1074)*5)/10)</f>
        <v>22</v>
      </c>
      <c r="P1075" s="32" t="n">
        <f aca="false">IF(P1073="","",INT((P1073+P1074)*5)/10)</f>
        <v>21.5</v>
      </c>
      <c r="Q1075" s="32" t="n">
        <f aca="false">IF(Q1073="","",INT((Q1073+Q1074)*5)/10)</f>
        <v>19</v>
      </c>
      <c r="R1075" s="32" t="n">
        <f aca="false">IF(R1073="","",INT((R1073+R1074)*5)/10)</f>
        <v>23.5</v>
      </c>
      <c r="S1075" s="32" t="n">
        <f aca="false">IF(S1073="","",INT((S1073+S1074)*5)/10)</f>
        <v>22.5</v>
      </c>
      <c r="T1075" s="32" t="n">
        <f aca="false">IF(T1073="","",INT((T1073+T1074)*5)/10)</f>
        <v>23</v>
      </c>
      <c r="U1075" s="32" t="n">
        <f aca="false">IF(U1073="","",INT((U1073+U1074)*5)/10)</f>
        <v>23.5</v>
      </c>
      <c r="V1075" s="32" t="n">
        <f aca="false">IF(V1073="","",INT((V1073+V1074)*5)/10)</f>
        <v>25.5</v>
      </c>
      <c r="W1075" s="32" t="n">
        <f aca="false">IF(W1073="","",INT((W1073+W1074)*5)/10)</f>
        <v>25.5</v>
      </c>
      <c r="X1075" s="32" t="n">
        <f aca="false">IF(X1073="","",INT((X1073+X1074)*5)/10)</f>
        <v>22.5</v>
      </c>
      <c r="Y1075" s="32" t="n">
        <f aca="false">IF(Y1073="","",INT((Y1073+Y1074)*5)/10)</f>
        <v>21.5</v>
      </c>
      <c r="Z1075" s="32" t="n">
        <f aca="false">IF(Z1073="","",INT((Z1073+Z1074)*5)/10)</f>
        <v>21.5</v>
      </c>
      <c r="AA1075" s="32" t="n">
        <f aca="false">IF(AA1073="","",INT((AA1073+AA1074)*5)/10)</f>
        <v>23.5</v>
      </c>
      <c r="AB1075" s="32" t="n">
        <f aca="false">IF(AB1073="","",INT((AB1073+AB1074)*5)/10)</f>
        <v>24.5</v>
      </c>
      <c r="AC1075" s="32" t="n">
        <f aca="false">IF(AC1073="","",INT((AC1073+AC1074)*5)/10)</f>
        <v>26</v>
      </c>
      <c r="AD1075" s="32" t="n">
        <f aca="false">IF(AD1073="","",INT((AD1073+AD1074)*5)/10)</f>
        <v>27</v>
      </c>
      <c r="AE1075" s="32" t="n">
        <f aca="false">IF(AE1073="","",INT((AE1073+AE1074)*5)/10)</f>
        <v>24</v>
      </c>
      <c r="AF1075" s="32" t="n">
        <f aca="false">IF(AF1073="","",INT((AF1073+AF1074)*5)/10)</f>
        <v>26</v>
      </c>
      <c r="AG1075" s="33" t="str">
        <f aca="false">IF(AG1073="","",INT((AG1073+AG1074)*5)/10)</f>
        <v/>
      </c>
    </row>
    <row r="1076" customFormat="false" ht="12" hidden="false" customHeight="false" outlineLevel="0" collapsed="false">
      <c r="A1076" s="18" t="s">
        <v>3</v>
      </c>
      <c r="B1076" s="19" t="n">
        <v>43647</v>
      </c>
      <c r="C1076" s="45" t="n">
        <v>1</v>
      </c>
      <c r="D1076" s="45" t="n">
        <v>2</v>
      </c>
      <c r="E1076" s="45" t="n">
        <v>3</v>
      </c>
      <c r="F1076" s="45" t="n">
        <v>4</v>
      </c>
      <c r="G1076" s="45" t="n">
        <v>5</v>
      </c>
      <c r="H1076" s="45" t="n">
        <v>6</v>
      </c>
      <c r="I1076" s="45" t="n">
        <v>7</v>
      </c>
      <c r="J1076" s="45" t="n">
        <v>8</v>
      </c>
      <c r="K1076" s="45" t="n">
        <v>9</v>
      </c>
      <c r="L1076" s="45" t="n">
        <v>10</v>
      </c>
      <c r="M1076" s="45" t="n">
        <v>11</v>
      </c>
      <c r="N1076" s="45" t="n">
        <v>12</v>
      </c>
      <c r="O1076" s="45" t="n">
        <v>13</v>
      </c>
      <c r="P1076" s="45" t="n">
        <v>14</v>
      </c>
      <c r="Q1076" s="45" t="n">
        <v>15</v>
      </c>
      <c r="R1076" s="45" t="n">
        <v>16</v>
      </c>
      <c r="S1076" s="45" t="n">
        <v>17</v>
      </c>
      <c r="T1076" s="45" t="n">
        <v>18</v>
      </c>
      <c r="U1076" s="45" t="n">
        <v>19</v>
      </c>
      <c r="V1076" s="45" t="n">
        <v>20</v>
      </c>
      <c r="W1076" s="45" t="n">
        <v>21</v>
      </c>
      <c r="X1076" s="45" t="n">
        <v>22</v>
      </c>
      <c r="Y1076" s="45" t="n">
        <v>23</v>
      </c>
      <c r="Z1076" s="45" t="n">
        <v>24</v>
      </c>
      <c r="AA1076" s="45" t="n">
        <v>25</v>
      </c>
      <c r="AB1076" s="45" t="n">
        <v>26</v>
      </c>
      <c r="AC1076" s="45" t="n">
        <v>27</v>
      </c>
      <c r="AD1076" s="45" t="n">
        <v>28</v>
      </c>
      <c r="AE1076" s="45" t="n">
        <v>29</v>
      </c>
      <c r="AF1076" s="45" t="n">
        <v>30</v>
      </c>
      <c r="AG1076" s="21" t="n">
        <v>31</v>
      </c>
    </row>
    <row r="1077" customFormat="false" ht="12" hidden="false" customHeight="false" outlineLevel="0" collapsed="false">
      <c r="A1077" s="22"/>
      <c r="B1077" s="23" t="s">
        <v>4</v>
      </c>
      <c r="C1077" s="55" t="n">
        <v>27</v>
      </c>
      <c r="D1077" s="55" t="n">
        <v>27</v>
      </c>
      <c r="E1077" s="55" t="n">
        <v>30</v>
      </c>
      <c r="F1077" s="55" t="n">
        <v>28</v>
      </c>
      <c r="G1077" s="55" t="n">
        <v>26</v>
      </c>
      <c r="H1077" s="55" t="n">
        <v>24</v>
      </c>
      <c r="I1077" s="55" t="n">
        <v>27</v>
      </c>
      <c r="J1077" s="55" t="n">
        <v>25</v>
      </c>
      <c r="K1077" s="55" t="n">
        <v>24</v>
      </c>
      <c r="L1077" s="55" t="n">
        <v>27</v>
      </c>
      <c r="M1077" s="55" t="n">
        <v>25</v>
      </c>
      <c r="N1077" s="55" t="n">
        <v>27</v>
      </c>
      <c r="O1077" s="55" t="n">
        <v>27</v>
      </c>
      <c r="P1077" s="55" t="n">
        <v>26</v>
      </c>
      <c r="Q1077" s="55" t="n">
        <v>25</v>
      </c>
      <c r="R1077" s="55" t="n">
        <v>23</v>
      </c>
      <c r="S1077" s="55" t="n">
        <v>30</v>
      </c>
      <c r="T1077" s="55" t="n">
        <v>31</v>
      </c>
      <c r="U1077" s="55" t="n">
        <v>30</v>
      </c>
      <c r="V1077" s="55" t="n">
        <v>32</v>
      </c>
      <c r="W1077" s="55" t="n">
        <v>32</v>
      </c>
      <c r="X1077" s="55" t="n">
        <v>33</v>
      </c>
      <c r="Y1077" s="55" t="n">
        <v>31</v>
      </c>
      <c r="Z1077" s="55" t="n">
        <v>34</v>
      </c>
      <c r="AA1077" s="55" t="n">
        <v>35</v>
      </c>
      <c r="AB1077" s="55" t="n">
        <v>34</v>
      </c>
      <c r="AC1077" s="55" t="n">
        <v>33</v>
      </c>
      <c r="AD1077" s="55" t="n">
        <v>34</v>
      </c>
      <c r="AE1077" s="55" t="n">
        <v>35</v>
      </c>
      <c r="AF1077" s="55" t="n">
        <v>34</v>
      </c>
      <c r="AG1077" s="56" t="n">
        <v>36</v>
      </c>
    </row>
    <row r="1078" customFormat="false" ht="12" hidden="false" customHeight="false" outlineLevel="0" collapsed="false">
      <c r="A1078" s="44" t="s">
        <v>5</v>
      </c>
      <c r="B1078" s="23" t="s">
        <v>6</v>
      </c>
      <c r="C1078" s="55" t="n">
        <v>25</v>
      </c>
      <c r="D1078" s="55" t="n">
        <v>22</v>
      </c>
      <c r="E1078" s="55" t="n">
        <v>23</v>
      </c>
      <c r="F1078" s="55" t="n">
        <v>24</v>
      </c>
      <c r="G1078" s="55" t="n">
        <v>22</v>
      </c>
      <c r="H1078" s="55" t="n">
        <v>20</v>
      </c>
      <c r="I1078" s="55" t="n">
        <v>21</v>
      </c>
      <c r="J1078" s="55" t="n">
        <v>21</v>
      </c>
      <c r="K1078" s="55" t="n">
        <v>19</v>
      </c>
      <c r="L1078" s="55" t="n">
        <v>20</v>
      </c>
      <c r="M1078" s="55" t="n">
        <v>19</v>
      </c>
      <c r="N1078" s="55" t="n">
        <v>19</v>
      </c>
      <c r="O1078" s="55" t="n">
        <v>21</v>
      </c>
      <c r="P1078" s="55" t="n">
        <v>21</v>
      </c>
      <c r="Q1078" s="55" t="n">
        <v>22</v>
      </c>
      <c r="R1078" s="55" t="n">
        <v>20</v>
      </c>
      <c r="S1078" s="55" t="n">
        <v>21</v>
      </c>
      <c r="T1078" s="55" t="n">
        <v>21</v>
      </c>
      <c r="U1078" s="55" t="n">
        <v>23</v>
      </c>
      <c r="V1078" s="55" t="n">
        <v>24</v>
      </c>
      <c r="W1078" s="55" t="n">
        <v>24</v>
      </c>
      <c r="X1078" s="55" t="n">
        <v>24</v>
      </c>
      <c r="Y1078" s="55" t="n">
        <v>24</v>
      </c>
      <c r="Z1078" s="55" t="n">
        <v>25</v>
      </c>
      <c r="AA1078" s="55" t="n">
        <v>24</v>
      </c>
      <c r="AB1078" s="55" t="n">
        <v>25</v>
      </c>
      <c r="AC1078" s="55" t="n">
        <v>26</v>
      </c>
      <c r="AD1078" s="55" t="n">
        <v>28</v>
      </c>
      <c r="AE1078" s="55" t="n">
        <v>27</v>
      </c>
      <c r="AF1078" s="55" t="n">
        <v>26</v>
      </c>
      <c r="AG1078" s="56" t="n">
        <v>27</v>
      </c>
    </row>
    <row r="1079" customFormat="false" ht="12" hidden="false" customHeight="false" outlineLevel="0" collapsed="false">
      <c r="A1079" s="30"/>
      <c r="B1079" s="31" t="s">
        <v>7</v>
      </c>
      <c r="C1079" s="32" t="n">
        <f aca="false">IF(C1077="","",INT((C1077+C1078)*5)/10)</f>
        <v>26</v>
      </c>
      <c r="D1079" s="32" t="n">
        <f aca="false">IF(D1077="","",INT((D1077+D1078)*5)/10)</f>
        <v>24.5</v>
      </c>
      <c r="E1079" s="32" t="n">
        <f aca="false">IF(E1077="","",INT((E1077+E1078)*5)/10)</f>
        <v>26.5</v>
      </c>
      <c r="F1079" s="32" t="n">
        <f aca="false">IF(F1077="","",INT((F1077+F1078)*5)/10)</f>
        <v>26</v>
      </c>
      <c r="G1079" s="32" t="n">
        <f aca="false">IF(G1077="","",INT((G1077+G1078)*5)/10)</f>
        <v>24</v>
      </c>
      <c r="H1079" s="32" t="n">
        <f aca="false">IF(H1077="","",INT((H1077+H1078)*5)/10)</f>
        <v>22</v>
      </c>
      <c r="I1079" s="32" t="n">
        <f aca="false">IF(I1077="","",INT((I1077+I1078)*5)/10)</f>
        <v>24</v>
      </c>
      <c r="J1079" s="32" t="n">
        <f aca="false">IF(J1077="","",INT((J1077+J1078)*5)/10)</f>
        <v>23</v>
      </c>
      <c r="K1079" s="32" t="n">
        <f aca="false">IF(K1077="","",INT((K1077+K1078)*5)/10)</f>
        <v>21.5</v>
      </c>
      <c r="L1079" s="32" t="n">
        <f aca="false">IF(L1077="","",INT((L1077+L1078)*5)/10)</f>
        <v>23.5</v>
      </c>
      <c r="M1079" s="32" t="n">
        <f aca="false">IF(M1077="","",INT((M1077+M1078)*5)/10)</f>
        <v>22</v>
      </c>
      <c r="N1079" s="32" t="n">
        <f aca="false">IF(N1077="","",INT((N1077+N1078)*5)/10)</f>
        <v>23</v>
      </c>
      <c r="O1079" s="32" t="n">
        <f aca="false">IF(O1077="","",INT((O1077+O1078)*5)/10)</f>
        <v>24</v>
      </c>
      <c r="P1079" s="32" t="n">
        <f aca="false">IF(P1077="","",INT((P1077+P1078)*5)/10)</f>
        <v>23.5</v>
      </c>
      <c r="Q1079" s="32" t="n">
        <f aca="false">IF(Q1077="","",INT((Q1077+Q1078)*5)/10)</f>
        <v>23.5</v>
      </c>
      <c r="R1079" s="32" t="n">
        <f aca="false">IF(R1077="","",INT((R1077+R1078)*5)/10)</f>
        <v>21.5</v>
      </c>
      <c r="S1079" s="32" t="n">
        <f aca="false">IF(S1077="","",INT((S1077+S1078)*5)/10)</f>
        <v>25.5</v>
      </c>
      <c r="T1079" s="32" t="n">
        <f aca="false">IF(T1077="","",INT((T1077+T1078)*5)/10)</f>
        <v>26</v>
      </c>
      <c r="U1079" s="32" t="n">
        <f aca="false">IF(U1077="","",INT((U1077+U1078)*5)/10)</f>
        <v>26.5</v>
      </c>
      <c r="V1079" s="32" t="n">
        <f aca="false">IF(V1077="","",INT((V1077+V1078)*5)/10)</f>
        <v>28</v>
      </c>
      <c r="W1079" s="32" t="n">
        <f aca="false">IF(W1077="","",INT((W1077+W1078)*5)/10)</f>
        <v>28</v>
      </c>
      <c r="X1079" s="32" t="n">
        <f aca="false">IF(X1077="","",INT((X1077+X1078)*5)/10)</f>
        <v>28.5</v>
      </c>
      <c r="Y1079" s="32" t="n">
        <f aca="false">IF(Y1077="","",INT((Y1077+Y1078)*5)/10)</f>
        <v>27.5</v>
      </c>
      <c r="Z1079" s="32" t="n">
        <f aca="false">IF(Z1077="","",INT((Z1077+Z1078)*5)/10)</f>
        <v>29.5</v>
      </c>
      <c r="AA1079" s="32" t="n">
        <f aca="false">IF(AA1077="","",INT((AA1077+AA1078)*5)/10)</f>
        <v>29.5</v>
      </c>
      <c r="AB1079" s="32" t="n">
        <f aca="false">IF(AB1077="","",INT((AB1077+AB1078)*5)/10)</f>
        <v>29.5</v>
      </c>
      <c r="AC1079" s="32" t="n">
        <f aca="false">IF(AC1077="","",INT((AC1077+AC1078)*5)/10)</f>
        <v>29.5</v>
      </c>
      <c r="AD1079" s="32" t="n">
        <f aca="false">IF(AD1077="","",INT((AD1077+AD1078)*5)/10)</f>
        <v>31</v>
      </c>
      <c r="AE1079" s="32" t="n">
        <f aca="false">IF(AE1077="","",INT((AE1077+AE1078)*5)/10)</f>
        <v>31</v>
      </c>
      <c r="AF1079" s="32" t="n">
        <f aca="false">IF(AF1077="","",INT((AF1077+AF1078)*5)/10)</f>
        <v>30</v>
      </c>
      <c r="AG1079" s="33" t="n">
        <f aca="false">IF(AG1077="","",INT((AG1077+AG1078)*5)/10)</f>
        <v>31.5</v>
      </c>
    </row>
    <row r="1080" customFormat="false" ht="12" hidden="false" customHeight="false" outlineLevel="0" collapsed="false">
      <c r="A1080" s="18" t="s">
        <v>3</v>
      </c>
      <c r="B1080" s="19" t="n">
        <v>43678</v>
      </c>
      <c r="C1080" s="45" t="n">
        <v>1</v>
      </c>
      <c r="D1080" s="45" t="n">
        <v>2</v>
      </c>
      <c r="E1080" s="45" t="n">
        <v>3</v>
      </c>
      <c r="F1080" s="45" t="n">
        <v>4</v>
      </c>
      <c r="G1080" s="45" t="n">
        <v>5</v>
      </c>
      <c r="H1080" s="45" t="n">
        <v>6</v>
      </c>
      <c r="I1080" s="45" t="n">
        <v>7</v>
      </c>
      <c r="J1080" s="45" t="n">
        <v>8</v>
      </c>
      <c r="K1080" s="45" t="n">
        <v>9</v>
      </c>
      <c r="L1080" s="45" t="n">
        <v>10</v>
      </c>
      <c r="M1080" s="45" t="n">
        <v>11</v>
      </c>
      <c r="N1080" s="45" t="n">
        <v>12</v>
      </c>
      <c r="O1080" s="45" t="n">
        <v>13</v>
      </c>
      <c r="P1080" s="45" t="n">
        <v>14</v>
      </c>
      <c r="Q1080" s="45" t="n">
        <v>15</v>
      </c>
      <c r="R1080" s="45" t="n">
        <v>16</v>
      </c>
      <c r="S1080" s="45" t="n">
        <v>17</v>
      </c>
      <c r="T1080" s="45" t="n">
        <v>18</v>
      </c>
      <c r="U1080" s="45" t="n">
        <v>19</v>
      </c>
      <c r="V1080" s="45" t="n">
        <v>20</v>
      </c>
      <c r="W1080" s="45" t="n">
        <v>21</v>
      </c>
      <c r="X1080" s="45" t="n">
        <v>22</v>
      </c>
      <c r="Y1080" s="45" t="n">
        <v>23</v>
      </c>
      <c r="Z1080" s="45" t="n">
        <v>24</v>
      </c>
      <c r="AA1080" s="45" t="n">
        <v>25</v>
      </c>
      <c r="AB1080" s="45" t="n">
        <v>26</v>
      </c>
      <c r="AC1080" s="45" t="n">
        <v>27</v>
      </c>
      <c r="AD1080" s="45" t="n">
        <v>28</v>
      </c>
      <c r="AE1080" s="45" t="n">
        <v>29</v>
      </c>
      <c r="AF1080" s="45" t="n">
        <v>30</v>
      </c>
      <c r="AG1080" s="21" t="n">
        <v>31</v>
      </c>
    </row>
    <row r="1081" customFormat="false" ht="12" hidden="false" customHeight="false" outlineLevel="0" collapsed="false">
      <c r="A1081" s="22"/>
      <c r="B1081" s="23" t="s">
        <v>4</v>
      </c>
      <c r="C1081" s="55" t="n">
        <v>37</v>
      </c>
      <c r="D1081" s="55" t="n">
        <v>37</v>
      </c>
      <c r="E1081" s="55" t="n">
        <v>38</v>
      </c>
      <c r="F1081" s="55" t="n">
        <v>36</v>
      </c>
      <c r="G1081" s="55" t="n">
        <v>34</v>
      </c>
      <c r="H1081" s="55" t="n">
        <v>38</v>
      </c>
      <c r="I1081" s="55" t="n">
        <v>38</v>
      </c>
      <c r="J1081" s="55" t="n">
        <v>37</v>
      </c>
      <c r="K1081" s="55" t="n">
        <v>37</v>
      </c>
      <c r="L1081" s="55" t="n">
        <v>37</v>
      </c>
      <c r="M1081" s="55" t="n">
        <v>35</v>
      </c>
      <c r="N1081" s="55" t="n">
        <v>34</v>
      </c>
      <c r="O1081" s="55" t="n">
        <v>33</v>
      </c>
      <c r="P1081" s="55" t="n">
        <v>33</v>
      </c>
      <c r="Q1081" s="55" t="n">
        <v>31</v>
      </c>
      <c r="R1081" s="55" t="n">
        <v>31</v>
      </c>
      <c r="S1081" s="55" t="n">
        <v>35</v>
      </c>
      <c r="T1081" s="55" t="n">
        <v>36</v>
      </c>
      <c r="U1081" s="55" t="n">
        <v>34</v>
      </c>
      <c r="V1081" s="55" t="n">
        <v>35</v>
      </c>
      <c r="W1081" s="55" t="n">
        <v>34</v>
      </c>
      <c r="X1081" s="55" t="n">
        <v>33</v>
      </c>
      <c r="Y1081" s="55" t="n">
        <v>30</v>
      </c>
      <c r="Z1081" s="55" t="n">
        <v>30</v>
      </c>
      <c r="AA1081" s="55" t="n">
        <v>33</v>
      </c>
      <c r="AB1081" s="55" t="n">
        <v>32</v>
      </c>
      <c r="AC1081" s="55" t="n">
        <v>32</v>
      </c>
      <c r="AD1081" s="55" t="n">
        <v>29</v>
      </c>
      <c r="AE1081" s="55" t="n">
        <v>33</v>
      </c>
      <c r="AF1081" s="55" t="n">
        <v>31</v>
      </c>
      <c r="AG1081" s="56" t="n">
        <v>35</v>
      </c>
    </row>
    <row r="1082" customFormat="false" ht="12" hidden="false" customHeight="false" outlineLevel="0" collapsed="false">
      <c r="A1082" s="44" t="s">
        <v>5</v>
      </c>
      <c r="B1082" s="23" t="s">
        <v>6</v>
      </c>
      <c r="C1082" s="55" t="n">
        <v>26</v>
      </c>
      <c r="D1082" s="55" t="n">
        <v>27</v>
      </c>
      <c r="E1082" s="55" t="n">
        <v>26</v>
      </c>
      <c r="F1082" s="55" t="n">
        <v>26</v>
      </c>
      <c r="G1082" s="55" t="n">
        <v>25</v>
      </c>
      <c r="H1082" s="55" t="n">
        <v>27</v>
      </c>
      <c r="I1082" s="55" t="n">
        <v>26</v>
      </c>
      <c r="J1082" s="55" t="n">
        <v>26</v>
      </c>
      <c r="K1082" s="55" t="n">
        <v>27</v>
      </c>
      <c r="L1082" s="55" t="n">
        <v>26</v>
      </c>
      <c r="M1082" s="55" t="n">
        <v>24</v>
      </c>
      <c r="N1082" s="55" t="n">
        <v>26</v>
      </c>
      <c r="O1082" s="55" t="n">
        <v>27</v>
      </c>
      <c r="P1082" s="55" t="n">
        <v>27</v>
      </c>
      <c r="Q1082" s="55" t="n">
        <v>26</v>
      </c>
      <c r="R1082" s="55" t="n">
        <v>26</v>
      </c>
      <c r="S1082" s="55" t="n">
        <v>27</v>
      </c>
      <c r="T1082" s="55" t="n">
        <v>26</v>
      </c>
      <c r="U1082" s="55" t="n">
        <v>26</v>
      </c>
      <c r="V1082" s="55" t="n">
        <v>27</v>
      </c>
      <c r="W1082" s="55" t="n">
        <v>26</v>
      </c>
      <c r="X1082" s="55" t="n">
        <v>27</v>
      </c>
      <c r="Y1082" s="55" t="n">
        <v>26</v>
      </c>
      <c r="Z1082" s="55" t="n">
        <v>24</v>
      </c>
      <c r="AA1082" s="55" t="n">
        <v>24</v>
      </c>
      <c r="AB1082" s="55" t="n">
        <v>23</v>
      </c>
      <c r="AC1082" s="55" t="n">
        <v>22</v>
      </c>
      <c r="AD1082" s="55" t="n">
        <v>24</v>
      </c>
      <c r="AE1082" s="55" t="n">
        <v>29</v>
      </c>
      <c r="AF1082" s="55" t="n">
        <v>25</v>
      </c>
      <c r="AG1082" s="56" t="n">
        <v>26</v>
      </c>
    </row>
    <row r="1083" customFormat="false" ht="12" hidden="false" customHeight="false" outlineLevel="0" collapsed="false">
      <c r="A1083" s="30"/>
      <c r="B1083" s="31" t="s">
        <v>7</v>
      </c>
      <c r="C1083" s="32" t="n">
        <f aca="false">IF(C1081="","",INT((C1081+C1082)*5)/10)</f>
        <v>31.5</v>
      </c>
      <c r="D1083" s="32" t="n">
        <f aca="false">IF(D1081="","",INT((D1081+D1082)*5)/10)</f>
        <v>32</v>
      </c>
      <c r="E1083" s="32" t="n">
        <f aca="false">IF(E1081="","",INT((E1081+E1082)*5)/10)</f>
        <v>32</v>
      </c>
      <c r="F1083" s="32" t="n">
        <f aca="false">IF(F1081="","",INT((F1081+F1082)*5)/10)</f>
        <v>31</v>
      </c>
      <c r="G1083" s="32" t="n">
        <f aca="false">IF(G1081="","",INT((G1081+G1082)*5)/10)</f>
        <v>29.5</v>
      </c>
      <c r="H1083" s="32" t="n">
        <f aca="false">IF(H1081="","",INT((H1081+H1082)*5)/10)</f>
        <v>32.5</v>
      </c>
      <c r="I1083" s="32" t="n">
        <f aca="false">IF(I1081="","",INT((I1081+I1082)*5)/10)</f>
        <v>32</v>
      </c>
      <c r="J1083" s="32" t="n">
        <f aca="false">IF(J1081="","",INT((J1081+J1082)*5)/10)</f>
        <v>31.5</v>
      </c>
      <c r="K1083" s="32" t="n">
        <f aca="false">IF(K1081="","",INT((K1081+K1082)*5)/10)</f>
        <v>32</v>
      </c>
      <c r="L1083" s="32" t="n">
        <f aca="false">IF(L1081="","",INT((L1081+L1082)*5)/10)</f>
        <v>31.5</v>
      </c>
      <c r="M1083" s="32" t="n">
        <f aca="false">IF(M1081="","",INT((M1081+M1082)*5)/10)</f>
        <v>29.5</v>
      </c>
      <c r="N1083" s="32" t="n">
        <f aca="false">IF(N1081="","",INT((N1081+N1082)*5)/10)</f>
        <v>30</v>
      </c>
      <c r="O1083" s="32" t="n">
        <f aca="false">IF(O1081="","",INT((O1081+O1082)*5)/10)</f>
        <v>30</v>
      </c>
      <c r="P1083" s="32" t="n">
        <f aca="false">IF(P1081="","",INT((P1081+P1082)*5)/10)</f>
        <v>30</v>
      </c>
      <c r="Q1083" s="32" t="n">
        <f aca="false">IF(Q1081="","",INT((Q1081+Q1082)*5)/10)</f>
        <v>28.5</v>
      </c>
      <c r="R1083" s="32" t="n">
        <f aca="false">IF(R1081="","",INT((R1081+R1082)*5)/10)</f>
        <v>28.5</v>
      </c>
      <c r="S1083" s="32" t="n">
        <f aca="false">IF(S1081="","",INT((S1081+S1082)*5)/10)</f>
        <v>31</v>
      </c>
      <c r="T1083" s="32" t="n">
        <f aca="false">IF(T1081="","",INT((T1081+T1082)*5)/10)</f>
        <v>31</v>
      </c>
      <c r="U1083" s="32" t="n">
        <f aca="false">IF(U1081="","",INT((U1081+U1082)*5)/10)</f>
        <v>30</v>
      </c>
      <c r="V1083" s="32" t="n">
        <f aca="false">IF(V1081="","",INT((V1081+V1082)*5)/10)</f>
        <v>31</v>
      </c>
      <c r="W1083" s="32" t="n">
        <f aca="false">IF(W1081="","",INT((W1081+W1082)*5)/10)</f>
        <v>30</v>
      </c>
      <c r="X1083" s="32" t="n">
        <f aca="false">IF(X1081="","",INT((X1081+X1082)*5)/10)</f>
        <v>30</v>
      </c>
      <c r="Y1083" s="32" t="n">
        <f aca="false">IF(Y1081="","",INT((Y1081+Y1082)*5)/10)</f>
        <v>28</v>
      </c>
      <c r="Z1083" s="32" t="n">
        <f aca="false">IF(Z1081="","",INT((Z1081+Z1082)*5)/10)</f>
        <v>27</v>
      </c>
      <c r="AA1083" s="32" t="n">
        <f aca="false">IF(AA1081="","",INT((AA1081+AA1082)*5)/10)</f>
        <v>28.5</v>
      </c>
      <c r="AB1083" s="32" t="n">
        <f aca="false">IF(AB1081="","",INT((AB1081+AB1082)*5)/10)</f>
        <v>27.5</v>
      </c>
      <c r="AC1083" s="32" t="n">
        <f aca="false">IF(AC1081="","",INT((AC1081+AC1082)*5)/10)</f>
        <v>27</v>
      </c>
      <c r="AD1083" s="32" t="n">
        <f aca="false">IF(AD1081="","",INT((AD1081+AD1082)*5)/10)</f>
        <v>26.5</v>
      </c>
      <c r="AE1083" s="32" t="n">
        <f aca="false">IF(AE1081="","",INT((AE1081+AE1082)*5)/10)</f>
        <v>31</v>
      </c>
      <c r="AF1083" s="32" t="n">
        <f aca="false">IF(AF1081="","",INT((AF1081+AF1082)*5)/10)</f>
        <v>28</v>
      </c>
      <c r="AG1083" s="33" t="n">
        <f aca="false">IF(AG1081="","",INT((AG1081+AG1082)*5)/10)</f>
        <v>30.5</v>
      </c>
    </row>
    <row r="1084" customFormat="false" ht="12" hidden="false" customHeight="false" outlineLevel="0" collapsed="false">
      <c r="A1084" s="18" t="s">
        <v>3</v>
      </c>
      <c r="B1084" s="19" t="n">
        <v>43709</v>
      </c>
      <c r="C1084" s="45" t="n">
        <v>1</v>
      </c>
      <c r="D1084" s="45" t="n">
        <v>2</v>
      </c>
      <c r="E1084" s="45" t="n">
        <v>3</v>
      </c>
      <c r="F1084" s="45" t="n">
        <v>4</v>
      </c>
      <c r="G1084" s="45" t="n">
        <v>5</v>
      </c>
      <c r="H1084" s="45" t="n">
        <v>6</v>
      </c>
      <c r="I1084" s="45" t="n">
        <v>7</v>
      </c>
      <c r="J1084" s="45" t="n">
        <v>8</v>
      </c>
      <c r="K1084" s="45" t="n">
        <v>9</v>
      </c>
      <c r="L1084" s="45" t="n">
        <v>10</v>
      </c>
      <c r="M1084" s="45" t="n">
        <v>11</v>
      </c>
      <c r="N1084" s="45" t="n">
        <v>12</v>
      </c>
      <c r="O1084" s="45" t="n">
        <v>13</v>
      </c>
      <c r="P1084" s="45" t="n">
        <v>14</v>
      </c>
      <c r="Q1084" s="45" t="n">
        <v>15</v>
      </c>
      <c r="R1084" s="45" t="n">
        <v>16</v>
      </c>
      <c r="S1084" s="45" t="n">
        <v>17</v>
      </c>
      <c r="T1084" s="45" t="n">
        <v>18</v>
      </c>
      <c r="U1084" s="45" t="n">
        <v>19</v>
      </c>
      <c r="V1084" s="45" t="n">
        <v>20</v>
      </c>
      <c r="W1084" s="45" t="n">
        <v>21</v>
      </c>
      <c r="X1084" s="45" t="n">
        <v>22</v>
      </c>
      <c r="Y1084" s="45" t="n">
        <v>23</v>
      </c>
      <c r="Z1084" s="45" t="n">
        <v>24</v>
      </c>
      <c r="AA1084" s="45" t="n">
        <v>25</v>
      </c>
      <c r="AB1084" s="45" t="n">
        <v>26</v>
      </c>
      <c r="AC1084" s="45" t="n">
        <v>27</v>
      </c>
      <c r="AD1084" s="45" t="n">
        <v>28</v>
      </c>
      <c r="AE1084" s="45" t="n">
        <v>29</v>
      </c>
      <c r="AF1084" s="45" t="n">
        <v>30</v>
      </c>
      <c r="AG1084" s="21" t="n">
        <v>31</v>
      </c>
    </row>
    <row r="1085" customFormat="false" ht="12" hidden="false" customHeight="false" outlineLevel="0" collapsed="false">
      <c r="A1085" s="22"/>
      <c r="B1085" s="23" t="s">
        <v>4</v>
      </c>
      <c r="C1085" s="55" t="n">
        <v>36</v>
      </c>
      <c r="D1085" s="55" t="n">
        <v>34</v>
      </c>
      <c r="E1085" s="55" t="n">
        <v>36</v>
      </c>
      <c r="F1085" s="55" t="n">
        <v>31</v>
      </c>
      <c r="G1085" s="55" t="n">
        <v>31</v>
      </c>
      <c r="H1085" s="55" t="n">
        <v>35</v>
      </c>
      <c r="I1085" s="55" t="n">
        <v>34</v>
      </c>
      <c r="J1085" s="55" t="n">
        <v>31</v>
      </c>
      <c r="K1085" s="55" t="n">
        <v>34</v>
      </c>
      <c r="L1085" s="55" t="n">
        <v>37</v>
      </c>
      <c r="M1085" s="55" t="n">
        <v>35</v>
      </c>
      <c r="N1085" s="55" t="n">
        <v>29</v>
      </c>
      <c r="O1085" s="55" t="n">
        <v>26</v>
      </c>
      <c r="P1085" s="55" t="n">
        <v>29</v>
      </c>
      <c r="Q1085" s="55" t="n">
        <v>31</v>
      </c>
      <c r="R1085" s="55" t="n">
        <v>32</v>
      </c>
      <c r="S1085" s="55" t="n">
        <v>33</v>
      </c>
      <c r="T1085" s="55" t="n">
        <v>26</v>
      </c>
      <c r="U1085" s="55" t="n">
        <v>29</v>
      </c>
      <c r="V1085" s="55" t="n">
        <v>28</v>
      </c>
      <c r="W1085" s="55" t="n">
        <v>26</v>
      </c>
      <c r="X1085" s="55" t="n">
        <v>29</v>
      </c>
      <c r="Y1085" s="55" t="n">
        <v>31</v>
      </c>
      <c r="Z1085" s="55" t="n">
        <v>29</v>
      </c>
      <c r="AA1085" s="55" t="n">
        <v>29</v>
      </c>
      <c r="AB1085" s="55" t="n">
        <v>28</v>
      </c>
      <c r="AC1085" s="55" t="n">
        <v>28</v>
      </c>
      <c r="AD1085" s="55" t="n">
        <v>28</v>
      </c>
      <c r="AE1085" s="55" t="n">
        <v>29</v>
      </c>
      <c r="AF1085" s="55" t="n">
        <v>30</v>
      </c>
      <c r="AG1085" s="56"/>
    </row>
    <row r="1086" customFormat="false" ht="12" hidden="false" customHeight="false" outlineLevel="0" collapsed="false">
      <c r="A1086" s="44" t="s">
        <v>5</v>
      </c>
      <c r="B1086" s="23" t="s">
        <v>6</v>
      </c>
      <c r="C1086" s="55" t="n">
        <v>25</v>
      </c>
      <c r="D1086" s="55" t="n">
        <v>24</v>
      </c>
      <c r="E1086" s="55" t="n">
        <v>24</v>
      </c>
      <c r="F1086" s="55" t="n">
        <v>24</v>
      </c>
      <c r="G1086" s="55" t="n">
        <v>24</v>
      </c>
      <c r="H1086" s="55" t="n">
        <v>23</v>
      </c>
      <c r="I1086" s="55" t="n">
        <v>23</v>
      </c>
      <c r="J1086" s="55" t="n">
        <v>25</v>
      </c>
      <c r="K1086" s="55" t="n">
        <v>27</v>
      </c>
      <c r="L1086" s="55" t="n">
        <v>26</v>
      </c>
      <c r="M1086" s="55" t="n">
        <v>26</v>
      </c>
      <c r="N1086" s="55" t="n">
        <v>23</v>
      </c>
      <c r="O1086" s="55" t="n">
        <v>22</v>
      </c>
      <c r="P1086" s="55" t="n">
        <v>21</v>
      </c>
      <c r="Q1086" s="55" t="n">
        <v>21</v>
      </c>
      <c r="R1086" s="55" t="n">
        <v>25</v>
      </c>
      <c r="S1086" s="55" t="n">
        <v>25</v>
      </c>
      <c r="T1086" s="55" t="n">
        <v>21</v>
      </c>
      <c r="U1086" s="55" t="n">
        <v>22</v>
      </c>
      <c r="V1086" s="55" t="n">
        <v>19</v>
      </c>
      <c r="W1086" s="55" t="n">
        <v>20</v>
      </c>
      <c r="X1086" s="55" t="n">
        <v>20</v>
      </c>
      <c r="Y1086" s="55" t="n">
        <v>23</v>
      </c>
      <c r="Z1086" s="55" t="n">
        <v>23</v>
      </c>
      <c r="AA1086" s="55" t="n">
        <v>21</v>
      </c>
      <c r="AB1086" s="55" t="n">
        <v>18</v>
      </c>
      <c r="AC1086" s="55" t="n">
        <v>19</v>
      </c>
      <c r="AD1086" s="55" t="n">
        <v>17</v>
      </c>
      <c r="AE1086" s="55" t="n">
        <v>20</v>
      </c>
      <c r="AF1086" s="55" t="n">
        <v>22</v>
      </c>
      <c r="AG1086" s="56"/>
    </row>
    <row r="1087" customFormat="false" ht="12" hidden="false" customHeight="false" outlineLevel="0" collapsed="false">
      <c r="A1087" s="30"/>
      <c r="B1087" s="31" t="s">
        <v>7</v>
      </c>
      <c r="C1087" s="32" t="n">
        <f aca="false">IF(C1085="","",INT((C1085+C1086)*5)/10)</f>
        <v>30.5</v>
      </c>
      <c r="D1087" s="32" t="n">
        <f aca="false">IF(D1085="","",INT((D1085+D1086)*5)/10)</f>
        <v>29</v>
      </c>
      <c r="E1087" s="32" t="n">
        <f aca="false">IF(E1085="","",INT((E1085+E1086)*5)/10)</f>
        <v>30</v>
      </c>
      <c r="F1087" s="32" t="n">
        <f aca="false">IF(F1085="","",INT((F1085+F1086)*5)/10)</f>
        <v>27.5</v>
      </c>
      <c r="G1087" s="32" t="n">
        <f aca="false">IF(G1085="","",INT((G1085+G1086)*5)/10)</f>
        <v>27.5</v>
      </c>
      <c r="H1087" s="32" t="n">
        <f aca="false">IF(H1085="","",INT((H1085+H1086)*5)/10)</f>
        <v>29</v>
      </c>
      <c r="I1087" s="32" t="n">
        <f aca="false">IF(I1085="","",INT((I1085+I1086)*5)/10)</f>
        <v>28.5</v>
      </c>
      <c r="J1087" s="32" t="n">
        <f aca="false">IF(J1085="","",INT((J1085+J1086)*5)/10)</f>
        <v>28</v>
      </c>
      <c r="K1087" s="32" t="n">
        <f aca="false">IF(K1085="","",INT((K1085+K1086)*5)/10)</f>
        <v>30.5</v>
      </c>
      <c r="L1087" s="32" t="n">
        <f aca="false">IF(L1085="","",INT((L1085+L1086)*5)/10)</f>
        <v>31.5</v>
      </c>
      <c r="M1087" s="32" t="n">
        <f aca="false">IF(M1085="","",INT((M1085+M1086)*5)/10)</f>
        <v>30.5</v>
      </c>
      <c r="N1087" s="32" t="n">
        <f aca="false">IF(N1085="","",INT((N1085+N1086)*5)/10)</f>
        <v>26</v>
      </c>
      <c r="O1087" s="32" t="n">
        <f aca="false">IF(O1085="","",INT((O1085+O1086)*5)/10)</f>
        <v>24</v>
      </c>
      <c r="P1087" s="32" t="n">
        <f aca="false">IF(P1085="","",INT((P1085+P1086)*5)/10)</f>
        <v>25</v>
      </c>
      <c r="Q1087" s="32" t="n">
        <f aca="false">IF(Q1085="","",INT((Q1085+Q1086)*5)/10)</f>
        <v>26</v>
      </c>
      <c r="R1087" s="32" t="n">
        <f aca="false">IF(R1085="","",INT((R1085+R1086)*5)/10)</f>
        <v>28.5</v>
      </c>
      <c r="S1087" s="32" t="n">
        <f aca="false">IF(S1085="","",INT((S1085+S1086)*5)/10)</f>
        <v>29</v>
      </c>
      <c r="T1087" s="32" t="n">
        <f aca="false">IF(T1085="","",INT((T1085+T1086)*5)/10)</f>
        <v>23.5</v>
      </c>
      <c r="U1087" s="32" t="n">
        <f aca="false">IF(U1085="","",INT((U1085+U1086)*5)/10)</f>
        <v>25.5</v>
      </c>
      <c r="V1087" s="32" t="n">
        <f aca="false">IF(V1085="","",INT((V1085+V1086)*5)/10)</f>
        <v>23.5</v>
      </c>
      <c r="W1087" s="32" t="n">
        <f aca="false">IF(W1085="","",INT((W1085+W1086)*5)/10)</f>
        <v>23</v>
      </c>
      <c r="X1087" s="32" t="n">
        <f aca="false">IF(X1085="","",INT((X1085+X1086)*5)/10)</f>
        <v>24.5</v>
      </c>
      <c r="Y1087" s="32" t="n">
        <f aca="false">IF(Y1085="","",INT((Y1085+Y1086)*5)/10)</f>
        <v>27</v>
      </c>
      <c r="Z1087" s="32" t="n">
        <f aca="false">IF(Z1085="","",INT((Z1085+Z1086)*5)/10)</f>
        <v>26</v>
      </c>
      <c r="AA1087" s="32" t="n">
        <f aca="false">IF(AA1085="","",INT((AA1085+AA1086)*5)/10)</f>
        <v>25</v>
      </c>
      <c r="AB1087" s="32" t="n">
        <f aca="false">IF(AB1085="","",INT((AB1085+AB1086)*5)/10)</f>
        <v>23</v>
      </c>
      <c r="AC1087" s="32" t="n">
        <f aca="false">IF(AC1085="","",INT((AC1085+AC1086)*5)/10)</f>
        <v>23.5</v>
      </c>
      <c r="AD1087" s="32" t="n">
        <f aca="false">IF(AD1085="","",INT((AD1085+AD1086)*5)/10)</f>
        <v>22.5</v>
      </c>
      <c r="AE1087" s="32" t="n">
        <f aca="false">IF(AE1085="","",INT((AE1085+AE1086)*5)/10)</f>
        <v>24.5</v>
      </c>
      <c r="AF1087" s="32" t="n">
        <f aca="false">IF(AF1085="","",INT((AF1085+AF1086)*5)/10)</f>
        <v>26</v>
      </c>
      <c r="AG1087" s="33" t="str">
        <f aca="false">IF(AG1085="","",INT((AG1085+AG1086)*5)/10)</f>
        <v/>
      </c>
    </row>
    <row r="1088" customFormat="false" ht="12" hidden="false" customHeight="false" outlineLevel="0" collapsed="false">
      <c r="A1088" s="18" t="s">
        <v>3</v>
      </c>
      <c r="B1088" s="19" t="n">
        <v>43739</v>
      </c>
      <c r="C1088" s="45" t="n">
        <v>1</v>
      </c>
      <c r="D1088" s="45" t="n">
        <v>2</v>
      </c>
      <c r="E1088" s="45" t="n">
        <v>3</v>
      </c>
      <c r="F1088" s="45" t="n">
        <v>4</v>
      </c>
      <c r="G1088" s="45" t="n">
        <v>5</v>
      </c>
      <c r="H1088" s="45" t="n">
        <v>6</v>
      </c>
      <c r="I1088" s="45" t="n">
        <v>7</v>
      </c>
      <c r="J1088" s="45" t="n">
        <v>8</v>
      </c>
      <c r="K1088" s="45" t="n">
        <v>9</v>
      </c>
      <c r="L1088" s="45" t="n">
        <v>10</v>
      </c>
      <c r="M1088" s="45" t="n">
        <v>11</v>
      </c>
      <c r="N1088" s="45" t="n">
        <v>12</v>
      </c>
      <c r="O1088" s="45" t="n">
        <v>13</v>
      </c>
      <c r="P1088" s="45" t="n">
        <v>14</v>
      </c>
      <c r="Q1088" s="45" t="n">
        <v>15</v>
      </c>
      <c r="R1088" s="45" t="n">
        <v>16</v>
      </c>
      <c r="S1088" s="45" t="n">
        <v>17</v>
      </c>
      <c r="T1088" s="45" t="n">
        <v>18</v>
      </c>
      <c r="U1088" s="45" t="n">
        <v>19</v>
      </c>
      <c r="V1088" s="45" t="n">
        <v>20</v>
      </c>
      <c r="W1088" s="45" t="n">
        <v>21</v>
      </c>
      <c r="X1088" s="45" t="n">
        <v>22</v>
      </c>
      <c r="Y1088" s="45" t="n">
        <v>23</v>
      </c>
      <c r="Z1088" s="45" t="n">
        <v>24</v>
      </c>
      <c r="AA1088" s="45" t="n">
        <v>25</v>
      </c>
      <c r="AB1088" s="45" t="n">
        <v>26</v>
      </c>
      <c r="AC1088" s="45" t="n">
        <v>27</v>
      </c>
      <c r="AD1088" s="45" t="n">
        <v>28</v>
      </c>
      <c r="AE1088" s="45" t="n">
        <v>29</v>
      </c>
      <c r="AF1088" s="45" t="n">
        <v>30</v>
      </c>
      <c r="AG1088" s="21" t="n">
        <v>31</v>
      </c>
    </row>
    <row r="1089" customFormat="false" ht="12" hidden="false" customHeight="false" outlineLevel="0" collapsed="false">
      <c r="A1089" s="22"/>
      <c r="B1089" s="23" t="s">
        <v>4</v>
      </c>
      <c r="C1089" s="55" t="n">
        <v>31</v>
      </c>
      <c r="D1089" s="55" t="n">
        <v>32</v>
      </c>
      <c r="E1089" s="55" t="n">
        <v>31</v>
      </c>
      <c r="F1089" s="55" t="n">
        <v>30</v>
      </c>
      <c r="G1089" s="55" t="n">
        <v>31</v>
      </c>
      <c r="H1089" s="55" t="n">
        <v>27</v>
      </c>
      <c r="I1089" s="55" t="n">
        <v>25</v>
      </c>
      <c r="J1089" s="55" t="n">
        <v>29</v>
      </c>
      <c r="K1089" s="55" t="n">
        <v>26</v>
      </c>
      <c r="L1089" s="55" t="n">
        <v>24</v>
      </c>
      <c r="M1089" s="55" t="n">
        <v>23</v>
      </c>
      <c r="N1089" s="55" t="n">
        <v>26</v>
      </c>
      <c r="O1089" s="55" t="n">
        <v>32</v>
      </c>
      <c r="P1089" s="55" t="n">
        <v>21</v>
      </c>
      <c r="Q1089" s="55" t="n">
        <v>19</v>
      </c>
      <c r="R1089" s="55" t="n">
        <v>18</v>
      </c>
      <c r="S1089" s="55" t="n">
        <v>19</v>
      </c>
      <c r="T1089" s="55" t="n">
        <v>18</v>
      </c>
      <c r="U1089" s="55" t="n">
        <v>24</v>
      </c>
      <c r="V1089" s="55" t="n">
        <v>26</v>
      </c>
      <c r="W1089" s="55" t="n">
        <v>21</v>
      </c>
      <c r="X1089" s="55" t="n">
        <v>20</v>
      </c>
      <c r="Y1089" s="55" t="n">
        <v>27</v>
      </c>
      <c r="Z1089" s="55" t="n">
        <v>21</v>
      </c>
      <c r="AA1089" s="55" t="n">
        <v>18</v>
      </c>
      <c r="AB1089" s="55" t="n">
        <v>24</v>
      </c>
      <c r="AC1089" s="55" t="n">
        <v>24</v>
      </c>
      <c r="AD1089" s="55" t="n">
        <v>23</v>
      </c>
      <c r="AE1089" s="55" t="n">
        <v>18</v>
      </c>
      <c r="AF1089" s="55" t="n">
        <v>25</v>
      </c>
      <c r="AG1089" s="56" t="n">
        <v>25</v>
      </c>
    </row>
    <row r="1090" customFormat="false" ht="12" hidden="false" customHeight="false" outlineLevel="0" collapsed="false">
      <c r="A1090" s="44" t="s">
        <v>5</v>
      </c>
      <c r="B1090" s="23" t="s">
        <v>6</v>
      </c>
      <c r="C1090" s="55" t="n">
        <v>19</v>
      </c>
      <c r="D1090" s="55" t="n">
        <v>18</v>
      </c>
      <c r="E1090" s="55" t="n">
        <v>19</v>
      </c>
      <c r="F1090" s="55" t="n">
        <v>20</v>
      </c>
      <c r="G1090" s="55" t="n">
        <v>18</v>
      </c>
      <c r="H1090" s="55" t="n">
        <v>20</v>
      </c>
      <c r="I1090" s="55" t="n">
        <v>19</v>
      </c>
      <c r="J1090" s="55" t="n">
        <v>19</v>
      </c>
      <c r="K1090" s="55" t="n">
        <v>15</v>
      </c>
      <c r="L1090" s="55" t="n">
        <v>15</v>
      </c>
      <c r="M1090" s="55" t="n">
        <v>20</v>
      </c>
      <c r="N1090" s="55" t="n">
        <v>23</v>
      </c>
      <c r="O1090" s="55" t="n">
        <v>21</v>
      </c>
      <c r="P1090" s="55" t="n">
        <v>17</v>
      </c>
      <c r="Q1090" s="55" t="n">
        <v>17</v>
      </c>
      <c r="R1090" s="55" t="n">
        <v>15</v>
      </c>
      <c r="S1090" s="55" t="n">
        <v>14</v>
      </c>
      <c r="T1090" s="55" t="n">
        <v>16</v>
      </c>
      <c r="U1090" s="55" t="n">
        <v>17</v>
      </c>
      <c r="V1090" s="55" t="n">
        <v>21</v>
      </c>
      <c r="W1090" s="55" t="n">
        <v>18</v>
      </c>
      <c r="X1090" s="55" t="n">
        <v>14</v>
      </c>
      <c r="Y1090" s="55" t="n">
        <v>14</v>
      </c>
      <c r="Z1090" s="55" t="n">
        <v>17</v>
      </c>
      <c r="AA1090" s="55" t="n">
        <v>16</v>
      </c>
      <c r="AB1090" s="55" t="n">
        <v>14</v>
      </c>
      <c r="AC1090" s="55" t="n">
        <v>15</v>
      </c>
      <c r="AD1090" s="55" t="n">
        <v>15</v>
      </c>
      <c r="AE1090" s="55" t="n">
        <v>16</v>
      </c>
      <c r="AF1090" s="55" t="n">
        <v>13</v>
      </c>
      <c r="AG1090" s="56" t="n">
        <v>12</v>
      </c>
    </row>
    <row r="1091" customFormat="false" ht="12" hidden="false" customHeight="false" outlineLevel="0" collapsed="false">
      <c r="A1091" s="30"/>
      <c r="B1091" s="31" t="s">
        <v>7</v>
      </c>
      <c r="C1091" s="32" t="n">
        <f aca="false">IF(C1089="","",INT((C1089+C1090)*5)/10)</f>
        <v>25</v>
      </c>
      <c r="D1091" s="32" t="n">
        <f aca="false">IF(D1089="","",INT((D1089+D1090)*5)/10)</f>
        <v>25</v>
      </c>
      <c r="E1091" s="32" t="n">
        <f aca="false">IF(E1089="","",INT((E1089+E1090)*5)/10)</f>
        <v>25</v>
      </c>
      <c r="F1091" s="32" t="n">
        <f aca="false">IF(F1089="","",INT((F1089+F1090)*5)/10)</f>
        <v>25</v>
      </c>
      <c r="G1091" s="32" t="n">
        <f aca="false">IF(G1089="","",INT((G1089+G1090)*5)/10)</f>
        <v>24.5</v>
      </c>
      <c r="H1091" s="32" t="n">
        <f aca="false">IF(H1089="","",INT((H1089+H1090)*5)/10)</f>
        <v>23.5</v>
      </c>
      <c r="I1091" s="32" t="n">
        <f aca="false">IF(I1089="","",INT((I1089+I1090)*5)/10)</f>
        <v>22</v>
      </c>
      <c r="J1091" s="32" t="n">
        <f aca="false">IF(J1089="","",INT((J1089+J1090)*5)/10)</f>
        <v>24</v>
      </c>
      <c r="K1091" s="32" t="n">
        <f aca="false">IF(K1089="","",INT((K1089+K1090)*5)/10)</f>
        <v>20.5</v>
      </c>
      <c r="L1091" s="32" t="n">
        <f aca="false">IF(L1089="","",INT((L1089+L1090)*5)/10)</f>
        <v>19.5</v>
      </c>
      <c r="M1091" s="32" t="n">
        <f aca="false">IF(M1089="","",INT((M1089+M1090)*5)/10)</f>
        <v>21.5</v>
      </c>
      <c r="N1091" s="32" t="n">
        <f aca="false">IF(N1089="","",INT((N1089+N1090)*5)/10)</f>
        <v>24.5</v>
      </c>
      <c r="O1091" s="32" t="n">
        <f aca="false">IF(O1089="","",INT((O1089+O1090)*5)/10)</f>
        <v>26.5</v>
      </c>
      <c r="P1091" s="32" t="n">
        <f aca="false">IF(P1089="","",INT((P1089+P1090)*5)/10)</f>
        <v>19</v>
      </c>
      <c r="Q1091" s="32" t="n">
        <f aca="false">IF(Q1089="","",INT((Q1089+Q1090)*5)/10)</f>
        <v>18</v>
      </c>
      <c r="R1091" s="32" t="n">
        <f aca="false">IF(R1089="","",INT((R1089+R1090)*5)/10)</f>
        <v>16.5</v>
      </c>
      <c r="S1091" s="32" t="n">
        <f aca="false">IF(S1089="","",INT((S1089+S1090)*5)/10)</f>
        <v>16.5</v>
      </c>
      <c r="T1091" s="32" t="n">
        <f aca="false">IF(T1089="","",INT((T1089+T1090)*5)/10)</f>
        <v>17</v>
      </c>
      <c r="U1091" s="32" t="n">
        <f aca="false">IF(U1089="","",INT((U1089+U1090)*5)/10)</f>
        <v>20.5</v>
      </c>
      <c r="V1091" s="32" t="n">
        <f aca="false">IF(V1089="","",INT((V1089+V1090)*5)/10)</f>
        <v>23.5</v>
      </c>
      <c r="W1091" s="32" t="n">
        <f aca="false">IF(W1089="","",INT((W1089+W1090)*5)/10)</f>
        <v>19.5</v>
      </c>
      <c r="X1091" s="32" t="n">
        <f aca="false">IF(X1089="","",INT((X1089+X1090)*5)/10)</f>
        <v>17</v>
      </c>
      <c r="Y1091" s="32" t="n">
        <f aca="false">IF(Y1089="","",INT((Y1089+Y1090)*5)/10)</f>
        <v>20.5</v>
      </c>
      <c r="Z1091" s="32" t="n">
        <f aca="false">IF(Z1089="","",INT((Z1089+Z1090)*5)/10)</f>
        <v>19</v>
      </c>
      <c r="AA1091" s="32" t="n">
        <f aca="false">IF(AA1089="","",INT((AA1089+AA1090)*5)/10)</f>
        <v>17</v>
      </c>
      <c r="AB1091" s="32" t="n">
        <f aca="false">IF(AB1089="","",INT((AB1089+AB1090)*5)/10)</f>
        <v>19</v>
      </c>
      <c r="AC1091" s="32" t="n">
        <f aca="false">IF(AC1089="","",INT((AC1089+AC1090)*5)/10)</f>
        <v>19.5</v>
      </c>
      <c r="AD1091" s="32" t="n">
        <f aca="false">IF(AD1089="","",INT((AD1089+AD1090)*5)/10)</f>
        <v>19</v>
      </c>
      <c r="AE1091" s="32" t="n">
        <f aca="false">IF(AE1089="","",INT((AE1089+AE1090)*5)/10)</f>
        <v>17</v>
      </c>
      <c r="AF1091" s="32" t="n">
        <f aca="false">IF(AF1089="","",INT((AF1089+AF1090)*5)/10)</f>
        <v>19</v>
      </c>
      <c r="AG1091" s="33" t="n">
        <f aca="false">IF(AG1089="","",INT((AG1089+AG1090)*5)/10)</f>
        <v>18.5</v>
      </c>
    </row>
    <row r="1092" customFormat="false" ht="12" hidden="false" customHeight="false" outlineLevel="0" collapsed="false">
      <c r="A1092" s="18" t="s">
        <v>3</v>
      </c>
      <c r="B1092" s="19" t="n">
        <v>43770</v>
      </c>
      <c r="C1092" s="45" t="n">
        <v>1</v>
      </c>
      <c r="D1092" s="45" t="n">
        <v>2</v>
      </c>
      <c r="E1092" s="45" t="n">
        <v>3</v>
      </c>
      <c r="F1092" s="45" t="n">
        <v>4</v>
      </c>
      <c r="G1092" s="45" t="n">
        <v>5</v>
      </c>
      <c r="H1092" s="45" t="n">
        <v>6</v>
      </c>
      <c r="I1092" s="45" t="n">
        <v>7</v>
      </c>
      <c r="J1092" s="45" t="n">
        <v>8</v>
      </c>
      <c r="K1092" s="45" t="n">
        <v>9</v>
      </c>
      <c r="L1092" s="45" t="n">
        <v>10</v>
      </c>
      <c r="M1092" s="45" t="n">
        <v>11</v>
      </c>
      <c r="N1092" s="45" t="n">
        <v>12</v>
      </c>
      <c r="O1092" s="45" t="n">
        <v>13</v>
      </c>
      <c r="P1092" s="45" t="n">
        <v>14</v>
      </c>
      <c r="Q1092" s="45" t="n">
        <v>15</v>
      </c>
      <c r="R1092" s="45" t="n">
        <v>16</v>
      </c>
      <c r="S1092" s="45" t="n">
        <v>17</v>
      </c>
      <c r="T1092" s="45" t="n">
        <v>18</v>
      </c>
      <c r="U1092" s="45" t="n">
        <v>19</v>
      </c>
      <c r="V1092" s="45" t="n">
        <v>20</v>
      </c>
      <c r="W1092" s="45" t="n">
        <v>21</v>
      </c>
      <c r="X1092" s="45" t="n">
        <v>22</v>
      </c>
      <c r="Y1092" s="45" t="n">
        <v>23</v>
      </c>
      <c r="Z1092" s="45" t="n">
        <v>24</v>
      </c>
      <c r="AA1092" s="45" t="n">
        <v>25</v>
      </c>
      <c r="AB1092" s="45" t="n">
        <v>26</v>
      </c>
      <c r="AC1092" s="45" t="n">
        <v>27</v>
      </c>
      <c r="AD1092" s="45" t="n">
        <v>28</v>
      </c>
      <c r="AE1092" s="45" t="n">
        <v>29</v>
      </c>
      <c r="AF1092" s="45" t="n">
        <v>30</v>
      </c>
      <c r="AG1092" s="21" t="n">
        <v>31</v>
      </c>
    </row>
    <row r="1093" customFormat="false" ht="12" hidden="false" customHeight="false" outlineLevel="0" collapsed="false">
      <c r="A1093" s="22"/>
      <c r="B1093" s="23" t="s">
        <v>4</v>
      </c>
      <c r="C1093" s="55" t="n">
        <v>25</v>
      </c>
      <c r="D1093" s="55" t="n">
        <v>22</v>
      </c>
      <c r="E1093" s="55" t="n">
        <v>22</v>
      </c>
      <c r="F1093" s="55" t="n">
        <v>21</v>
      </c>
      <c r="G1093" s="55" t="n">
        <v>21</v>
      </c>
      <c r="H1093" s="55" t="n">
        <v>24</v>
      </c>
      <c r="I1093" s="55" t="n">
        <v>23</v>
      </c>
      <c r="J1093" s="55" t="n">
        <v>20</v>
      </c>
      <c r="K1093" s="55" t="n">
        <v>18</v>
      </c>
      <c r="L1093" s="55" t="n">
        <v>21</v>
      </c>
      <c r="M1093" s="55" t="n">
        <v>19</v>
      </c>
      <c r="N1093" s="55" t="n">
        <v>24</v>
      </c>
      <c r="O1093" s="55" t="n">
        <v>20</v>
      </c>
      <c r="P1093" s="55" t="n">
        <v>22</v>
      </c>
      <c r="Q1093" s="55" t="n">
        <v>20</v>
      </c>
      <c r="R1093" s="55" t="n">
        <v>21</v>
      </c>
      <c r="S1093" s="55" t="n">
        <v>21</v>
      </c>
      <c r="T1093" s="55" t="n">
        <v>22</v>
      </c>
      <c r="U1093" s="55" t="n">
        <v>22</v>
      </c>
      <c r="V1093" s="55" t="n">
        <v>18</v>
      </c>
      <c r="W1093" s="55" t="n">
        <v>17</v>
      </c>
      <c r="X1093" s="55" t="n">
        <v>13</v>
      </c>
      <c r="Y1093" s="55" t="n">
        <v>16</v>
      </c>
      <c r="Z1093" s="55" t="n">
        <v>23</v>
      </c>
      <c r="AA1093" s="55" t="n">
        <v>24</v>
      </c>
      <c r="AB1093" s="55" t="n">
        <v>14</v>
      </c>
      <c r="AC1093" s="55" t="n">
        <v>13</v>
      </c>
      <c r="AD1093" s="55" t="n">
        <v>13</v>
      </c>
      <c r="AE1093" s="55" t="n">
        <v>14</v>
      </c>
      <c r="AF1093" s="55" t="n">
        <v>18</v>
      </c>
      <c r="AG1093" s="56"/>
    </row>
    <row r="1094" customFormat="false" ht="12" hidden="false" customHeight="false" outlineLevel="0" collapsed="false">
      <c r="A1094" s="44" t="s">
        <v>5</v>
      </c>
      <c r="B1094" s="23" t="s">
        <v>6</v>
      </c>
      <c r="C1094" s="55" t="n">
        <v>11</v>
      </c>
      <c r="D1094" s="55" t="n">
        <v>11</v>
      </c>
      <c r="E1094" s="55" t="n">
        <v>13</v>
      </c>
      <c r="F1094" s="55" t="n">
        <v>11</v>
      </c>
      <c r="G1094" s="55" t="n">
        <v>8</v>
      </c>
      <c r="H1094" s="55" t="n">
        <v>9</v>
      </c>
      <c r="I1094" s="55" t="n">
        <v>8</v>
      </c>
      <c r="J1094" s="55" t="n">
        <v>9</v>
      </c>
      <c r="K1094" s="55" t="n">
        <v>12</v>
      </c>
      <c r="L1094" s="55" t="n">
        <v>8</v>
      </c>
      <c r="M1094" s="55" t="n">
        <v>12</v>
      </c>
      <c r="N1094" s="55" t="n">
        <v>9</v>
      </c>
      <c r="O1094" s="55" t="n">
        <v>11</v>
      </c>
      <c r="P1094" s="55" t="n">
        <v>9</v>
      </c>
      <c r="Q1094" s="55" t="n">
        <v>8</v>
      </c>
      <c r="R1094" s="55" t="n">
        <v>6</v>
      </c>
      <c r="S1094" s="55" t="n">
        <v>7</v>
      </c>
      <c r="T1094" s="55" t="n">
        <v>11</v>
      </c>
      <c r="U1094" s="55" t="n">
        <v>9</v>
      </c>
      <c r="V1094" s="55" t="n">
        <v>7</v>
      </c>
      <c r="W1094" s="55" t="n">
        <v>6</v>
      </c>
      <c r="X1094" s="55" t="n">
        <v>9</v>
      </c>
      <c r="Y1094" s="55" t="n">
        <v>13</v>
      </c>
      <c r="Z1094" s="55" t="n">
        <v>16</v>
      </c>
      <c r="AA1094" s="55" t="n">
        <v>15</v>
      </c>
      <c r="AB1094" s="55" t="n">
        <v>10</v>
      </c>
      <c r="AC1094" s="55" t="n">
        <v>9</v>
      </c>
      <c r="AD1094" s="55" t="n">
        <v>6</v>
      </c>
      <c r="AE1094" s="55" t="n">
        <v>4</v>
      </c>
      <c r="AF1094" s="55" t="n">
        <v>4</v>
      </c>
      <c r="AG1094" s="56"/>
    </row>
    <row r="1095" customFormat="false" ht="12" hidden="false" customHeight="false" outlineLevel="0" collapsed="false">
      <c r="A1095" s="30"/>
      <c r="B1095" s="31" t="s">
        <v>7</v>
      </c>
      <c r="C1095" s="32" t="n">
        <f aca="false">IF(C1093="","",INT((C1093+C1094)*5)/10)</f>
        <v>18</v>
      </c>
      <c r="D1095" s="32" t="n">
        <f aca="false">IF(D1093="","",INT((D1093+D1094)*5)/10)</f>
        <v>16.5</v>
      </c>
      <c r="E1095" s="32" t="n">
        <f aca="false">IF(E1093="","",INT((E1093+E1094)*5)/10)</f>
        <v>17.5</v>
      </c>
      <c r="F1095" s="32" t="n">
        <f aca="false">IF(F1093="","",INT((F1093+F1094)*5)/10)</f>
        <v>16</v>
      </c>
      <c r="G1095" s="32" t="n">
        <f aca="false">IF(G1093="","",INT((G1093+G1094)*5)/10)</f>
        <v>14.5</v>
      </c>
      <c r="H1095" s="32" t="n">
        <f aca="false">IF(H1093="","",INT((H1093+H1094)*5)/10)</f>
        <v>16.5</v>
      </c>
      <c r="I1095" s="32" t="n">
        <f aca="false">IF(I1093="","",INT((I1093+I1094)*5)/10)</f>
        <v>15.5</v>
      </c>
      <c r="J1095" s="32" t="n">
        <f aca="false">IF(J1093="","",INT((J1093+J1094)*5)/10)</f>
        <v>14.5</v>
      </c>
      <c r="K1095" s="32" t="n">
        <f aca="false">IF(K1093="","",INT((K1093+K1094)*5)/10)</f>
        <v>15</v>
      </c>
      <c r="L1095" s="32" t="n">
        <f aca="false">IF(L1093="","",INT((L1093+L1094)*5)/10)</f>
        <v>14.5</v>
      </c>
      <c r="M1095" s="32" t="n">
        <f aca="false">IF(M1093="","",INT((M1093+M1094)*5)/10)</f>
        <v>15.5</v>
      </c>
      <c r="N1095" s="32" t="n">
        <f aca="false">IF(N1093="","",INT((N1093+N1094)*5)/10)</f>
        <v>16.5</v>
      </c>
      <c r="O1095" s="32" t="n">
        <f aca="false">IF(O1093="","",INT((O1093+O1094)*5)/10)</f>
        <v>15.5</v>
      </c>
      <c r="P1095" s="32" t="n">
        <f aca="false">IF(P1093="","",INT((P1093+P1094)*5)/10)</f>
        <v>15.5</v>
      </c>
      <c r="Q1095" s="32" t="n">
        <f aca="false">IF(Q1093="","",INT((Q1093+Q1094)*5)/10)</f>
        <v>14</v>
      </c>
      <c r="R1095" s="32" t="n">
        <f aca="false">IF(R1093="","",INT((R1093+R1094)*5)/10)</f>
        <v>13.5</v>
      </c>
      <c r="S1095" s="32" t="n">
        <f aca="false">IF(S1093="","",INT((S1093+S1094)*5)/10)</f>
        <v>14</v>
      </c>
      <c r="T1095" s="32" t="n">
        <f aca="false">IF(T1093="","",INT((T1093+T1094)*5)/10)</f>
        <v>16.5</v>
      </c>
      <c r="U1095" s="32" t="n">
        <f aca="false">IF(U1093="","",INT((U1093+U1094)*5)/10)</f>
        <v>15.5</v>
      </c>
      <c r="V1095" s="32" t="n">
        <f aca="false">IF(V1093="","",INT((V1093+V1094)*5)/10)</f>
        <v>12.5</v>
      </c>
      <c r="W1095" s="32" t="n">
        <f aca="false">IF(W1093="","",INT((W1093+W1094)*5)/10)</f>
        <v>11.5</v>
      </c>
      <c r="X1095" s="32" t="n">
        <f aca="false">IF(X1093="","",INT((X1093+X1094)*5)/10)</f>
        <v>11</v>
      </c>
      <c r="Y1095" s="32" t="n">
        <f aca="false">IF(Y1093="","",INT((Y1093+Y1094)*5)/10)</f>
        <v>14.5</v>
      </c>
      <c r="Z1095" s="32" t="n">
        <f aca="false">IF(Z1093="","",INT((Z1093+Z1094)*5)/10)</f>
        <v>19.5</v>
      </c>
      <c r="AA1095" s="32" t="n">
        <f aca="false">IF(AA1093="","",INT((AA1093+AA1094)*5)/10)</f>
        <v>19.5</v>
      </c>
      <c r="AB1095" s="32" t="n">
        <f aca="false">IF(AB1093="","",INT((AB1093+AB1094)*5)/10)</f>
        <v>12</v>
      </c>
      <c r="AC1095" s="32" t="n">
        <f aca="false">IF(AC1093="","",INT((AC1093+AC1094)*5)/10)</f>
        <v>11</v>
      </c>
      <c r="AD1095" s="32" t="n">
        <f aca="false">IF(AD1093="","",INT((AD1093+AD1094)*5)/10)</f>
        <v>9.5</v>
      </c>
      <c r="AE1095" s="32" t="n">
        <f aca="false">IF(AE1093="","",INT((AE1093+AE1094)*5)/10)</f>
        <v>9</v>
      </c>
      <c r="AF1095" s="32" t="n">
        <f aca="false">IF(AF1093="","",INT((AF1093+AF1094)*5)/10)</f>
        <v>11</v>
      </c>
      <c r="AG1095" s="33" t="str">
        <f aca="false">IF(AG1093="","",INT((AG1093+AG1094)*5)/10)</f>
        <v/>
      </c>
    </row>
    <row r="1096" customFormat="false" ht="12" hidden="false" customHeight="false" outlineLevel="0" collapsed="false">
      <c r="A1096" s="18" t="s">
        <v>3</v>
      </c>
      <c r="B1096" s="19" t="n">
        <v>43800</v>
      </c>
      <c r="C1096" s="45" t="n">
        <v>1</v>
      </c>
      <c r="D1096" s="45" t="n">
        <v>2</v>
      </c>
      <c r="E1096" s="45" t="n">
        <v>3</v>
      </c>
      <c r="F1096" s="45" t="n">
        <v>4</v>
      </c>
      <c r="G1096" s="45" t="n">
        <v>5</v>
      </c>
      <c r="H1096" s="45" t="n">
        <v>6</v>
      </c>
      <c r="I1096" s="45" t="n">
        <v>7</v>
      </c>
      <c r="J1096" s="45" t="n">
        <v>8</v>
      </c>
      <c r="K1096" s="45" t="n">
        <v>9</v>
      </c>
      <c r="L1096" s="45" t="n">
        <v>10</v>
      </c>
      <c r="M1096" s="45" t="n">
        <v>11</v>
      </c>
      <c r="N1096" s="45" t="n">
        <v>12</v>
      </c>
      <c r="O1096" s="45" t="n">
        <v>13</v>
      </c>
      <c r="P1096" s="45" t="n">
        <v>14</v>
      </c>
      <c r="Q1096" s="45" t="n">
        <v>15</v>
      </c>
      <c r="R1096" s="45" t="n">
        <v>16</v>
      </c>
      <c r="S1096" s="45" t="n">
        <v>17</v>
      </c>
      <c r="T1096" s="45" t="n">
        <v>18</v>
      </c>
      <c r="U1096" s="45" t="n">
        <v>19</v>
      </c>
      <c r="V1096" s="45" t="n">
        <v>20</v>
      </c>
      <c r="W1096" s="45" t="n">
        <v>21</v>
      </c>
      <c r="X1096" s="45" t="n">
        <v>22</v>
      </c>
      <c r="Y1096" s="45" t="n">
        <v>23</v>
      </c>
      <c r="Z1096" s="45" t="n">
        <v>24</v>
      </c>
      <c r="AA1096" s="45" t="n">
        <v>25</v>
      </c>
      <c r="AB1096" s="45" t="n">
        <v>26</v>
      </c>
      <c r="AC1096" s="45" t="n">
        <v>27</v>
      </c>
      <c r="AD1096" s="45" t="n">
        <v>28</v>
      </c>
      <c r="AE1096" s="45" t="n">
        <v>29</v>
      </c>
      <c r="AF1096" s="45" t="n">
        <v>30</v>
      </c>
      <c r="AG1096" s="21" t="n">
        <v>31</v>
      </c>
    </row>
    <row r="1097" customFormat="false" ht="12" hidden="false" customHeight="false" outlineLevel="0" collapsed="false">
      <c r="A1097" s="22"/>
      <c r="B1097" s="23" t="s">
        <v>4</v>
      </c>
      <c r="C1097" s="55" t="n">
        <v>16</v>
      </c>
      <c r="D1097" s="55" t="n">
        <v>19</v>
      </c>
      <c r="E1097" s="55" t="n">
        <v>17</v>
      </c>
      <c r="F1097" s="55" t="n">
        <v>17</v>
      </c>
      <c r="G1097" s="55" t="n">
        <v>15</v>
      </c>
      <c r="H1097" s="55" t="n">
        <v>11</v>
      </c>
      <c r="I1097" s="55" t="n">
        <v>13</v>
      </c>
      <c r="J1097" s="55" t="n">
        <v>12</v>
      </c>
      <c r="K1097" s="55" t="n">
        <v>13</v>
      </c>
      <c r="L1097" s="55" t="n">
        <v>17</v>
      </c>
      <c r="M1097" s="55" t="n">
        <v>19</v>
      </c>
      <c r="N1097" s="55" t="n">
        <v>16</v>
      </c>
      <c r="O1097" s="55" t="n">
        <v>10</v>
      </c>
      <c r="P1097" s="55" t="n">
        <v>16</v>
      </c>
      <c r="Q1097" s="55" t="n">
        <v>14</v>
      </c>
      <c r="R1097" s="55" t="n">
        <v>15</v>
      </c>
      <c r="S1097" s="55" t="n">
        <v>16</v>
      </c>
      <c r="T1097" s="55" t="n">
        <v>22</v>
      </c>
      <c r="U1097" s="55" t="n">
        <v>13</v>
      </c>
      <c r="V1097" s="55" t="n">
        <v>18</v>
      </c>
      <c r="W1097" s="55" t="n">
        <v>14</v>
      </c>
      <c r="X1097" s="55" t="n">
        <v>11</v>
      </c>
      <c r="Y1097" s="55" t="n">
        <v>11</v>
      </c>
      <c r="Z1097" s="55" t="n">
        <v>15</v>
      </c>
      <c r="AA1097" s="55" t="n">
        <v>13</v>
      </c>
      <c r="AB1097" s="55" t="n">
        <v>13</v>
      </c>
      <c r="AC1097" s="55" t="n">
        <v>18</v>
      </c>
      <c r="AD1097" s="55" t="n">
        <v>12</v>
      </c>
      <c r="AE1097" s="55" t="n">
        <v>13</v>
      </c>
      <c r="AF1097" s="55" t="n">
        <v>14</v>
      </c>
      <c r="AG1097" s="56" t="n">
        <v>18</v>
      </c>
    </row>
    <row r="1098" customFormat="false" ht="12" hidden="false" customHeight="false" outlineLevel="0" collapsed="false">
      <c r="A1098" s="44" t="s">
        <v>5</v>
      </c>
      <c r="B1098" s="23" t="s">
        <v>6</v>
      </c>
      <c r="C1098" s="55" t="n">
        <v>6</v>
      </c>
      <c r="D1098" s="55" t="n">
        <v>9</v>
      </c>
      <c r="E1098" s="55" t="n">
        <v>5</v>
      </c>
      <c r="F1098" s="55" t="n">
        <v>3</v>
      </c>
      <c r="G1098" s="55" t="n">
        <v>3</v>
      </c>
      <c r="H1098" s="55" t="n">
        <v>6</v>
      </c>
      <c r="I1098" s="55" t="n">
        <v>6</v>
      </c>
      <c r="J1098" s="55" t="n">
        <v>5</v>
      </c>
      <c r="K1098" s="55" t="n">
        <v>6</v>
      </c>
      <c r="L1098" s="55" t="n">
        <v>9</v>
      </c>
      <c r="M1098" s="55" t="n">
        <v>9</v>
      </c>
      <c r="N1098" s="55" t="n">
        <v>5</v>
      </c>
      <c r="O1098" s="55" t="n">
        <v>47</v>
      </c>
      <c r="P1098" s="55" t="n">
        <v>3</v>
      </c>
      <c r="Q1098" s="55" t="n">
        <v>3</v>
      </c>
      <c r="R1098" s="55" t="n">
        <v>3</v>
      </c>
      <c r="S1098" s="55" t="n">
        <v>7</v>
      </c>
      <c r="T1098" s="55" t="n">
        <v>11</v>
      </c>
      <c r="U1098" s="55" t="n">
        <v>9</v>
      </c>
      <c r="V1098" s="55" t="n">
        <v>9</v>
      </c>
      <c r="W1098" s="55" t="n">
        <v>7</v>
      </c>
      <c r="X1098" s="55" t="n">
        <v>6</v>
      </c>
      <c r="Y1098" s="55" t="n">
        <v>6</v>
      </c>
      <c r="Z1098" s="55" t="n">
        <v>3</v>
      </c>
      <c r="AA1098" s="55" t="n">
        <v>5</v>
      </c>
      <c r="AB1098" s="55" t="n">
        <v>5</v>
      </c>
      <c r="AC1098" s="55" t="n">
        <v>8</v>
      </c>
      <c r="AD1098" s="55" t="n">
        <v>2</v>
      </c>
      <c r="AE1098" s="55" t="n">
        <v>1</v>
      </c>
      <c r="AF1098" s="55" t="n">
        <v>0</v>
      </c>
      <c r="AG1098" s="56"/>
    </row>
    <row r="1099" customFormat="false" ht="12" hidden="false" customHeight="false" outlineLevel="0" collapsed="false">
      <c r="A1099" s="30"/>
      <c r="B1099" s="31" t="s">
        <v>7</v>
      </c>
      <c r="C1099" s="32" t="n">
        <f aca="false">IF(C1097="","",INT((C1097+C1098)*5)/10)</f>
        <v>11</v>
      </c>
      <c r="D1099" s="32" t="n">
        <f aca="false">IF(D1097="","",INT((D1097+D1098)*5)/10)</f>
        <v>14</v>
      </c>
      <c r="E1099" s="32" t="n">
        <f aca="false">IF(E1097="","",INT((E1097+E1098)*5)/10)</f>
        <v>11</v>
      </c>
      <c r="F1099" s="32" t="n">
        <f aca="false">IF(F1097="","",INT((F1097+F1098)*5)/10)</f>
        <v>10</v>
      </c>
      <c r="G1099" s="32" t="n">
        <f aca="false">IF(G1097="","",INT((G1097+G1098)*5)/10)</f>
        <v>9</v>
      </c>
      <c r="H1099" s="32" t="n">
        <f aca="false">IF(H1097="","",INT((H1097+H1098)*5)/10)</f>
        <v>8.5</v>
      </c>
      <c r="I1099" s="32" t="n">
        <f aca="false">IF(I1097="","",INT((I1097+I1098)*5)/10)</f>
        <v>9.5</v>
      </c>
      <c r="J1099" s="32" t="n">
        <f aca="false">IF(J1097="","",INT((J1097+J1098)*5)/10)</f>
        <v>8.5</v>
      </c>
      <c r="K1099" s="32" t="n">
        <f aca="false">IF(K1097="","",INT((K1097+K1098)*5)/10)</f>
        <v>9.5</v>
      </c>
      <c r="L1099" s="32" t="n">
        <f aca="false">IF(L1097="","",INT((L1097+L1098)*5)/10)</f>
        <v>13</v>
      </c>
      <c r="M1099" s="32" t="n">
        <f aca="false">IF(M1097="","",INT((M1097+M1098)*5)/10)</f>
        <v>14</v>
      </c>
      <c r="N1099" s="32" t="n">
        <f aca="false">IF(N1097="","",INT((N1097+N1098)*5)/10)</f>
        <v>10.5</v>
      </c>
      <c r="O1099" s="32" t="n">
        <f aca="false">IF(O1097="","",INT((O1097+O1098)*5)/10)</f>
        <v>28.5</v>
      </c>
      <c r="P1099" s="32" t="n">
        <f aca="false">IF(P1097="","",INT((P1097+P1098)*5)/10)</f>
        <v>9.5</v>
      </c>
      <c r="Q1099" s="32" t="n">
        <f aca="false">IF(Q1097="","",INT((Q1097+Q1098)*5)/10)</f>
        <v>8.5</v>
      </c>
      <c r="R1099" s="32" t="n">
        <f aca="false">IF(R1097="","",INT((R1097+R1098)*5)/10)</f>
        <v>9</v>
      </c>
      <c r="S1099" s="32" t="n">
        <f aca="false">IF(S1097="","",INT((S1097+S1098)*5)/10)</f>
        <v>11.5</v>
      </c>
      <c r="T1099" s="32" t="n">
        <f aca="false">IF(T1097="","",INT((T1097+T1098)*5)/10)</f>
        <v>16.5</v>
      </c>
      <c r="U1099" s="32" t="n">
        <f aca="false">IF(U1097="","",INT((U1097+U1098)*5)/10)</f>
        <v>11</v>
      </c>
      <c r="V1099" s="32" t="n">
        <f aca="false">IF(V1097="","",INT((V1097+V1098)*5)/10)</f>
        <v>13.5</v>
      </c>
      <c r="W1099" s="32" t="n">
        <f aca="false">IF(W1097="","",INT((W1097+W1098)*5)/10)</f>
        <v>10.5</v>
      </c>
      <c r="X1099" s="32" t="n">
        <f aca="false">IF(X1097="","",INT((X1097+X1098)*5)/10)</f>
        <v>8.5</v>
      </c>
      <c r="Y1099" s="32" t="n">
        <f aca="false">IF(Y1097="","",INT((Y1097+Y1098)*5)/10)</f>
        <v>8.5</v>
      </c>
      <c r="Z1099" s="32" t="n">
        <f aca="false">IF(Z1097="","",INT((Z1097+Z1098)*5)/10)</f>
        <v>9</v>
      </c>
      <c r="AA1099" s="32" t="n">
        <f aca="false">IF(AA1097="","",INT((AA1097+AA1098)*5)/10)</f>
        <v>9</v>
      </c>
      <c r="AB1099" s="32" t="n">
        <f aca="false">IF(AB1097="","",INT((AB1097+AB1098)*5)/10)</f>
        <v>9</v>
      </c>
      <c r="AC1099" s="32" t="n">
        <f aca="false">IF(AC1097="","",INT((AC1097+AC1098)*5)/10)</f>
        <v>13</v>
      </c>
      <c r="AD1099" s="32" t="n">
        <f aca="false">IF(AD1097="","",INT((AD1097+AD1098)*5)/10)</f>
        <v>7</v>
      </c>
      <c r="AE1099" s="32" t="n">
        <f aca="false">IF(AE1097="","",INT((AE1097+AE1098)*5)/10)</f>
        <v>7</v>
      </c>
      <c r="AF1099" s="32" t="n">
        <f aca="false">IF(AF1097="","",INT((AF1097+AF1098)*5)/10)</f>
        <v>7</v>
      </c>
      <c r="AG1099" s="33" t="n">
        <f aca="false">IF(AG1097="","",INT((AG1097+AG1098)*5)/10)</f>
        <v>9</v>
      </c>
    </row>
    <row r="1100" customFormat="false" ht="17.25" hidden="false" customHeight="false" outlineLevel="0" collapsed="false">
      <c r="A1100" s="64" t="s">
        <v>31</v>
      </c>
      <c r="B1100" s="64"/>
      <c r="C1100" s="64"/>
      <c r="D1100" s="3"/>
      <c r="E1100" s="3"/>
      <c r="F1100" s="3"/>
      <c r="G1100" s="3"/>
      <c r="H1100" s="3"/>
      <c r="I1100" s="54"/>
      <c r="J1100" s="3"/>
      <c r="K1100" s="3"/>
      <c r="L1100" s="3"/>
      <c r="M1100" s="3"/>
      <c r="N1100" s="3"/>
      <c r="O1100" s="14"/>
      <c r="P1100" s="3"/>
      <c r="Q1100" s="3"/>
      <c r="R1100" s="3"/>
      <c r="S1100" s="3"/>
      <c r="T1100" s="15"/>
      <c r="U1100" s="16"/>
      <c r="V1100" s="16"/>
      <c r="W1100" s="16"/>
      <c r="X1100" s="16"/>
      <c r="Y1100" s="17"/>
      <c r="Z1100" s="17"/>
      <c r="AA1100" s="17"/>
      <c r="AB1100" s="17"/>
      <c r="AC1100" s="17"/>
      <c r="AD1100" s="17"/>
      <c r="AE1100" s="17"/>
      <c r="AF1100" s="17"/>
      <c r="AG1100" s="17"/>
    </row>
    <row r="1101" customFormat="false" ht="12" hidden="false" customHeight="false" outlineLevel="0" collapsed="false">
      <c r="A1101" s="18" t="s">
        <v>3</v>
      </c>
      <c r="B1101" s="19" t="n">
        <v>43831</v>
      </c>
      <c r="C1101" s="45" t="n">
        <v>1</v>
      </c>
      <c r="D1101" s="45" t="n">
        <v>2</v>
      </c>
      <c r="E1101" s="45" t="n">
        <v>3</v>
      </c>
      <c r="F1101" s="45" t="n">
        <v>4</v>
      </c>
      <c r="G1101" s="45" t="n">
        <v>5</v>
      </c>
      <c r="H1101" s="45" t="n">
        <v>6</v>
      </c>
      <c r="I1101" s="45" t="n">
        <v>7</v>
      </c>
      <c r="J1101" s="45" t="n">
        <v>8</v>
      </c>
      <c r="K1101" s="45" t="n">
        <v>9</v>
      </c>
      <c r="L1101" s="45" t="n">
        <v>10</v>
      </c>
      <c r="M1101" s="45" t="n">
        <v>11</v>
      </c>
      <c r="N1101" s="45" t="n">
        <v>12</v>
      </c>
      <c r="O1101" s="45" t="n">
        <v>13</v>
      </c>
      <c r="P1101" s="45" t="n">
        <v>14</v>
      </c>
      <c r="Q1101" s="45" t="n">
        <v>15</v>
      </c>
      <c r="R1101" s="45" t="n">
        <v>16</v>
      </c>
      <c r="S1101" s="45" t="n">
        <v>17</v>
      </c>
      <c r="T1101" s="45" t="n">
        <v>18</v>
      </c>
      <c r="U1101" s="45" t="n">
        <v>19</v>
      </c>
      <c r="V1101" s="45" t="n">
        <v>20</v>
      </c>
      <c r="W1101" s="45" t="n">
        <v>21</v>
      </c>
      <c r="X1101" s="45" t="n">
        <v>22</v>
      </c>
      <c r="Y1101" s="45" t="n">
        <v>23</v>
      </c>
      <c r="Z1101" s="45" t="n">
        <v>24</v>
      </c>
      <c r="AA1101" s="45" t="n">
        <v>25</v>
      </c>
      <c r="AB1101" s="45" t="n">
        <v>26</v>
      </c>
      <c r="AC1101" s="45" t="n">
        <v>27</v>
      </c>
      <c r="AD1101" s="45" t="n">
        <v>28</v>
      </c>
      <c r="AE1101" s="45" t="n">
        <v>29</v>
      </c>
      <c r="AF1101" s="45" t="n">
        <v>30</v>
      </c>
      <c r="AG1101" s="21" t="n">
        <v>31</v>
      </c>
    </row>
    <row r="1102" customFormat="false" ht="12" hidden="false" customHeight="false" outlineLevel="0" collapsed="false">
      <c r="A1102" s="22"/>
      <c r="B1102" s="23" t="s">
        <v>4</v>
      </c>
      <c r="C1102" s="55" t="n">
        <v>14</v>
      </c>
      <c r="D1102" s="55" t="n">
        <v>12</v>
      </c>
      <c r="E1102" s="55" t="n">
        <v>15</v>
      </c>
      <c r="F1102" s="55" t="n">
        <v>12</v>
      </c>
      <c r="G1102" s="55" t="n">
        <v>12</v>
      </c>
      <c r="H1102" s="55" t="n">
        <v>10</v>
      </c>
      <c r="I1102" s="55" t="n">
        <v>11</v>
      </c>
      <c r="J1102" s="55" t="n">
        <v>18</v>
      </c>
      <c r="K1102" s="55" t="n">
        <v>19</v>
      </c>
      <c r="L1102" s="55" t="n">
        <v>13</v>
      </c>
      <c r="M1102" s="55" t="n">
        <v>14</v>
      </c>
      <c r="N1102" s="55" t="n">
        <v>11</v>
      </c>
      <c r="O1102" s="55" t="n">
        <v>13</v>
      </c>
      <c r="P1102" s="55" t="n">
        <v>14</v>
      </c>
      <c r="Q1102" s="55" t="n">
        <v>14</v>
      </c>
      <c r="R1102" s="55" t="n">
        <v>10</v>
      </c>
      <c r="S1102" s="55" t="n">
        <v>12</v>
      </c>
      <c r="T1102" s="55" t="n">
        <v>6</v>
      </c>
      <c r="U1102" s="55" t="n">
        <v>10</v>
      </c>
      <c r="V1102" s="55" t="n">
        <v>15</v>
      </c>
      <c r="W1102" s="55" t="n">
        <v>14</v>
      </c>
      <c r="X1102" s="55" t="n">
        <v>14</v>
      </c>
      <c r="Y1102" s="55" t="n">
        <v>13</v>
      </c>
      <c r="Z1102" s="55" t="n">
        <v>17</v>
      </c>
      <c r="AA1102" s="55" t="n">
        <v>11</v>
      </c>
      <c r="AB1102" s="55" t="n">
        <v>6</v>
      </c>
      <c r="AC1102" s="55" t="n">
        <v>7</v>
      </c>
      <c r="AD1102" s="55" t="n">
        <v>10</v>
      </c>
      <c r="AE1102" s="55" t="n">
        <v>18</v>
      </c>
      <c r="AF1102" s="55" t="n">
        <v>15</v>
      </c>
      <c r="AG1102" s="56" t="n">
        <v>12</v>
      </c>
    </row>
    <row r="1103" customFormat="false" ht="12" hidden="false" customHeight="false" outlineLevel="0" collapsed="false">
      <c r="A1103" s="44" t="s">
        <v>5</v>
      </c>
      <c r="B1103" s="23" t="s">
        <v>6</v>
      </c>
      <c r="C1103" s="55" t="n">
        <v>5</v>
      </c>
      <c r="D1103" s="55" t="n">
        <v>1</v>
      </c>
      <c r="E1103" s="55" t="n">
        <v>1</v>
      </c>
      <c r="F1103" s="55" t="n">
        <v>2</v>
      </c>
      <c r="G1103" s="55" t="n">
        <v>4</v>
      </c>
      <c r="H1103" s="55" t="n">
        <v>6</v>
      </c>
      <c r="I1103" s="55" t="n">
        <v>4</v>
      </c>
      <c r="J1103" s="55" t="n">
        <v>7</v>
      </c>
      <c r="K1103" s="55" t="n">
        <v>6</v>
      </c>
      <c r="L1103" s="55" t="n">
        <v>4</v>
      </c>
      <c r="M1103" s="55" t="n">
        <v>4</v>
      </c>
      <c r="N1103" s="55" t="n">
        <v>2</v>
      </c>
      <c r="O1103" s="55" t="n">
        <v>1</v>
      </c>
      <c r="P1103" s="55" t="n">
        <v>1</v>
      </c>
      <c r="Q1103" s="55" t="n">
        <v>4</v>
      </c>
      <c r="R1103" s="55" t="n">
        <v>2</v>
      </c>
      <c r="S1103" s="55" t="n">
        <v>3</v>
      </c>
      <c r="T1103" s="55" t="n">
        <v>4</v>
      </c>
      <c r="U1103" s="55" t="n">
        <v>0</v>
      </c>
      <c r="V1103" s="55" t="n">
        <v>2</v>
      </c>
      <c r="W1103" s="55" t="n">
        <v>1</v>
      </c>
      <c r="X1103" s="55" t="n">
        <v>1</v>
      </c>
      <c r="Y1103" s="55" t="n">
        <v>9</v>
      </c>
      <c r="Z1103" s="55" t="n">
        <v>8</v>
      </c>
      <c r="AA1103" s="55" t="n">
        <v>6</v>
      </c>
      <c r="AB1103" s="55" t="n">
        <v>4</v>
      </c>
      <c r="AC1103" s="55" t="n">
        <v>4</v>
      </c>
      <c r="AD1103" s="55" t="n">
        <v>4</v>
      </c>
      <c r="AE1103" s="55" t="n">
        <v>8</v>
      </c>
      <c r="AF1103" s="55" t="n">
        <v>5</v>
      </c>
      <c r="AG1103" s="56" t="n">
        <v>4</v>
      </c>
    </row>
    <row r="1104" customFormat="false" ht="12" hidden="false" customHeight="false" outlineLevel="0" collapsed="false">
      <c r="A1104" s="30"/>
      <c r="B1104" s="31" t="s">
        <v>7</v>
      </c>
      <c r="C1104" s="32" t="n">
        <f aca="false">IF(C1102="","",INT((C1102+C1103)*5)/10)</f>
        <v>9.5</v>
      </c>
      <c r="D1104" s="32" t="n">
        <f aca="false">IF(D1102="","",INT((D1102+D1103)*5)/10)</f>
        <v>6.5</v>
      </c>
      <c r="E1104" s="32" t="n">
        <f aca="false">IF(E1102="","",INT((E1102+E1103)*5)/10)</f>
        <v>8</v>
      </c>
      <c r="F1104" s="32" t="n">
        <f aca="false">IF(F1102="","",INT((F1102+F1103)*5)/10)</f>
        <v>7</v>
      </c>
      <c r="G1104" s="32" t="n">
        <f aca="false">IF(G1102="","",INT((G1102+G1103)*5)/10)</f>
        <v>8</v>
      </c>
      <c r="H1104" s="32" t="n">
        <f aca="false">IF(H1102="","",INT((H1102+H1103)*5)/10)</f>
        <v>8</v>
      </c>
      <c r="I1104" s="32" t="n">
        <f aca="false">IF(I1102="","",INT((I1102+I1103)*5)/10)</f>
        <v>7.5</v>
      </c>
      <c r="J1104" s="32" t="n">
        <f aca="false">IF(J1102="","",INT((J1102+J1103)*5)/10)</f>
        <v>12.5</v>
      </c>
      <c r="K1104" s="32" t="n">
        <f aca="false">IF(K1102="","",INT((K1102+K1103)*5)/10)</f>
        <v>12.5</v>
      </c>
      <c r="L1104" s="32" t="n">
        <f aca="false">IF(L1102="","",INT((L1102+L1103)*5)/10)</f>
        <v>8.5</v>
      </c>
      <c r="M1104" s="32" t="n">
        <f aca="false">IF(M1102="","",INT((M1102+M1103)*5)/10)</f>
        <v>9</v>
      </c>
      <c r="N1104" s="32" t="n">
        <f aca="false">IF(N1102="","",INT((N1102+N1103)*5)/10)</f>
        <v>6.5</v>
      </c>
      <c r="O1104" s="32" t="n">
        <f aca="false">IF(O1102="","",INT((O1102+O1103)*5)/10)</f>
        <v>7</v>
      </c>
      <c r="P1104" s="32" t="n">
        <f aca="false">IF(P1102="","",INT((P1102+P1103)*5)/10)</f>
        <v>7.5</v>
      </c>
      <c r="Q1104" s="32" t="n">
        <f aca="false">IF(Q1102="","",INT((Q1102+Q1103)*5)/10)</f>
        <v>9</v>
      </c>
      <c r="R1104" s="32" t="n">
        <f aca="false">IF(R1102="","",INT((R1102+R1103)*5)/10)</f>
        <v>6</v>
      </c>
      <c r="S1104" s="32" t="n">
        <f aca="false">IF(S1102="","",INT((S1102+S1103)*5)/10)</f>
        <v>7.5</v>
      </c>
      <c r="T1104" s="32" t="n">
        <f aca="false">IF(T1102="","",INT((T1102+T1103)*5)/10)</f>
        <v>5</v>
      </c>
      <c r="U1104" s="32" t="n">
        <f aca="false">IF(U1102="","",INT((U1102+U1103)*5)/10)</f>
        <v>5</v>
      </c>
      <c r="V1104" s="32" t="n">
        <f aca="false">IF(V1102="","",INT((V1102+V1103)*5)/10)</f>
        <v>8.5</v>
      </c>
      <c r="W1104" s="32" t="n">
        <f aca="false">IF(W1102="","",INT((W1102+W1103)*5)/10)</f>
        <v>7.5</v>
      </c>
      <c r="X1104" s="32" t="n">
        <f aca="false">IF(X1102="","",INT((X1102+X1103)*5)/10)</f>
        <v>7.5</v>
      </c>
      <c r="Y1104" s="32" t="n">
        <f aca="false">IF(Y1102="","",INT((Y1102+Y1103)*5)/10)</f>
        <v>11</v>
      </c>
      <c r="Z1104" s="32" t="n">
        <f aca="false">IF(Z1102="","",INT((Z1102+Z1103)*5)/10)</f>
        <v>12.5</v>
      </c>
      <c r="AA1104" s="32" t="n">
        <f aca="false">IF(AA1102="","",INT((AA1102+AA1103)*5)/10)</f>
        <v>8.5</v>
      </c>
      <c r="AB1104" s="32" t="n">
        <f aca="false">IF(AB1102="","",INT((AB1102+AB1103)*5)/10)</f>
        <v>5</v>
      </c>
      <c r="AC1104" s="32" t="n">
        <f aca="false">IF(AC1102="","",INT((AC1102+AC1103)*5)/10)</f>
        <v>5.5</v>
      </c>
      <c r="AD1104" s="32" t="n">
        <f aca="false">IF(AD1102="","",INT((AD1102+AD1103)*5)/10)</f>
        <v>7</v>
      </c>
      <c r="AE1104" s="32" t="n">
        <f aca="false">IF(AE1102="","",INT((AE1102+AE1103)*5)/10)</f>
        <v>13</v>
      </c>
      <c r="AF1104" s="32" t="n">
        <f aca="false">IF(AF1102="","",INT((AF1102+AF1103)*5)/10)</f>
        <v>10</v>
      </c>
      <c r="AG1104" s="33" t="n">
        <f aca="false">IF(AG1102="","",INT((AG1102+AG1103)*5)/10)</f>
        <v>8</v>
      </c>
    </row>
    <row r="1105" customFormat="false" ht="12" hidden="false" customHeight="false" outlineLevel="0" collapsed="false">
      <c r="A1105" s="18" t="s">
        <v>3</v>
      </c>
      <c r="B1105" s="19" t="n">
        <v>43862</v>
      </c>
      <c r="C1105" s="45" t="n">
        <v>1</v>
      </c>
      <c r="D1105" s="45" t="n">
        <v>2</v>
      </c>
      <c r="E1105" s="45" t="n">
        <v>3</v>
      </c>
      <c r="F1105" s="45" t="n">
        <v>4</v>
      </c>
      <c r="G1105" s="45" t="n">
        <v>5</v>
      </c>
      <c r="H1105" s="45" t="n">
        <v>6</v>
      </c>
      <c r="I1105" s="45" t="n">
        <v>7</v>
      </c>
      <c r="J1105" s="45" t="n">
        <v>8</v>
      </c>
      <c r="K1105" s="45" t="n">
        <v>9</v>
      </c>
      <c r="L1105" s="45" t="n">
        <v>10</v>
      </c>
      <c r="M1105" s="45" t="n">
        <v>11</v>
      </c>
      <c r="N1105" s="45" t="n">
        <v>12</v>
      </c>
      <c r="O1105" s="45" t="n">
        <v>13</v>
      </c>
      <c r="P1105" s="45" t="n">
        <v>14</v>
      </c>
      <c r="Q1105" s="45" t="n">
        <v>15</v>
      </c>
      <c r="R1105" s="45" t="n">
        <v>16</v>
      </c>
      <c r="S1105" s="45" t="n">
        <v>17</v>
      </c>
      <c r="T1105" s="45" t="n">
        <v>18</v>
      </c>
      <c r="U1105" s="45" t="n">
        <v>19</v>
      </c>
      <c r="V1105" s="45" t="n">
        <v>20</v>
      </c>
      <c r="W1105" s="45" t="n">
        <v>21</v>
      </c>
      <c r="X1105" s="45" t="n">
        <v>22</v>
      </c>
      <c r="Y1105" s="45" t="n">
        <v>23</v>
      </c>
      <c r="Z1105" s="45" t="n">
        <v>24</v>
      </c>
      <c r="AA1105" s="45" t="n">
        <v>25</v>
      </c>
      <c r="AB1105" s="45" t="n">
        <v>26</v>
      </c>
      <c r="AC1105" s="45" t="n">
        <v>27</v>
      </c>
      <c r="AD1105" s="45" t="n">
        <v>28</v>
      </c>
      <c r="AE1105" s="45" t="n">
        <v>29</v>
      </c>
      <c r="AF1105" s="45" t="n">
        <v>30</v>
      </c>
      <c r="AG1105" s="21" t="n">
        <v>31</v>
      </c>
    </row>
    <row r="1106" customFormat="false" ht="12" hidden="false" customHeight="false" outlineLevel="0" collapsed="false">
      <c r="A1106" s="22"/>
      <c r="B1106" s="23" t="s">
        <v>4</v>
      </c>
      <c r="C1106" s="55" t="n">
        <v>13</v>
      </c>
      <c r="D1106" s="55" t="n">
        <v>13</v>
      </c>
      <c r="E1106" s="55" t="n">
        <v>14</v>
      </c>
      <c r="F1106" s="55" t="n">
        <v>13</v>
      </c>
      <c r="G1106" s="55" t="n">
        <v>13</v>
      </c>
      <c r="H1106" s="55" t="n">
        <v>9</v>
      </c>
      <c r="I1106" s="55" t="n">
        <v>9</v>
      </c>
      <c r="J1106" s="55" t="n">
        <v>13</v>
      </c>
      <c r="K1106" s="55" t="n">
        <v>11</v>
      </c>
      <c r="L1106" s="55" t="n">
        <v>11</v>
      </c>
      <c r="M1106" s="55" t="n">
        <v>13</v>
      </c>
      <c r="N1106" s="55" t="n">
        <v>16</v>
      </c>
      <c r="O1106" s="55" t="n">
        <v>23</v>
      </c>
      <c r="P1106" s="55" t="n">
        <v>17</v>
      </c>
      <c r="Q1106" s="55" t="n">
        <v>16</v>
      </c>
      <c r="R1106" s="55" t="n">
        <v>20</v>
      </c>
      <c r="S1106" s="55" t="n">
        <v>14</v>
      </c>
      <c r="T1106" s="55" t="n">
        <v>12</v>
      </c>
      <c r="U1106" s="55" t="n">
        <v>14</v>
      </c>
      <c r="V1106" s="55" t="n">
        <v>16</v>
      </c>
      <c r="W1106" s="55" t="n">
        <v>16</v>
      </c>
      <c r="X1106" s="55" t="n">
        <v>17</v>
      </c>
      <c r="Y1106" s="55" t="n">
        <v>14</v>
      </c>
      <c r="Z1106" s="55" t="n">
        <v>16</v>
      </c>
      <c r="AA1106" s="55" t="n">
        <v>15</v>
      </c>
      <c r="AB1106" s="55" t="n">
        <v>10</v>
      </c>
      <c r="AC1106" s="55" t="n">
        <v>13</v>
      </c>
      <c r="AD1106" s="55" t="n">
        <v>11</v>
      </c>
      <c r="AE1106" s="55" t="n">
        <v>13</v>
      </c>
      <c r="AF1106" s="55"/>
      <c r="AG1106" s="56"/>
    </row>
    <row r="1107" customFormat="false" ht="12" hidden="false" customHeight="false" outlineLevel="0" collapsed="false">
      <c r="A1107" s="44" t="s">
        <v>5</v>
      </c>
      <c r="B1107" s="23" t="s">
        <v>6</v>
      </c>
      <c r="C1107" s="55" t="n">
        <v>2</v>
      </c>
      <c r="D1107" s="55" t="n">
        <v>1</v>
      </c>
      <c r="E1107" s="55" t="n">
        <v>2</v>
      </c>
      <c r="F1107" s="55" t="n">
        <v>1</v>
      </c>
      <c r="G1107" s="55" t="n">
        <v>1</v>
      </c>
      <c r="H1107" s="55" t="n">
        <v>1</v>
      </c>
      <c r="I1107" s="55" t="n">
        <v>-1</v>
      </c>
      <c r="J1107" s="55" t="n">
        <v>0</v>
      </c>
      <c r="K1107" s="55" t="n">
        <v>0</v>
      </c>
      <c r="L1107" s="55" t="n">
        <v>1</v>
      </c>
      <c r="M1107" s="55" t="n">
        <v>-1</v>
      </c>
      <c r="N1107" s="55" t="n">
        <v>3</v>
      </c>
      <c r="O1107" s="55" t="n">
        <v>11</v>
      </c>
      <c r="P1107" s="55" t="n">
        <v>7</v>
      </c>
      <c r="Q1107" s="55" t="n">
        <v>6</v>
      </c>
      <c r="R1107" s="55" t="n">
        <v>6</v>
      </c>
      <c r="S1107" s="55" t="n">
        <v>5</v>
      </c>
      <c r="T1107" s="55" t="n">
        <v>2</v>
      </c>
      <c r="U1107" s="55" t="n">
        <v>-1</v>
      </c>
      <c r="V1107" s="55" t="n">
        <v>1</v>
      </c>
      <c r="W1107" s="55" t="n">
        <v>5</v>
      </c>
      <c r="X1107" s="55" t="n">
        <v>7</v>
      </c>
      <c r="Y1107" s="55" t="n">
        <v>4</v>
      </c>
      <c r="Z1107" s="55" t="n">
        <v>1</v>
      </c>
      <c r="AA1107" s="55" t="n">
        <v>3</v>
      </c>
      <c r="AB1107" s="55" t="n">
        <v>9</v>
      </c>
      <c r="AC1107" s="55" t="n">
        <v>4</v>
      </c>
      <c r="AD1107" s="55" t="n">
        <v>4</v>
      </c>
      <c r="AE1107" s="55" t="n">
        <v>6</v>
      </c>
      <c r="AF1107" s="55"/>
      <c r="AG1107" s="56"/>
    </row>
    <row r="1108" customFormat="false" ht="12" hidden="false" customHeight="false" outlineLevel="0" collapsed="false">
      <c r="A1108" s="30"/>
      <c r="B1108" s="31" t="s">
        <v>7</v>
      </c>
      <c r="C1108" s="32" t="n">
        <f aca="false">IF(C1106="","",INT((C1106+C1107)*5)/10)</f>
        <v>7.5</v>
      </c>
      <c r="D1108" s="32" t="n">
        <f aca="false">IF(D1106="","",INT((D1106+D1107)*5)/10)</f>
        <v>7</v>
      </c>
      <c r="E1108" s="32" t="n">
        <f aca="false">IF(E1106="","",INT((E1106+E1107)*5)/10)</f>
        <v>8</v>
      </c>
      <c r="F1108" s="32" t="n">
        <f aca="false">IF(F1106="","",INT((F1106+F1107)*5)/10)</f>
        <v>7</v>
      </c>
      <c r="G1108" s="32" t="n">
        <f aca="false">IF(G1106="","",INT((G1106+G1107)*5)/10)</f>
        <v>7</v>
      </c>
      <c r="H1108" s="32" t="n">
        <f aca="false">IF(H1106="","",INT((H1106+H1107)*5)/10)</f>
        <v>5</v>
      </c>
      <c r="I1108" s="32" t="n">
        <f aca="false">IF(I1106="","",INT((I1106+I1107)*5)/10)</f>
        <v>4</v>
      </c>
      <c r="J1108" s="32" t="n">
        <f aca="false">IF(J1106="","",INT((J1106+J1107)*5)/10)</f>
        <v>6.5</v>
      </c>
      <c r="K1108" s="32" t="n">
        <f aca="false">IF(K1106="","",INT((K1106+K1107)*5)/10)</f>
        <v>5.5</v>
      </c>
      <c r="L1108" s="32" t="n">
        <f aca="false">IF(L1106="","",INT((L1106+L1107)*5)/10)</f>
        <v>6</v>
      </c>
      <c r="M1108" s="32" t="n">
        <f aca="false">IF(M1106="","",INT((M1106+M1107)*5)/10)</f>
        <v>6</v>
      </c>
      <c r="N1108" s="32" t="n">
        <f aca="false">IF(N1106="","",INT((N1106+N1107)*5)/10)</f>
        <v>9.5</v>
      </c>
      <c r="O1108" s="32" t="n">
        <f aca="false">IF(O1106="","",INT((O1106+O1107)*5)/10)</f>
        <v>17</v>
      </c>
      <c r="P1108" s="32" t="n">
        <f aca="false">IF(P1106="","",INT((P1106+P1107)*5)/10)</f>
        <v>12</v>
      </c>
      <c r="Q1108" s="32" t="n">
        <f aca="false">IF(Q1106="","",INT((Q1106+Q1107)*5)/10)</f>
        <v>11</v>
      </c>
      <c r="R1108" s="32" t="n">
        <f aca="false">IF(R1106="","",INT((R1106+R1107)*5)/10)</f>
        <v>13</v>
      </c>
      <c r="S1108" s="32" t="n">
        <f aca="false">IF(S1106="","",INT((S1106+S1107)*5)/10)</f>
        <v>9.5</v>
      </c>
      <c r="T1108" s="32" t="n">
        <f aca="false">IF(T1106="","",INT((T1106+T1107)*5)/10)</f>
        <v>7</v>
      </c>
      <c r="U1108" s="32" t="n">
        <f aca="false">IF(U1106="","",INT((U1106+U1107)*5)/10)</f>
        <v>6.5</v>
      </c>
      <c r="V1108" s="32" t="n">
        <f aca="false">IF(V1106="","",INT((V1106+V1107)*5)/10)</f>
        <v>8.5</v>
      </c>
      <c r="W1108" s="32" t="n">
        <f aca="false">IF(W1106="","",INT((W1106+W1107)*5)/10)</f>
        <v>10.5</v>
      </c>
      <c r="X1108" s="32" t="n">
        <f aca="false">IF(X1106="","",INT((X1106+X1107)*5)/10)</f>
        <v>12</v>
      </c>
      <c r="Y1108" s="32" t="n">
        <f aca="false">IF(Y1106="","",INT((Y1106+Y1107)*5)/10)</f>
        <v>9</v>
      </c>
      <c r="Z1108" s="32" t="n">
        <f aca="false">IF(Z1106="","",INT((Z1106+Z1107)*5)/10)</f>
        <v>8.5</v>
      </c>
      <c r="AA1108" s="32" t="n">
        <f aca="false">IF(AA1106="","",INT((AA1106+AA1107)*5)/10)</f>
        <v>9</v>
      </c>
      <c r="AB1108" s="32" t="n">
        <f aca="false">IF(AB1106="","",INT((AB1106+AB1107)*5)/10)</f>
        <v>9.5</v>
      </c>
      <c r="AC1108" s="32" t="n">
        <f aca="false">IF(AC1106="","",INT((AC1106+AC1107)*5)/10)</f>
        <v>8.5</v>
      </c>
      <c r="AD1108" s="32" t="n">
        <f aca="false">IF(AD1106="","",INT((AD1106+AD1107)*5)/10)</f>
        <v>7.5</v>
      </c>
      <c r="AE1108" s="32" t="n">
        <f aca="false">IF(AE1106="","",INT((AE1106+AE1107)*5)/10)</f>
        <v>9.5</v>
      </c>
      <c r="AF1108" s="32" t="str">
        <f aca="false">IF(AF1106="","",INT((AF1106+AF1107)*5)/10)</f>
        <v/>
      </c>
      <c r="AG1108" s="33" t="str">
        <f aca="false">IF(AG1106="","",INT((AG1106+AG1107)*5)/10)</f>
        <v/>
      </c>
    </row>
    <row r="1109" customFormat="false" ht="12" hidden="false" customHeight="false" outlineLevel="0" collapsed="false">
      <c r="A1109" s="18" t="s">
        <v>3</v>
      </c>
      <c r="B1109" s="19" t="n">
        <v>43891</v>
      </c>
      <c r="C1109" s="45" t="n">
        <v>1</v>
      </c>
      <c r="D1109" s="45" t="n">
        <v>2</v>
      </c>
      <c r="E1109" s="45" t="n">
        <v>3</v>
      </c>
      <c r="F1109" s="45" t="n">
        <v>4</v>
      </c>
      <c r="G1109" s="45" t="n">
        <v>5</v>
      </c>
      <c r="H1109" s="45" t="n">
        <v>6</v>
      </c>
      <c r="I1109" s="45" t="n">
        <v>7</v>
      </c>
      <c r="J1109" s="45" t="n">
        <v>8</v>
      </c>
      <c r="K1109" s="45" t="n">
        <v>9</v>
      </c>
      <c r="L1109" s="45" t="n">
        <v>10</v>
      </c>
      <c r="M1109" s="45" t="n">
        <v>11</v>
      </c>
      <c r="N1109" s="45" t="n">
        <v>12</v>
      </c>
      <c r="O1109" s="45" t="n">
        <v>13</v>
      </c>
      <c r="P1109" s="45" t="n">
        <v>14</v>
      </c>
      <c r="Q1109" s="45" t="n">
        <v>15</v>
      </c>
      <c r="R1109" s="45" t="n">
        <v>16</v>
      </c>
      <c r="S1109" s="45" t="n">
        <v>17</v>
      </c>
      <c r="T1109" s="45" t="n">
        <v>18</v>
      </c>
      <c r="U1109" s="45" t="n">
        <v>19</v>
      </c>
      <c r="V1109" s="45" t="n">
        <v>20</v>
      </c>
      <c r="W1109" s="45" t="n">
        <v>21</v>
      </c>
      <c r="X1109" s="45" t="n">
        <v>22</v>
      </c>
      <c r="Y1109" s="45" t="n">
        <v>23</v>
      </c>
      <c r="Z1109" s="45" t="n">
        <v>24</v>
      </c>
      <c r="AA1109" s="45" t="n">
        <v>25</v>
      </c>
      <c r="AB1109" s="45" t="n">
        <v>26</v>
      </c>
      <c r="AC1109" s="45" t="n">
        <v>27</v>
      </c>
      <c r="AD1109" s="45" t="n">
        <v>28</v>
      </c>
      <c r="AE1109" s="45" t="n">
        <v>29</v>
      </c>
      <c r="AF1109" s="45" t="n">
        <v>30</v>
      </c>
      <c r="AG1109" s="21" t="n">
        <v>31</v>
      </c>
    </row>
    <row r="1110" customFormat="false" ht="12" hidden="false" customHeight="false" outlineLevel="0" collapsed="false">
      <c r="A1110" s="22"/>
      <c r="B1110" s="23" t="s">
        <v>4</v>
      </c>
      <c r="C1110" s="55" t="n">
        <v>17</v>
      </c>
      <c r="D1110" s="55" t="n">
        <v>12</v>
      </c>
      <c r="E1110" s="55" t="n">
        <v>17</v>
      </c>
      <c r="F1110" s="55" t="n">
        <v>16</v>
      </c>
      <c r="G1110" s="55" t="n">
        <v>16</v>
      </c>
      <c r="H1110" s="55" t="n">
        <v>16</v>
      </c>
      <c r="I1110" s="55" t="n">
        <v>13</v>
      </c>
      <c r="J1110" s="55" t="n">
        <v>10</v>
      </c>
      <c r="K1110" s="55" t="n">
        <v>21</v>
      </c>
      <c r="L1110" s="55" t="n">
        <v>20</v>
      </c>
      <c r="M1110" s="55" t="n">
        <v>20</v>
      </c>
      <c r="N1110" s="55" t="n">
        <v>16</v>
      </c>
      <c r="O1110" s="55" t="n">
        <v>18</v>
      </c>
      <c r="P1110" s="55" t="n">
        <v>11</v>
      </c>
      <c r="Q1110" s="55" t="n">
        <v>13</v>
      </c>
      <c r="R1110" s="55" t="n">
        <v>14</v>
      </c>
      <c r="S1110" s="55" t="n">
        <v>14</v>
      </c>
      <c r="T1110" s="55" t="n">
        <v>19</v>
      </c>
      <c r="U1110" s="55" t="n">
        <v>22</v>
      </c>
      <c r="V1110" s="55" t="n">
        <v>17</v>
      </c>
      <c r="W1110" s="55" t="n">
        <v>20</v>
      </c>
      <c r="X1110" s="55" t="n">
        <v>22</v>
      </c>
      <c r="Y1110" s="55" t="n">
        <v>14</v>
      </c>
      <c r="Z1110" s="55" t="n">
        <v>15</v>
      </c>
      <c r="AA1110" s="55" t="n">
        <v>18</v>
      </c>
      <c r="AB1110" s="55" t="n">
        <v>21</v>
      </c>
      <c r="AC1110" s="55" t="n">
        <v>20</v>
      </c>
      <c r="AD1110" s="55" t="n">
        <v>24</v>
      </c>
      <c r="AE1110" s="55" t="n">
        <v>9</v>
      </c>
      <c r="AF1110" s="55" t="n">
        <v>12</v>
      </c>
      <c r="AG1110" s="56" t="n">
        <v>12</v>
      </c>
    </row>
    <row r="1111" customFormat="false" ht="12" hidden="false" customHeight="false" outlineLevel="0" collapsed="false">
      <c r="A1111" s="44" t="s">
        <v>5</v>
      </c>
      <c r="B1111" s="23" t="s">
        <v>6</v>
      </c>
      <c r="C1111" s="55" t="n">
        <v>9</v>
      </c>
      <c r="D1111" s="55" t="n">
        <v>9</v>
      </c>
      <c r="E1111" s="55" t="n">
        <v>8</v>
      </c>
      <c r="F1111" s="55" t="n">
        <v>7</v>
      </c>
      <c r="G1111" s="55" t="n">
        <v>1</v>
      </c>
      <c r="H1111" s="55" t="n">
        <v>-1</v>
      </c>
      <c r="I1111" s="55" t="n">
        <v>4</v>
      </c>
      <c r="J1111" s="55" t="n">
        <v>8</v>
      </c>
      <c r="K1111" s="55" t="n">
        <v>7</v>
      </c>
      <c r="L1111" s="55" t="n">
        <v>14</v>
      </c>
      <c r="M1111" s="55" t="n">
        <v>4</v>
      </c>
      <c r="N1111" s="55" t="n">
        <v>4</v>
      </c>
      <c r="O1111" s="55" t="n">
        <v>4</v>
      </c>
      <c r="P1111" s="55" t="n">
        <v>5</v>
      </c>
      <c r="Q1111" s="55" t="n">
        <v>4</v>
      </c>
      <c r="R1111" s="55" t="n">
        <v>3</v>
      </c>
      <c r="S1111" s="55" t="n">
        <v>-1</v>
      </c>
      <c r="T1111" s="55" t="n">
        <v>8</v>
      </c>
      <c r="U1111" s="55" t="n">
        <v>6</v>
      </c>
      <c r="V1111" s="55" t="n">
        <v>5</v>
      </c>
      <c r="W1111" s="55" t="n">
        <v>3</v>
      </c>
      <c r="X1111" s="55" t="n">
        <v>7</v>
      </c>
      <c r="Y1111" s="55" t="n">
        <v>7</v>
      </c>
      <c r="Z1111" s="55" t="n">
        <v>4</v>
      </c>
      <c r="AA1111" s="55" t="n">
        <v>2</v>
      </c>
      <c r="AB1111" s="55" t="n">
        <v>5</v>
      </c>
      <c r="AC1111" s="55" t="n">
        <v>8</v>
      </c>
      <c r="AD1111" s="55" t="n">
        <v>9</v>
      </c>
      <c r="AE1111" s="55" t="n">
        <v>5</v>
      </c>
      <c r="AF1111" s="55" t="n">
        <v>7</v>
      </c>
      <c r="AG1111" s="56" t="n">
        <v>8</v>
      </c>
    </row>
    <row r="1112" customFormat="false" ht="12" hidden="false" customHeight="false" outlineLevel="0" collapsed="false">
      <c r="A1112" s="30"/>
      <c r="B1112" s="31" t="s">
        <v>7</v>
      </c>
      <c r="C1112" s="32" t="n">
        <f aca="false">IF(C1110="","",INT((C1110+C1111)*5)/10)</f>
        <v>13</v>
      </c>
      <c r="D1112" s="32" t="n">
        <f aca="false">IF(D1110="","",INT((D1110+D1111)*5)/10)</f>
        <v>10.5</v>
      </c>
      <c r="E1112" s="32" t="n">
        <f aca="false">IF(E1110="","",INT((E1110+E1111)*5)/10)</f>
        <v>12.5</v>
      </c>
      <c r="F1112" s="32" t="n">
        <f aca="false">IF(F1110="","",INT((F1110+F1111)*5)/10)</f>
        <v>11.5</v>
      </c>
      <c r="G1112" s="32" t="n">
        <f aca="false">IF(G1110="","",INT((G1110+G1111)*5)/10)</f>
        <v>8.5</v>
      </c>
      <c r="H1112" s="32" t="n">
        <f aca="false">IF(H1110="","",INT((H1110+H1111)*5)/10)</f>
        <v>7.5</v>
      </c>
      <c r="I1112" s="32" t="n">
        <f aca="false">IF(I1110="","",INT((I1110+I1111)*5)/10)</f>
        <v>8.5</v>
      </c>
      <c r="J1112" s="32" t="n">
        <f aca="false">IF(J1110="","",INT((J1110+J1111)*5)/10)</f>
        <v>9</v>
      </c>
      <c r="K1112" s="32" t="n">
        <f aca="false">IF(K1110="","",INT((K1110+K1111)*5)/10)</f>
        <v>14</v>
      </c>
      <c r="L1112" s="32" t="n">
        <f aca="false">IF(L1110="","",INT((L1110+L1111)*5)/10)</f>
        <v>17</v>
      </c>
      <c r="M1112" s="32" t="n">
        <f aca="false">IF(M1110="","",INT((M1110+M1111)*5)/10)</f>
        <v>12</v>
      </c>
      <c r="N1112" s="32" t="n">
        <f aca="false">IF(N1110="","",INT((N1110+N1111)*5)/10)</f>
        <v>10</v>
      </c>
      <c r="O1112" s="32" t="n">
        <f aca="false">IF(O1110="","",INT((O1110+O1111)*5)/10)</f>
        <v>11</v>
      </c>
      <c r="P1112" s="32" t="n">
        <f aca="false">IF(P1110="","",INT((P1110+P1111)*5)/10)</f>
        <v>8</v>
      </c>
      <c r="Q1112" s="32" t="n">
        <f aca="false">IF(Q1110="","",INT((Q1110+Q1111)*5)/10)</f>
        <v>8.5</v>
      </c>
      <c r="R1112" s="32" t="n">
        <f aca="false">IF(R1110="","",INT((R1110+R1111)*5)/10)</f>
        <v>8.5</v>
      </c>
      <c r="S1112" s="32" t="n">
        <f aca="false">IF(S1110="","",INT((S1110+S1111)*5)/10)</f>
        <v>6.5</v>
      </c>
      <c r="T1112" s="32" t="n">
        <f aca="false">IF(T1110="","",INT((T1110+T1111)*5)/10)</f>
        <v>13.5</v>
      </c>
      <c r="U1112" s="32" t="n">
        <f aca="false">IF(U1110="","",INT((U1110+U1111)*5)/10)</f>
        <v>14</v>
      </c>
      <c r="V1112" s="32" t="n">
        <f aca="false">IF(V1110="","",INT((V1110+V1111)*5)/10)</f>
        <v>11</v>
      </c>
      <c r="W1112" s="32" t="n">
        <f aca="false">IF(W1110="","",INT((W1110+W1111)*5)/10)</f>
        <v>11.5</v>
      </c>
      <c r="X1112" s="32" t="n">
        <f aca="false">IF(X1110="","",INT((X1110+X1111)*5)/10)</f>
        <v>14.5</v>
      </c>
      <c r="Y1112" s="32" t="n">
        <f aca="false">IF(Y1110="","",INT((Y1110+Y1111)*5)/10)</f>
        <v>10.5</v>
      </c>
      <c r="Z1112" s="32" t="n">
        <f aca="false">IF(Z1110="","",INT((Z1110+Z1111)*5)/10)</f>
        <v>9.5</v>
      </c>
      <c r="AA1112" s="32" t="n">
        <f aca="false">IF(AA1110="","",INT((AA1110+AA1111)*5)/10)</f>
        <v>10</v>
      </c>
      <c r="AB1112" s="32" t="n">
        <f aca="false">IF(AB1110="","",INT((AB1110+AB1111)*5)/10)</f>
        <v>13</v>
      </c>
      <c r="AC1112" s="32" t="n">
        <f aca="false">IF(AC1110="","",INT((AC1110+AC1111)*5)/10)</f>
        <v>14</v>
      </c>
      <c r="AD1112" s="32" t="n">
        <f aca="false">IF(AD1110="","",INT((AD1110+AD1111)*5)/10)</f>
        <v>16.5</v>
      </c>
      <c r="AE1112" s="32" t="n">
        <f aca="false">IF(AE1110="","",INT((AE1110+AE1111)*5)/10)</f>
        <v>7</v>
      </c>
      <c r="AF1112" s="32" t="n">
        <f aca="false">IF(AF1110="","",INT((AF1110+AF1111)*5)/10)</f>
        <v>9.5</v>
      </c>
      <c r="AG1112" s="33" t="n">
        <f aca="false">IF(AG1110="","",INT((AG1110+AG1111)*5)/10)</f>
        <v>10</v>
      </c>
    </row>
    <row r="1113" customFormat="false" ht="12" hidden="false" customHeight="false" outlineLevel="0" collapsed="false">
      <c r="A1113" s="18" t="s">
        <v>3</v>
      </c>
      <c r="B1113" s="19" t="n">
        <v>43922</v>
      </c>
      <c r="C1113" s="45" t="n">
        <v>1</v>
      </c>
      <c r="D1113" s="45" t="n">
        <v>2</v>
      </c>
      <c r="E1113" s="45" t="n">
        <v>3</v>
      </c>
      <c r="F1113" s="45" t="n">
        <v>4</v>
      </c>
      <c r="G1113" s="45" t="n">
        <v>5</v>
      </c>
      <c r="H1113" s="45" t="n">
        <v>6</v>
      </c>
      <c r="I1113" s="45" t="n">
        <v>7</v>
      </c>
      <c r="J1113" s="45" t="n">
        <v>8</v>
      </c>
      <c r="K1113" s="45" t="n">
        <v>9</v>
      </c>
      <c r="L1113" s="45" t="n">
        <v>10</v>
      </c>
      <c r="M1113" s="45" t="n">
        <v>11</v>
      </c>
      <c r="N1113" s="45" t="n">
        <v>12</v>
      </c>
      <c r="O1113" s="45" t="n">
        <v>13</v>
      </c>
      <c r="P1113" s="45" t="n">
        <v>14</v>
      </c>
      <c r="Q1113" s="45" t="n">
        <v>15</v>
      </c>
      <c r="R1113" s="45" t="n">
        <v>16</v>
      </c>
      <c r="S1113" s="45" t="n">
        <v>17</v>
      </c>
      <c r="T1113" s="45" t="n">
        <v>18</v>
      </c>
      <c r="U1113" s="45" t="n">
        <v>19</v>
      </c>
      <c r="V1113" s="45" t="n">
        <v>20</v>
      </c>
      <c r="W1113" s="45" t="n">
        <v>21</v>
      </c>
      <c r="X1113" s="45" t="n">
        <v>22</v>
      </c>
      <c r="Y1113" s="45" t="n">
        <v>23</v>
      </c>
      <c r="Z1113" s="45" t="n">
        <v>24</v>
      </c>
      <c r="AA1113" s="45" t="n">
        <v>25</v>
      </c>
      <c r="AB1113" s="45" t="n">
        <v>26</v>
      </c>
      <c r="AC1113" s="45" t="n">
        <v>27</v>
      </c>
      <c r="AD1113" s="45" t="n">
        <v>28</v>
      </c>
      <c r="AE1113" s="45" t="n">
        <v>29</v>
      </c>
      <c r="AF1113" s="45" t="n">
        <v>30</v>
      </c>
      <c r="AG1113" s="21" t="n">
        <v>31</v>
      </c>
    </row>
    <row r="1114" customFormat="false" ht="12" hidden="false" customHeight="false" outlineLevel="0" collapsed="false">
      <c r="A1114" s="22"/>
      <c r="B1114" s="23" t="s">
        <v>4</v>
      </c>
      <c r="C1114" s="55" t="n">
        <v>14</v>
      </c>
      <c r="D1114" s="55" t="n">
        <v>21</v>
      </c>
      <c r="E1114" s="55" t="n">
        <v>20</v>
      </c>
      <c r="F1114" s="55" t="n">
        <v>21</v>
      </c>
      <c r="G1114" s="55" t="n">
        <v>20</v>
      </c>
      <c r="H1114" s="55" t="n">
        <v>20</v>
      </c>
      <c r="I1114" s="55" t="n">
        <v>20</v>
      </c>
      <c r="J1114" s="55" t="n">
        <v>22</v>
      </c>
      <c r="K1114" s="55" t="n">
        <v>21</v>
      </c>
      <c r="L1114" s="55" t="n">
        <v>17</v>
      </c>
      <c r="M1114" s="55" t="n">
        <v>17</v>
      </c>
      <c r="N1114" s="55" t="n">
        <v>14</v>
      </c>
      <c r="O1114" s="55" t="n">
        <v>12</v>
      </c>
      <c r="P1114" s="55" t="n">
        <v>20</v>
      </c>
      <c r="Q1114" s="55" t="n">
        <v>22</v>
      </c>
      <c r="R1114" s="55" t="n">
        <v>18</v>
      </c>
      <c r="S1114" s="55" t="n">
        <v>17</v>
      </c>
      <c r="T1114" s="55" t="n">
        <v>18</v>
      </c>
      <c r="U1114" s="55" t="n">
        <v>24</v>
      </c>
      <c r="V1114" s="55" t="n">
        <v>13</v>
      </c>
      <c r="W1114" s="55" t="n">
        <v>21</v>
      </c>
      <c r="X1114" s="55" t="n">
        <v>19</v>
      </c>
      <c r="Y1114" s="55" t="n">
        <v>18</v>
      </c>
      <c r="Z1114" s="55" t="n">
        <v>19</v>
      </c>
      <c r="AA1114" s="55" t="n">
        <v>20</v>
      </c>
      <c r="AB1114" s="55" t="n">
        <v>23</v>
      </c>
      <c r="AC1114" s="55" t="n">
        <v>20</v>
      </c>
      <c r="AD1114" s="55" t="n">
        <v>21</v>
      </c>
      <c r="AE1114" s="55" t="n">
        <v>22</v>
      </c>
      <c r="AF1114" s="55" t="n">
        <v>27</v>
      </c>
      <c r="AG1114" s="56"/>
    </row>
    <row r="1115" customFormat="false" ht="12" hidden="false" customHeight="false" outlineLevel="0" collapsed="false">
      <c r="A1115" s="44" t="s">
        <v>5</v>
      </c>
      <c r="B1115" s="23" t="s">
        <v>6</v>
      </c>
      <c r="C1115" s="55" t="n">
        <v>11</v>
      </c>
      <c r="D1115" s="55" t="n">
        <v>8</v>
      </c>
      <c r="E1115" s="55" t="n">
        <v>5</v>
      </c>
      <c r="F1115" s="55" t="n">
        <v>7</v>
      </c>
      <c r="G1115" s="55" t="n">
        <v>10</v>
      </c>
      <c r="H1115" s="55" t="n">
        <v>7</v>
      </c>
      <c r="I1115" s="55" t="n">
        <v>5</v>
      </c>
      <c r="J1115" s="55" t="n">
        <v>5</v>
      </c>
      <c r="K1115" s="55" t="n">
        <v>10</v>
      </c>
      <c r="L1115" s="55" t="n">
        <v>8</v>
      </c>
      <c r="M1115" s="55" t="n">
        <v>7</v>
      </c>
      <c r="N1115" s="55" t="n">
        <v>9</v>
      </c>
      <c r="O1115" s="55" t="n">
        <v>10</v>
      </c>
      <c r="P1115" s="55" t="n">
        <v>6</v>
      </c>
      <c r="Q1115" s="55" t="n">
        <v>5</v>
      </c>
      <c r="R1115" s="55" t="n">
        <v>8</v>
      </c>
      <c r="S1115" s="55" t="n">
        <v>9</v>
      </c>
      <c r="T1115" s="55" t="n">
        <v>12</v>
      </c>
      <c r="U1115" s="55" t="n">
        <v>12</v>
      </c>
      <c r="V1115" s="55" t="n">
        <v>11</v>
      </c>
      <c r="W1115" s="55" t="n">
        <v>10</v>
      </c>
      <c r="X1115" s="55" t="n">
        <v>11</v>
      </c>
      <c r="Y1115" s="55" t="n">
        <v>9</v>
      </c>
      <c r="Z1115" s="55" t="n">
        <v>5</v>
      </c>
      <c r="AA1115" s="55" t="n">
        <v>5</v>
      </c>
      <c r="AB1115" s="55" t="n">
        <v>11</v>
      </c>
      <c r="AC1115" s="55" t="n">
        <v>14</v>
      </c>
      <c r="AD1115" s="55" t="n">
        <v>10</v>
      </c>
      <c r="AE1115" s="55" t="n">
        <v>9</v>
      </c>
      <c r="AF1115" s="55" t="n">
        <v>10</v>
      </c>
      <c r="AG1115" s="56"/>
    </row>
    <row r="1116" customFormat="false" ht="12" hidden="false" customHeight="false" outlineLevel="0" collapsed="false">
      <c r="A1116" s="30"/>
      <c r="B1116" s="31" t="s">
        <v>7</v>
      </c>
      <c r="C1116" s="32" t="n">
        <f aca="false">IF(C1114="","",INT((C1114+C1115)*5)/10)</f>
        <v>12.5</v>
      </c>
      <c r="D1116" s="32" t="n">
        <f aca="false">IF(D1114="","",INT((D1114+D1115)*5)/10)</f>
        <v>14.5</v>
      </c>
      <c r="E1116" s="32" t="n">
        <f aca="false">IF(E1114="","",INT((E1114+E1115)*5)/10)</f>
        <v>12.5</v>
      </c>
      <c r="F1116" s="32" t="n">
        <f aca="false">IF(F1114="","",INT((F1114+F1115)*5)/10)</f>
        <v>14</v>
      </c>
      <c r="G1116" s="32" t="n">
        <f aca="false">IF(G1114="","",INT((G1114+G1115)*5)/10)</f>
        <v>15</v>
      </c>
      <c r="H1116" s="32" t="n">
        <f aca="false">IF(H1114="","",INT((H1114+H1115)*5)/10)</f>
        <v>13.5</v>
      </c>
      <c r="I1116" s="32" t="n">
        <f aca="false">IF(I1114="","",INT((I1114+I1115)*5)/10)</f>
        <v>12.5</v>
      </c>
      <c r="J1116" s="32" t="n">
        <f aca="false">IF(J1114="","",INT((J1114+J1115)*5)/10)</f>
        <v>13.5</v>
      </c>
      <c r="K1116" s="32" t="n">
        <f aca="false">IF(K1114="","",INT((K1114+K1115)*5)/10)</f>
        <v>15.5</v>
      </c>
      <c r="L1116" s="32" t="n">
        <f aca="false">IF(L1114="","",INT((L1114+L1115)*5)/10)</f>
        <v>12.5</v>
      </c>
      <c r="M1116" s="32" t="n">
        <f aca="false">IF(M1114="","",INT((M1114+M1115)*5)/10)</f>
        <v>12</v>
      </c>
      <c r="N1116" s="32" t="n">
        <f aca="false">IF(N1114="","",INT((N1114+N1115)*5)/10)</f>
        <v>11.5</v>
      </c>
      <c r="O1116" s="32" t="n">
        <f aca="false">IF(O1114="","",INT((O1114+O1115)*5)/10)</f>
        <v>11</v>
      </c>
      <c r="P1116" s="32" t="n">
        <f aca="false">IF(P1114="","",INT((P1114+P1115)*5)/10)</f>
        <v>13</v>
      </c>
      <c r="Q1116" s="32" t="n">
        <f aca="false">IF(Q1114="","",INT((Q1114+Q1115)*5)/10)</f>
        <v>13.5</v>
      </c>
      <c r="R1116" s="32" t="n">
        <f aca="false">IF(R1114="","",INT((R1114+R1115)*5)/10)</f>
        <v>13</v>
      </c>
      <c r="S1116" s="32" t="n">
        <f aca="false">IF(S1114="","",INT((S1114+S1115)*5)/10)</f>
        <v>13</v>
      </c>
      <c r="T1116" s="32" t="n">
        <f aca="false">IF(T1114="","",INT((T1114+T1115)*5)/10)</f>
        <v>15</v>
      </c>
      <c r="U1116" s="32" t="n">
        <f aca="false">IF(U1114="","",INT((U1114+U1115)*5)/10)</f>
        <v>18</v>
      </c>
      <c r="V1116" s="32" t="n">
        <f aca="false">IF(V1114="","",INT((V1114+V1115)*5)/10)</f>
        <v>12</v>
      </c>
      <c r="W1116" s="32" t="n">
        <f aca="false">IF(W1114="","",INT((W1114+W1115)*5)/10)</f>
        <v>15.5</v>
      </c>
      <c r="X1116" s="32" t="n">
        <f aca="false">IF(X1114="","",INT((X1114+X1115)*5)/10)</f>
        <v>15</v>
      </c>
      <c r="Y1116" s="32" t="n">
        <f aca="false">IF(Y1114="","",INT((Y1114+Y1115)*5)/10)</f>
        <v>13.5</v>
      </c>
      <c r="Z1116" s="32" t="n">
        <f aca="false">IF(Z1114="","",INT((Z1114+Z1115)*5)/10)</f>
        <v>12</v>
      </c>
      <c r="AA1116" s="32" t="n">
        <f aca="false">IF(AA1114="","",INT((AA1114+AA1115)*5)/10)</f>
        <v>12.5</v>
      </c>
      <c r="AB1116" s="32" t="n">
        <f aca="false">IF(AB1114="","",INT((AB1114+AB1115)*5)/10)</f>
        <v>17</v>
      </c>
      <c r="AC1116" s="32" t="n">
        <f aca="false">IF(AC1114="","",INT((AC1114+AC1115)*5)/10)</f>
        <v>17</v>
      </c>
      <c r="AD1116" s="32" t="n">
        <f aca="false">IF(AD1114="","",INT((AD1114+AD1115)*5)/10)</f>
        <v>15.5</v>
      </c>
      <c r="AE1116" s="32" t="n">
        <f aca="false">IF(AE1114="","",INT((AE1114+AE1115)*5)/10)</f>
        <v>15.5</v>
      </c>
      <c r="AF1116" s="32" t="n">
        <f aca="false">IF(AF1114="","",INT((AF1114+AF1115)*5)/10)</f>
        <v>18.5</v>
      </c>
      <c r="AG1116" s="33" t="str">
        <f aca="false">IF(AG1114="","",INT((AG1114+AG1115)*5)/10)</f>
        <v/>
      </c>
    </row>
    <row r="1117" customFormat="false" ht="12" hidden="false" customHeight="false" outlineLevel="0" collapsed="false">
      <c r="A1117" s="18" t="s">
        <v>3</v>
      </c>
      <c r="B1117" s="19" t="n">
        <v>43952</v>
      </c>
      <c r="C1117" s="45" t="n">
        <v>1</v>
      </c>
      <c r="D1117" s="45" t="n">
        <v>2</v>
      </c>
      <c r="E1117" s="45" t="n">
        <v>3</v>
      </c>
      <c r="F1117" s="45" t="n">
        <v>4</v>
      </c>
      <c r="G1117" s="45" t="n">
        <v>5</v>
      </c>
      <c r="H1117" s="45" t="n">
        <v>6</v>
      </c>
      <c r="I1117" s="45" t="n">
        <v>7</v>
      </c>
      <c r="J1117" s="45" t="n">
        <v>8</v>
      </c>
      <c r="K1117" s="45" t="n">
        <v>9</v>
      </c>
      <c r="L1117" s="45" t="n">
        <v>10</v>
      </c>
      <c r="M1117" s="45" t="n">
        <v>11</v>
      </c>
      <c r="N1117" s="45" t="n">
        <v>12</v>
      </c>
      <c r="O1117" s="45" t="n">
        <v>13</v>
      </c>
      <c r="P1117" s="45" t="n">
        <v>14</v>
      </c>
      <c r="Q1117" s="45" t="n">
        <v>15</v>
      </c>
      <c r="R1117" s="45" t="n">
        <v>16</v>
      </c>
      <c r="S1117" s="45" t="n">
        <v>17</v>
      </c>
      <c r="T1117" s="45" t="n">
        <v>18</v>
      </c>
      <c r="U1117" s="45" t="n">
        <v>19</v>
      </c>
      <c r="V1117" s="45" t="n">
        <v>20</v>
      </c>
      <c r="W1117" s="45" t="n">
        <v>21</v>
      </c>
      <c r="X1117" s="45" t="n">
        <v>22</v>
      </c>
      <c r="Y1117" s="45" t="n">
        <v>23</v>
      </c>
      <c r="Z1117" s="45" t="n">
        <v>24</v>
      </c>
      <c r="AA1117" s="45" t="n">
        <v>25</v>
      </c>
      <c r="AB1117" s="45" t="n">
        <v>26</v>
      </c>
      <c r="AC1117" s="45" t="n">
        <v>27</v>
      </c>
      <c r="AD1117" s="45" t="n">
        <v>28</v>
      </c>
      <c r="AE1117" s="45" t="n">
        <v>29</v>
      </c>
      <c r="AF1117" s="45" t="n">
        <v>30</v>
      </c>
      <c r="AG1117" s="21" t="n">
        <v>31</v>
      </c>
    </row>
    <row r="1118" customFormat="false" ht="12" hidden="false" customHeight="false" outlineLevel="0" collapsed="false">
      <c r="A1118" s="22"/>
      <c r="B1118" s="23" t="s">
        <v>4</v>
      </c>
      <c r="C1118" s="55" t="n">
        <v>26</v>
      </c>
      <c r="D1118" s="55" t="n">
        <v>28</v>
      </c>
      <c r="E1118" s="55" t="n">
        <v>26</v>
      </c>
      <c r="F1118" s="55" t="n">
        <v>23</v>
      </c>
      <c r="G1118" s="55" t="n">
        <v>30</v>
      </c>
      <c r="H1118" s="55" t="n">
        <v>23</v>
      </c>
      <c r="I1118" s="55" t="n">
        <v>23</v>
      </c>
      <c r="J1118" s="55" t="n">
        <v>23</v>
      </c>
      <c r="K1118" s="55" t="n">
        <v>23</v>
      </c>
      <c r="L1118" s="55" t="n">
        <v>24</v>
      </c>
      <c r="M1118" s="55" t="n">
        <v>31</v>
      </c>
      <c r="N1118" s="55" t="n">
        <v>29</v>
      </c>
      <c r="O1118" s="55" t="n">
        <v>29</v>
      </c>
      <c r="P1118" s="55" t="n">
        <v>28</v>
      </c>
      <c r="Q1118" s="55" t="n">
        <v>29</v>
      </c>
      <c r="R1118" s="55" t="n">
        <v>19</v>
      </c>
      <c r="S1118" s="55" t="n">
        <v>29</v>
      </c>
      <c r="T1118" s="55" t="n">
        <v>23</v>
      </c>
      <c r="U1118" s="55" t="n">
        <v>25</v>
      </c>
      <c r="V1118" s="55" t="n">
        <v>21</v>
      </c>
      <c r="W1118" s="55" t="n">
        <v>16</v>
      </c>
      <c r="X1118" s="55" t="n">
        <v>23</v>
      </c>
      <c r="Y1118" s="55" t="n">
        <v>26</v>
      </c>
      <c r="Z1118" s="55" t="n">
        <v>27</v>
      </c>
      <c r="AA1118" s="55" t="n">
        <v>29</v>
      </c>
      <c r="AB1118" s="55" t="n">
        <v>28</v>
      </c>
      <c r="AC1118" s="55" t="n">
        <v>30</v>
      </c>
      <c r="AD1118" s="55" t="n">
        <v>27</v>
      </c>
      <c r="AE1118" s="55" t="n">
        <v>29</v>
      </c>
      <c r="AF1118" s="55" t="n">
        <v>29</v>
      </c>
      <c r="AG1118" s="56" t="n">
        <v>26</v>
      </c>
    </row>
    <row r="1119" customFormat="false" ht="12" hidden="false" customHeight="false" outlineLevel="0" collapsed="false">
      <c r="A1119" s="44" t="s">
        <v>5</v>
      </c>
      <c r="B1119" s="23" t="s">
        <v>6</v>
      </c>
      <c r="C1119" s="55" t="n">
        <v>15</v>
      </c>
      <c r="D1119" s="55" t="n">
        <v>14</v>
      </c>
      <c r="E1119" s="55" t="n">
        <v>15</v>
      </c>
      <c r="F1119" s="55" t="n">
        <v>17</v>
      </c>
      <c r="G1119" s="55" t="n">
        <v>19</v>
      </c>
      <c r="H1119" s="55" t="n">
        <v>17</v>
      </c>
      <c r="I1119" s="55" t="n">
        <v>16</v>
      </c>
      <c r="J1119" s="55" t="n">
        <v>11</v>
      </c>
      <c r="K1119" s="55" t="n">
        <v>11</v>
      </c>
      <c r="L1119" s="55" t="n">
        <v>19</v>
      </c>
      <c r="M1119" s="55" t="n">
        <v>19</v>
      </c>
      <c r="N1119" s="55" t="n">
        <v>18</v>
      </c>
      <c r="O1119" s="55" t="n">
        <v>18</v>
      </c>
      <c r="P1119" s="55" t="n">
        <v>14</v>
      </c>
      <c r="Q1119" s="55" t="n">
        <v>12</v>
      </c>
      <c r="R1119" s="55" t="n">
        <v>17</v>
      </c>
      <c r="S1119" s="55" t="n">
        <v>17</v>
      </c>
      <c r="T1119" s="55" t="n">
        <v>18</v>
      </c>
      <c r="U1119" s="55" t="n">
        <v>18</v>
      </c>
      <c r="V1119" s="55" t="n">
        <v>16</v>
      </c>
      <c r="W1119" s="55" t="n">
        <v>14</v>
      </c>
      <c r="X1119" s="55" t="n">
        <v>15</v>
      </c>
      <c r="Y1119" s="55" t="n">
        <v>16</v>
      </c>
      <c r="Z1119" s="55" t="n">
        <v>16</v>
      </c>
      <c r="AA1119" s="55" t="n">
        <v>18</v>
      </c>
      <c r="AB1119" s="55" t="n">
        <v>21</v>
      </c>
      <c r="AC1119" s="55" t="n">
        <v>22</v>
      </c>
      <c r="AD1119" s="55" t="n">
        <v>18</v>
      </c>
      <c r="AE1119" s="55" t="n">
        <v>17</v>
      </c>
      <c r="AF1119" s="55" t="n">
        <v>15</v>
      </c>
      <c r="AG1119" s="56" t="n">
        <v>18</v>
      </c>
    </row>
    <row r="1120" customFormat="false" ht="12" hidden="false" customHeight="false" outlineLevel="0" collapsed="false">
      <c r="A1120" s="30"/>
      <c r="B1120" s="31" t="s">
        <v>7</v>
      </c>
      <c r="C1120" s="32" t="n">
        <f aca="false">IF(C1118="","",INT((C1118+C1119)*5)/10)</f>
        <v>20.5</v>
      </c>
      <c r="D1120" s="32" t="n">
        <f aca="false">IF(D1118="","",INT((D1118+D1119)*5)/10)</f>
        <v>21</v>
      </c>
      <c r="E1120" s="32" t="n">
        <f aca="false">IF(E1118="","",INT((E1118+E1119)*5)/10)</f>
        <v>20.5</v>
      </c>
      <c r="F1120" s="32" t="n">
        <f aca="false">IF(F1118="","",INT((F1118+F1119)*5)/10)</f>
        <v>20</v>
      </c>
      <c r="G1120" s="32" t="n">
        <f aca="false">IF(G1118="","",INT((G1118+G1119)*5)/10)</f>
        <v>24.5</v>
      </c>
      <c r="H1120" s="32" t="n">
        <f aca="false">IF(H1118="","",INT((H1118+H1119)*5)/10)</f>
        <v>20</v>
      </c>
      <c r="I1120" s="32" t="n">
        <f aca="false">IF(I1118="","",INT((I1118+I1119)*5)/10)</f>
        <v>19.5</v>
      </c>
      <c r="J1120" s="32" t="n">
        <f aca="false">IF(J1118="","",INT((J1118+J1119)*5)/10)</f>
        <v>17</v>
      </c>
      <c r="K1120" s="32" t="n">
        <f aca="false">IF(K1118="","",INT((K1118+K1119)*5)/10)</f>
        <v>17</v>
      </c>
      <c r="L1120" s="32" t="n">
        <f aca="false">IF(L1118="","",INT((L1118+L1119)*5)/10)</f>
        <v>21.5</v>
      </c>
      <c r="M1120" s="32" t="n">
        <f aca="false">IF(M1118="","",INT((M1118+M1119)*5)/10)</f>
        <v>25</v>
      </c>
      <c r="N1120" s="32" t="n">
        <f aca="false">IF(N1118="","",INT((N1118+N1119)*5)/10)</f>
        <v>23.5</v>
      </c>
      <c r="O1120" s="32" t="n">
        <f aca="false">IF(O1118="","",INT((O1118+O1119)*5)/10)</f>
        <v>23.5</v>
      </c>
      <c r="P1120" s="32" t="n">
        <f aca="false">IF(P1118="","",INT((P1118+P1119)*5)/10)</f>
        <v>21</v>
      </c>
      <c r="Q1120" s="32" t="n">
        <f aca="false">IF(Q1118="","",INT((Q1118+Q1119)*5)/10)</f>
        <v>20.5</v>
      </c>
      <c r="R1120" s="32" t="n">
        <f aca="false">IF(R1118="","",INT((R1118+R1119)*5)/10)</f>
        <v>18</v>
      </c>
      <c r="S1120" s="32" t="n">
        <f aca="false">IF(S1118="","",INT((S1118+S1119)*5)/10)</f>
        <v>23</v>
      </c>
      <c r="T1120" s="32" t="n">
        <f aca="false">IF(T1118="","",INT((T1118+T1119)*5)/10)</f>
        <v>20.5</v>
      </c>
      <c r="U1120" s="32" t="n">
        <f aca="false">IF(U1118="","",INT((U1118+U1119)*5)/10)</f>
        <v>21.5</v>
      </c>
      <c r="V1120" s="32" t="n">
        <f aca="false">IF(V1118="","",INT((V1118+V1119)*5)/10)</f>
        <v>18.5</v>
      </c>
      <c r="W1120" s="32" t="n">
        <f aca="false">IF(W1118="","",INT((W1118+W1119)*5)/10)</f>
        <v>15</v>
      </c>
      <c r="X1120" s="32" t="n">
        <f aca="false">IF(X1118="","",INT((X1118+X1119)*5)/10)</f>
        <v>19</v>
      </c>
      <c r="Y1120" s="32" t="n">
        <f aca="false">IF(Y1118="","",INT((Y1118+Y1119)*5)/10)</f>
        <v>21</v>
      </c>
      <c r="Z1120" s="32" t="n">
        <f aca="false">IF(Z1118="","",INT((Z1118+Z1119)*5)/10)</f>
        <v>21.5</v>
      </c>
      <c r="AA1120" s="32" t="n">
        <f aca="false">IF(AA1118="","",INT((AA1118+AA1119)*5)/10)</f>
        <v>23.5</v>
      </c>
      <c r="AB1120" s="32" t="n">
        <f aca="false">IF(AB1118="","",INT((AB1118+AB1119)*5)/10)</f>
        <v>24.5</v>
      </c>
      <c r="AC1120" s="32" t="n">
        <f aca="false">IF(AC1118="","",INT((AC1118+AC1119)*5)/10)</f>
        <v>26</v>
      </c>
      <c r="AD1120" s="32" t="n">
        <f aca="false">IF(AD1118="","",INT((AD1118+AD1119)*5)/10)</f>
        <v>22.5</v>
      </c>
      <c r="AE1120" s="32" t="n">
        <f aca="false">IF(AE1118="","",INT((AE1118+AE1119)*5)/10)</f>
        <v>23</v>
      </c>
      <c r="AF1120" s="32" t="n">
        <f aca="false">IF(AF1118="","",INT((AF1118+AF1119)*5)/10)</f>
        <v>22</v>
      </c>
      <c r="AG1120" s="33" t="n">
        <f aca="false">IF(AG1118="","",INT((AG1118+AG1119)*5)/10)</f>
        <v>22</v>
      </c>
    </row>
    <row r="1121" customFormat="false" ht="12" hidden="false" customHeight="false" outlineLevel="0" collapsed="false">
      <c r="A1121" s="18" t="s">
        <v>3</v>
      </c>
      <c r="B1121" s="19" t="n">
        <v>43983</v>
      </c>
      <c r="C1121" s="45" t="n">
        <v>1</v>
      </c>
      <c r="D1121" s="45" t="n">
        <v>2</v>
      </c>
      <c r="E1121" s="45" t="n">
        <v>3</v>
      </c>
      <c r="F1121" s="45" t="n">
        <v>4</v>
      </c>
      <c r="G1121" s="45" t="n">
        <v>5</v>
      </c>
      <c r="H1121" s="45" t="n">
        <v>6</v>
      </c>
      <c r="I1121" s="45" t="n">
        <v>7</v>
      </c>
      <c r="J1121" s="45" t="n">
        <v>8</v>
      </c>
      <c r="K1121" s="45" t="n">
        <v>9</v>
      </c>
      <c r="L1121" s="45" t="n">
        <v>10</v>
      </c>
      <c r="M1121" s="45" t="n">
        <v>11</v>
      </c>
      <c r="N1121" s="45" t="n">
        <v>12</v>
      </c>
      <c r="O1121" s="45" t="n">
        <v>13</v>
      </c>
      <c r="P1121" s="45" t="n">
        <v>14</v>
      </c>
      <c r="Q1121" s="45" t="n">
        <v>15</v>
      </c>
      <c r="R1121" s="45" t="n">
        <v>16</v>
      </c>
      <c r="S1121" s="45" t="n">
        <v>17</v>
      </c>
      <c r="T1121" s="45" t="n">
        <v>18</v>
      </c>
      <c r="U1121" s="45" t="n">
        <v>19</v>
      </c>
      <c r="V1121" s="45" t="n">
        <v>20</v>
      </c>
      <c r="W1121" s="45" t="n">
        <v>21</v>
      </c>
      <c r="X1121" s="45" t="n">
        <v>22</v>
      </c>
      <c r="Y1121" s="45" t="n">
        <v>23</v>
      </c>
      <c r="Z1121" s="45" t="n">
        <v>24</v>
      </c>
      <c r="AA1121" s="45" t="n">
        <v>25</v>
      </c>
      <c r="AB1121" s="45" t="n">
        <v>26</v>
      </c>
      <c r="AC1121" s="45" t="n">
        <v>27</v>
      </c>
      <c r="AD1121" s="45" t="n">
        <v>28</v>
      </c>
      <c r="AE1121" s="45" t="n">
        <v>29</v>
      </c>
      <c r="AF1121" s="45" t="n">
        <v>30</v>
      </c>
      <c r="AG1121" s="21" t="n">
        <v>31</v>
      </c>
    </row>
    <row r="1122" customFormat="false" ht="12" hidden="false" customHeight="false" outlineLevel="0" collapsed="false">
      <c r="A1122" s="22"/>
      <c r="B1122" s="23" t="s">
        <v>4</v>
      </c>
      <c r="C1122" s="55" t="n">
        <v>24</v>
      </c>
      <c r="D1122" s="55" t="n">
        <v>30</v>
      </c>
      <c r="E1122" s="55" t="n">
        <v>31</v>
      </c>
      <c r="F1122" s="55" t="n">
        <v>30</v>
      </c>
      <c r="G1122" s="55" t="n">
        <v>32</v>
      </c>
      <c r="H1122" s="55" t="n">
        <v>30</v>
      </c>
      <c r="I1122" s="55" t="n">
        <v>29</v>
      </c>
      <c r="J1122" s="55" t="n">
        <v>33</v>
      </c>
      <c r="K1122" s="55" t="n">
        <v>33</v>
      </c>
      <c r="L1122" s="55" t="n">
        <v>30</v>
      </c>
      <c r="M1122" s="55" t="n">
        <v>28</v>
      </c>
      <c r="N1122" s="55" t="n">
        <v>29</v>
      </c>
      <c r="O1122" s="55" t="n">
        <v>27</v>
      </c>
      <c r="P1122" s="55" t="n">
        <v>30</v>
      </c>
      <c r="Q1122" s="55" t="n">
        <v>34</v>
      </c>
      <c r="R1122" s="55" t="n">
        <v>31</v>
      </c>
      <c r="S1122" s="55" t="n">
        <v>31</v>
      </c>
      <c r="T1122" s="55" t="n">
        <v>25</v>
      </c>
      <c r="U1122" s="55" t="n">
        <v>20</v>
      </c>
      <c r="V1122" s="55" t="n">
        <v>30</v>
      </c>
      <c r="W1122" s="55" t="n">
        <v>28</v>
      </c>
      <c r="X1122" s="55" t="n">
        <v>24</v>
      </c>
      <c r="Y1122" s="55" t="n">
        <v>29</v>
      </c>
      <c r="Z1122" s="55" t="n">
        <v>29</v>
      </c>
      <c r="AA1122" s="55" t="n">
        <v>29</v>
      </c>
      <c r="AB1122" s="55" t="n">
        <v>31</v>
      </c>
      <c r="AC1122" s="55" t="n">
        <v>33</v>
      </c>
      <c r="AD1122" s="55" t="n">
        <v>26</v>
      </c>
      <c r="AE1122" s="55" t="n">
        <v>31</v>
      </c>
      <c r="AF1122" s="55" t="n">
        <v>29</v>
      </c>
      <c r="AG1122" s="56"/>
    </row>
    <row r="1123" customFormat="false" ht="12" hidden="false" customHeight="false" outlineLevel="0" collapsed="false">
      <c r="A1123" s="44" t="s">
        <v>5</v>
      </c>
      <c r="B1123" s="23" t="s">
        <v>6</v>
      </c>
      <c r="C1123" s="55" t="n">
        <v>19</v>
      </c>
      <c r="D1123" s="55" t="n">
        <v>20</v>
      </c>
      <c r="E1123" s="55" t="n">
        <v>20</v>
      </c>
      <c r="F1123" s="55" t="n">
        <v>20</v>
      </c>
      <c r="G1123" s="55" t="n">
        <v>19</v>
      </c>
      <c r="H1123" s="55" t="n">
        <v>22</v>
      </c>
      <c r="I1123" s="55" t="n">
        <v>21</v>
      </c>
      <c r="J1123" s="55" t="n">
        <v>21</v>
      </c>
      <c r="K1123" s="55" t="n">
        <v>20</v>
      </c>
      <c r="L1123" s="55" t="n">
        <v>20</v>
      </c>
      <c r="M1123" s="55" t="n">
        <v>23</v>
      </c>
      <c r="N1123" s="55" t="n">
        <v>25</v>
      </c>
      <c r="O1123" s="55" t="n">
        <v>22</v>
      </c>
      <c r="P1123" s="55" t="n">
        <v>22</v>
      </c>
      <c r="Q1123" s="55" t="n">
        <v>24</v>
      </c>
      <c r="R1123" s="55" t="n">
        <v>22</v>
      </c>
      <c r="S1123" s="55" t="n">
        <v>21</v>
      </c>
      <c r="T1123" s="55" t="n">
        <v>20</v>
      </c>
      <c r="U1123" s="55" t="n">
        <v>18</v>
      </c>
      <c r="V1123" s="55" t="n">
        <v>18</v>
      </c>
      <c r="W1123" s="55" t="n">
        <v>19</v>
      </c>
      <c r="X1123" s="55" t="n">
        <v>22</v>
      </c>
      <c r="Y1123" s="55" t="n">
        <v>20</v>
      </c>
      <c r="Z1123" s="55" t="n">
        <v>21</v>
      </c>
      <c r="AA1123" s="55" t="n">
        <v>21</v>
      </c>
      <c r="AB1123" s="55" t="n">
        <v>26</v>
      </c>
      <c r="AC1123" s="55" t="n">
        <v>26</v>
      </c>
      <c r="AD1123" s="55" t="n">
        <v>23</v>
      </c>
      <c r="AE1123" s="55" t="n">
        <v>21</v>
      </c>
      <c r="AF1123" s="55" t="n">
        <v>22</v>
      </c>
      <c r="AG1123" s="56"/>
    </row>
    <row r="1124" customFormat="false" ht="12" hidden="false" customHeight="false" outlineLevel="0" collapsed="false">
      <c r="A1124" s="30"/>
      <c r="B1124" s="31" t="s">
        <v>7</v>
      </c>
      <c r="C1124" s="32" t="n">
        <f aca="false">IF(C1122="","",INT((C1122+C1123)*5)/10)</f>
        <v>21.5</v>
      </c>
      <c r="D1124" s="32" t="n">
        <f aca="false">IF(D1122="","",INT((D1122+D1123)*5)/10)</f>
        <v>25</v>
      </c>
      <c r="E1124" s="32" t="n">
        <f aca="false">IF(E1122="","",INT((E1122+E1123)*5)/10)</f>
        <v>25.5</v>
      </c>
      <c r="F1124" s="32" t="n">
        <f aca="false">IF(F1122="","",INT((F1122+F1123)*5)/10)</f>
        <v>25</v>
      </c>
      <c r="G1124" s="32" t="n">
        <f aca="false">IF(G1122="","",INT((G1122+G1123)*5)/10)</f>
        <v>25.5</v>
      </c>
      <c r="H1124" s="32" t="n">
        <f aca="false">IF(H1122="","",INT((H1122+H1123)*5)/10)</f>
        <v>26</v>
      </c>
      <c r="I1124" s="32" t="n">
        <f aca="false">IF(I1122="","",INT((I1122+I1123)*5)/10)</f>
        <v>25</v>
      </c>
      <c r="J1124" s="32" t="n">
        <f aca="false">IF(J1122="","",INT((J1122+J1123)*5)/10)</f>
        <v>27</v>
      </c>
      <c r="K1124" s="32" t="n">
        <f aca="false">IF(K1122="","",INT((K1122+K1123)*5)/10)</f>
        <v>26.5</v>
      </c>
      <c r="L1124" s="32" t="n">
        <f aca="false">IF(L1122="","",INT((L1122+L1123)*5)/10)</f>
        <v>25</v>
      </c>
      <c r="M1124" s="32" t="n">
        <f aca="false">IF(M1122="","",INT((M1122+M1123)*5)/10)</f>
        <v>25.5</v>
      </c>
      <c r="N1124" s="32" t="n">
        <f aca="false">IF(N1122="","",INT((N1122+N1123)*5)/10)</f>
        <v>27</v>
      </c>
      <c r="O1124" s="32" t="n">
        <f aca="false">IF(O1122="","",INT((O1122+O1123)*5)/10)</f>
        <v>24.5</v>
      </c>
      <c r="P1124" s="32" t="n">
        <f aca="false">IF(P1122="","",INT((P1122+P1123)*5)/10)</f>
        <v>26</v>
      </c>
      <c r="Q1124" s="32" t="n">
        <f aca="false">IF(Q1122="","",INT((Q1122+Q1123)*5)/10)</f>
        <v>29</v>
      </c>
      <c r="R1124" s="32" t="n">
        <f aca="false">IF(R1122="","",INT((R1122+R1123)*5)/10)</f>
        <v>26.5</v>
      </c>
      <c r="S1124" s="32" t="n">
        <f aca="false">IF(S1122="","",INT((S1122+S1123)*5)/10)</f>
        <v>26</v>
      </c>
      <c r="T1124" s="32" t="n">
        <f aca="false">IF(T1122="","",INT((T1122+T1123)*5)/10)</f>
        <v>22.5</v>
      </c>
      <c r="U1124" s="32" t="n">
        <f aca="false">IF(U1122="","",INT((U1122+U1123)*5)/10)</f>
        <v>19</v>
      </c>
      <c r="V1124" s="32" t="n">
        <f aca="false">IF(V1122="","",INT((V1122+V1123)*5)/10)</f>
        <v>24</v>
      </c>
      <c r="W1124" s="32" t="n">
        <f aca="false">IF(W1122="","",INT((W1122+W1123)*5)/10)</f>
        <v>23.5</v>
      </c>
      <c r="X1124" s="32" t="n">
        <f aca="false">IF(X1122="","",INT((X1122+X1123)*5)/10)</f>
        <v>23</v>
      </c>
      <c r="Y1124" s="32" t="n">
        <f aca="false">IF(Y1122="","",INT((Y1122+Y1123)*5)/10)</f>
        <v>24.5</v>
      </c>
      <c r="Z1124" s="32" t="n">
        <f aca="false">IF(Z1122="","",INT((Z1122+Z1123)*5)/10)</f>
        <v>25</v>
      </c>
      <c r="AA1124" s="32" t="n">
        <f aca="false">IF(AA1122="","",INT((AA1122+AA1123)*5)/10)</f>
        <v>25</v>
      </c>
      <c r="AB1124" s="32" t="n">
        <f aca="false">IF(AB1122="","",INT((AB1122+AB1123)*5)/10)</f>
        <v>28.5</v>
      </c>
      <c r="AC1124" s="32" t="n">
        <f aca="false">IF(AC1122="","",INT((AC1122+AC1123)*5)/10)</f>
        <v>29.5</v>
      </c>
      <c r="AD1124" s="32" t="n">
        <f aca="false">IF(AD1122="","",INT((AD1122+AD1123)*5)/10)</f>
        <v>24.5</v>
      </c>
      <c r="AE1124" s="32" t="n">
        <f aca="false">IF(AE1122="","",INT((AE1122+AE1123)*5)/10)</f>
        <v>26</v>
      </c>
      <c r="AF1124" s="32" t="n">
        <f aca="false">IF(AF1122="","",INT((AF1122+AF1123)*5)/10)</f>
        <v>25.5</v>
      </c>
      <c r="AG1124" s="33" t="str">
        <f aca="false">IF(AG1122="","",INT((AG1122+AG1123)*5)/10)</f>
        <v/>
      </c>
    </row>
    <row r="1125" customFormat="false" ht="12" hidden="false" customHeight="false" outlineLevel="0" collapsed="false">
      <c r="A1125" s="18" t="s">
        <v>3</v>
      </c>
      <c r="B1125" s="19" t="n">
        <v>44013</v>
      </c>
      <c r="C1125" s="45" t="n">
        <v>1</v>
      </c>
      <c r="D1125" s="45" t="n">
        <v>2</v>
      </c>
      <c r="E1125" s="45" t="n">
        <v>3</v>
      </c>
      <c r="F1125" s="45" t="n">
        <v>4</v>
      </c>
      <c r="G1125" s="45" t="n">
        <v>5</v>
      </c>
      <c r="H1125" s="45" t="n">
        <v>6</v>
      </c>
      <c r="I1125" s="45" t="n">
        <v>7</v>
      </c>
      <c r="J1125" s="45" t="n">
        <v>8</v>
      </c>
      <c r="K1125" s="45" t="n">
        <v>9</v>
      </c>
      <c r="L1125" s="45" t="n">
        <v>10</v>
      </c>
      <c r="M1125" s="45" t="n">
        <v>11</v>
      </c>
      <c r="N1125" s="45" t="n">
        <v>12</v>
      </c>
      <c r="O1125" s="45" t="n">
        <v>13</v>
      </c>
      <c r="P1125" s="45" t="n">
        <v>14</v>
      </c>
      <c r="Q1125" s="45" t="n">
        <v>15</v>
      </c>
      <c r="R1125" s="45" t="n">
        <v>16</v>
      </c>
      <c r="S1125" s="45" t="n">
        <v>17</v>
      </c>
      <c r="T1125" s="45" t="n">
        <v>18</v>
      </c>
      <c r="U1125" s="45" t="n">
        <v>19</v>
      </c>
      <c r="V1125" s="45" t="n">
        <v>20</v>
      </c>
      <c r="W1125" s="45" t="n">
        <v>21</v>
      </c>
      <c r="X1125" s="45" t="n">
        <v>22</v>
      </c>
      <c r="Y1125" s="45" t="n">
        <v>23</v>
      </c>
      <c r="Z1125" s="45" t="n">
        <v>24</v>
      </c>
      <c r="AA1125" s="45" t="n">
        <v>25</v>
      </c>
      <c r="AB1125" s="45" t="n">
        <v>26</v>
      </c>
      <c r="AC1125" s="45" t="n">
        <v>27</v>
      </c>
      <c r="AD1125" s="45" t="n">
        <v>28</v>
      </c>
      <c r="AE1125" s="45" t="n">
        <v>29</v>
      </c>
      <c r="AF1125" s="45" t="n">
        <v>30</v>
      </c>
      <c r="AG1125" s="21" t="n">
        <v>31</v>
      </c>
    </row>
    <row r="1126" customFormat="false" ht="12" hidden="false" customHeight="false" outlineLevel="0" collapsed="false">
      <c r="A1126" s="22"/>
      <c r="B1126" s="23" t="s">
        <v>4</v>
      </c>
      <c r="C1126" s="55" t="n">
        <v>29</v>
      </c>
      <c r="D1126" s="55" t="n">
        <v>31</v>
      </c>
      <c r="E1126" s="55" t="n">
        <v>28</v>
      </c>
      <c r="F1126" s="55" t="n">
        <v>28</v>
      </c>
      <c r="G1126" s="55" t="n">
        <v>29</v>
      </c>
      <c r="H1126" s="55" t="n">
        <v>28</v>
      </c>
      <c r="I1126" s="55" t="n">
        <v>30</v>
      </c>
      <c r="J1126" s="55" t="n">
        <v>29</v>
      </c>
      <c r="K1126" s="55" t="n">
        <v>27</v>
      </c>
      <c r="L1126" s="55" t="n">
        <v>30</v>
      </c>
      <c r="M1126" s="55" t="n">
        <v>32</v>
      </c>
      <c r="N1126" s="55" t="n">
        <v>33</v>
      </c>
      <c r="O1126" s="55" t="n">
        <v>26</v>
      </c>
      <c r="P1126" s="55" t="n">
        <v>28</v>
      </c>
      <c r="Q1126" s="55" t="n">
        <v>28</v>
      </c>
      <c r="R1126" s="55" t="n">
        <v>29</v>
      </c>
      <c r="S1126" s="55" t="n">
        <v>24</v>
      </c>
      <c r="T1126" s="55" t="n">
        <v>26</v>
      </c>
      <c r="U1126" s="55" t="n">
        <v>32</v>
      </c>
      <c r="V1126" s="55" t="n">
        <v>35</v>
      </c>
      <c r="W1126" s="55" t="n">
        <v>33</v>
      </c>
      <c r="X1126" s="55" t="n">
        <v>34</v>
      </c>
      <c r="Y1126" s="55" t="n">
        <v>31</v>
      </c>
      <c r="Z1126" s="55" t="n">
        <v>34</v>
      </c>
      <c r="AA1126" s="55" t="n">
        <v>29</v>
      </c>
      <c r="AB1126" s="55" t="n">
        <v>31</v>
      </c>
      <c r="AC1126" s="55" t="n">
        <v>29</v>
      </c>
      <c r="AD1126" s="55" t="n">
        <v>31</v>
      </c>
      <c r="AE1126" s="55" t="n">
        <v>27</v>
      </c>
      <c r="AF1126" s="55" t="n">
        <v>27</v>
      </c>
      <c r="AG1126" s="56" t="n">
        <v>33</v>
      </c>
    </row>
    <row r="1127" customFormat="false" ht="12" hidden="false" customHeight="false" outlineLevel="0" collapsed="false">
      <c r="A1127" s="44" t="s">
        <v>5</v>
      </c>
      <c r="B1127" s="23" t="s">
        <v>6</v>
      </c>
      <c r="C1127" s="55" t="n">
        <v>26</v>
      </c>
      <c r="D1127" s="55" t="n">
        <v>22</v>
      </c>
      <c r="E1127" s="55" t="n">
        <v>22</v>
      </c>
      <c r="F1127" s="55" t="n">
        <v>21</v>
      </c>
      <c r="G1127" s="55" t="n">
        <v>26</v>
      </c>
      <c r="H1127" s="55" t="n">
        <v>25</v>
      </c>
      <c r="I1127" s="55" t="n">
        <v>27</v>
      </c>
      <c r="J1127" s="55" t="n">
        <v>24</v>
      </c>
      <c r="K1127" s="55" t="n">
        <v>23</v>
      </c>
      <c r="L1127" s="55" t="n">
        <v>24</v>
      </c>
      <c r="M1127" s="55" t="n">
        <v>25</v>
      </c>
      <c r="N1127" s="55" t="n">
        <v>24</v>
      </c>
      <c r="O1127" s="55" t="n">
        <v>23</v>
      </c>
      <c r="P1127" s="55" t="n">
        <v>22</v>
      </c>
      <c r="Q1127" s="55" t="n">
        <v>23</v>
      </c>
      <c r="R1127" s="55" t="n">
        <v>21</v>
      </c>
      <c r="S1127" s="55" t="n">
        <v>21</v>
      </c>
      <c r="T1127" s="55" t="n">
        <v>21</v>
      </c>
      <c r="U1127" s="55" t="n">
        <v>22</v>
      </c>
      <c r="V1127" s="55" t="n">
        <v>24</v>
      </c>
      <c r="W1127" s="55" t="n">
        <v>25</v>
      </c>
      <c r="X1127" s="55" t="n">
        <v>26</v>
      </c>
      <c r="Y1127" s="55" t="n">
        <v>25</v>
      </c>
      <c r="Z1127" s="55" t="n">
        <v>24</v>
      </c>
      <c r="AA1127" s="55" t="n">
        <v>25</v>
      </c>
      <c r="AB1127" s="55" t="n">
        <v>25</v>
      </c>
      <c r="AC1127" s="55" t="n">
        <v>24</v>
      </c>
      <c r="AD1127" s="55" t="n">
        <v>25</v>
      </c>
      <c r="AE1127" s="55" t="n">
        <v>24</v>
      </c>
      <c r="AF1127" s="55" t="n">
        <v>23</v>
      </c>
      <c r="AG1127" s="56" t="n">
        <v>23</v>
      </c>
    </row>
    <row r="1128" customFormat="false" ht="12" hidden="false" customHeight="false" outlineLevel="0" collapsed="false">
      <c r="A1128" s="30"/>
      <c r="B1128" s="31" t="s">
        <v>7</v>
      </c>
      <c r="C1128" s="32" t="n">
        <f aca="false">IF(C1126="","",INT((C1126+C1127)*5)/10)</f>
        <v>27.5</v>
      </c>
      <c r="D1128" s="32" t="n">
        <f aca="false">IF(D1126="","",INT((D1126+D1127)*5)/10)</f>
        <v>26.5</v>
      </c>
      <c r="E1128" s="32" t="n">
        <f aca="false">IF(E1126="","",INT((E1126+E1127)*5)/10)</f>
        <v>25</v>
      </c>
      <c r="F1128" s="32" t="n">
        <f aca="false">IF(F1126="","",INT((F1126+F1127)*5)/10)</f>
        <v>24.5</v>
      </c>
      <c r="G1128" s="32" t="n">
        <f aca="false">IF(G1126="","",INT((G1126+G1127)*5)/10)</f>
        <v>27.5</v>
      </c>
      <c r="H1128" s="32" t="n">
        <f aca="false">IF(H1126="","",INT((H1126+H1127)*5)/10)</f>
        <v>26.5</v>
      </c>
      <c r="I1128" s="32" t="n">
        <f aca="false">IF(I1126="","",INT((I1126+I1127)*5)/10)</f>
        <v>28.5</v>
      </c>
      <c r="J1128" s="32" t="n">
        <f aca="false">IF(J1126="","",INT((J1126+J1127)*5)/10)</f>
        <v>26.5</v>
      </c>
      <c r="K1128" s="32" t="n">
        <f aca="false">IF(K1126="","",INT((K1126+K1127)*5)/10)</f>
        <v>25</v>
      </c>
      <c r="L1128" s="32" t="n">
        <f aca="false">IF(L1126="","",INT((L1126+L1127)*5)/10)</f>
        <v>27</v>
      </c>
      <c r="M1128" s="32" t="n">
        <f aca="false">IF(M1126="","",INT((M1126+M1127)*5)/10)</f>
        <v>28.5</v>
      </c>
      <c r="N1128" s="32" t="n">
        <f aca="false">IF(N1126="","",INT((N1126+N1127)*5)/10)</f>
        <v>28.5</v>
      </c>
      <c r="O1128" s="32" t="n">
        <f aca="false">IF(O1126="","",INT((O1126+O1127)*5)/10)</f>
        <v>24.5</v>
      </c>
      <c r="P1128" s="32" t="n">
        <f aca="false">IF(P1126="","",INT((P1126+P1127)*5)/10)</f>
        <v>25</v>
      </c>
      <c r="Q1128" s="32" t="n">
        <f aca="false">IF(Q1126="","",INT((Q1126+Q1127)*5)/10)</f>
        <v>25.5</v>
      </c>
      <c r="R1128" s="32" t="n">
        <f aca="false">IF(R1126="","",INT((R1126+R1127)*5)/10)</f>
        <v>25</v>
      </c>
      <c r="S1128" s="32" t="n">
        <f aca="false">IF(S1126="","",INT((S1126+S1127)*5)/10)</f>
        <v>22.5</v>
      </c>
      <c r="T1128" s="32" t="n">
        <f aca="false">IF(T1126="","",INT((T1126+T1127)*5)/10)</f>
        <v>23.5</v>
      </c>
      <c r="U1128" s="32" t="n">
        <f aca="false">IF(U1126="","",INT((U1126+U1127)*5)/10)</f>
        <v>27</v>
      </c>
      <c r="V1128" s="32" t="n">
        <f aca="false">IF(V1126="","",INT((V1126+V1127)*5)/10)</f>
        <v>29.5</v>
      </c>
      <c r="W1128" s="32" t="n">
        <f aca="false">IF(W1126="","",INT((W1126+W1127)*5)/10)</f>
        <v>29</v>
      </c>
      <c r="X1128" s="32" t="n">
        <f aca="false">IF(X1126="","",INT((X1126+X1127)*5)/10)</f>
        <v>30</v>
      </c>
      <c r="Y1128" s="32" t="n">
        <f aca="false">IF(Y1126="","",INT((Y1126+Y1127)*5)/10)</f>
        <v>28</v>
      </c>
      <c r="Z1128" s="32" t="n">
        <f aca="false">IF(Z1126="","",INT((Z1126+Z1127)*5)/10)</f>
        <v>29</v>
      </c>
      <c r="AA1128" s="32" t="n">
        <f aca="false">IF(AA1126="","",INT((AA1126+AA1127)*5)/10)</f>
        <v>27</v>
      </c>
      <c r="AB1128" s="32" t="n">
        <f aca="false">IF(AB1126="","",INT((AB1126+AB1127)*5)/10)</f>
        <v>28</v>
      </c>
      <c r="AC1128" s="32" t="n">
        <f aca="false">IF(AC1126="","",INT((AC1126+AC1127)*5)/10)</f>
        <v>26.5</v>
      </c>
      <c r="AD1128" s="32" t="n">
        <f aca="false">IF(AD1126="","",INT((AD1126+AD1127)*5)/10)</f>
        <v>28</v>
      </c>
      <c r="AE1128" s="32" t="n">
        <f aca="false">IF(AE1126="","",INT((AE1126+AE1127)*5)/10)</f>
        <v>25.5</v>
      </c>
      <c r="AF1128" s="32" t="n">
        <f aca="false">IF(AF1126="","",INT((AF1126+AF1127)*5)/10)</f>
        <v>25</v>
      </c>
      <c r="AG1128" s="33" t="n">
        <f aca="false">IF(AG1126="","",INT((AG1126+AG1127)*5)/10)</f>
        <v>28</v>
      </c>
    </row>
    <row r="1129" customFormat="false" ht="12" hidden="false" customHeight="false" outlineLevel="0" collapsed="false">
      <c r="A1129" s="18" t="s">
        <v>3</v>
      </c>
      <c r="B1129" s="19" t="n">
        <v>44044</v>
      </c>
      <c r="C1129" s="45" t="n">
        <v>1</v>
      </c>
      <c r="D1129" s="45" t="n">
        <v>2</v>
      </c>
      <c r="E1129" s="45" t="n">
        <v>3</v>
      </c>
      <c r="F1129" s="45" t="n">
        <v>4</v>
      </c>
      <c r="G1129" s="45" t="n">
        <v>5</v>
      </c>
      <c r="H1129" s="45" t="n">
        <v>6</v>
      </c>
      <c r="I1129" s="45" t="n">
        <v>7</v>
      </c>
      <c r="J1129" s="45" t="n">
        <v>8</v>
      </c>
      <c r="K1129" s="45" t="n">
        <v>9</v>
      </c>
      <c r="L1129" s="45" t="n">
        <v>10</v>
      </c>
      <c r="M1129" s="45" t="n">
        <v>11</v>
      </c>
      <c r="N1129" s="45" t="n">
        <v>12</v>
      </c>
      <c r="O1129" s="45" t="n">
        <v>13</v>
      </c>
      <c r="P1129" s="45" t="n">
        <v>14</v>
      </c>
      <c r="Q1129" s="45" t="n">
        <v>15</v>
      </c>
      <c r="R1129" s="45" t="n">
        <v>16</v>
      </c>
      <c r="S1129" s="45" t="n">
        <v>17</v>
      </c>
      <c r="T1129" s="45" t="n">
        <v>18</v>
      </c>
      <c r="U1129" s="45" t="n">
        <v>19</v>
      </c>
      <c r="V1129" s="45" t="n">
        <v>20</v>
      </c>
      <c r="W1129" s="45" t="n">
        <v>21</v>
      </c>
      <c r="X1129" s="45" t="n">
        <v>22</v>
      </c>
      <c r="Y1129" s="45" t="n">
        <v>23</v>
      </c>
      <c r="Z1129" s="45" t="n">
        <v>24</v>
      </c>
      <c r="AA1129" s="45" t="n">
        <v>25</v>
      </c>
      <c r="AB1129" s="45" t="n">
        <v>26</v>
      </c>
      <c r="AC1129" s="45" t="n">
        <v>27</v>
      </c>
      <c r="AD1129" s="45" t="n">
        <v>28</v>
      </c>
      <c r="AE1129" s="45" t="n">
        <v>29</v>
      </c>
      <c r="AF1129" s="45" t="n">
        <v>30</v>
      </c>
      <c r="AG1129" s="21" t="n">
        <v>31</v>
      </c>
    </row>
    <row r="1130" customFormat="false" ht="12" hidden="false" customHeight="false" outlineLevel="0" collapsed="false">
      <c r="A1130" s="22"/>
      <c r="B1130" s="23" t="s">
        <v>4</v>
      </c>
      <c r="C1130" s="55" t="n">
        <v>34</v>
      </c>
      <c r="D1130" s="55" t="n">
        <v>34</v>
      </c>
      <c r="E1130" s="55" t="n">
        <v>36</v>
      </c>
      <c r="F1130" s="55" t="n">
        <v>36</v>
      </c>
      <c r="G1130" s="55" t="n">
        <v>37</v>
      </c>
      <c r="H1130" s="55" t="n">
        <v>36</v>
      </c>
      <c r="I1130" s="55" t="n">
        <v>37</v>
      </c>
      <c r="J1130" s="55" t="n">
        <v>36</v>
      </c>
      <c r="K1130" s="55" t="n">
        <v>37</v>
      </c>
      <c r="L1130" s="55" t="n">
        <v>38</v>
      </c>
      <c r="M1130" s="55" t="n">
        <v>36</v>
      </c>
      <c r="N1130" s="55" t="n">
        <v>39</v>
      </c>
      <c r="O1130" s="55" t="n">
        <v>39</v>
      </c>
      <c r="P1130" s="55" t="n">
        <v>38</v>
      </c>
      <c r="Q1130" s="55" t="n">
        <v>41</v>
      </c>
      <c r="R1130" s="55" t="n">
        <v>40</v>
      </c>
      <c r="S1130" s="55" t="n">
        <v>40</v>
      </c>
      <c r="T1130" s="55" t="n">
        <v>38</v>
      </c>
      <c r="U1130" s="55" t="n">
        <v>37</v>
      </c>
      <c r="V1130" s="55" t="n">
        <v>38</v>
      </c>
      <c r="W1130" s="55" t="n">
        <v>39</v>
      </c>
      <c r="X1130" s="55" t="n">
        <v>37</v>
      </c>
      <c r="Y1130" s="55" t="n">
        <v>32</v>
      </c>
      <c r="Z1130" s="55" t="n">
        <v>35</v>
      </c>
      <c r="AA1130" s="55" t="n">
        <v>36</v>
      </c>
      <c r="AB1130" s="55" t="n">
        <v>35</v>
      </c>
      <c r="AC1130" s="55" t="n">
        <v>34</v>
      </c>
      <c r="AD1130" s="55" t="n">
        <v>34</v>
      </c>
      <c r="AE1130" s="55" t="n">
        <v>38</v>
      </c>
      <c r="AF1130" s="55" t="n">
        <v>37</v>
      </c>
      <c r="AG1130" s="56"/>
    </row>
    <row r="1131" customFormat="false" ht="12" hidden="false" customHeight="false" outlineLevel="0" collapsed="false">
      <c r="A1131" s="44" t="s">
        <v>5</v>
      </c>
      <c r="B1131" s="23" t="s">
        <v>6</v>
      </c>
      <c r="C1131" s="55" t="n">
        <v>25</v>
      </c>
      <c r="D1131" s="55" t="n">
        <v>26</v>
      </c>
      <c r="E1131" s="55" t="n">
        <v>25</v>
      </c>
      <c r="F1131" s="55" t="n">
        <v>25</v>
      </c>
      <c r="G1131" s="55" t="n">
        <v>26</v>
      </c>
      <c r="H1131" s="55" t="n">
        <v>25</v>
      </c>
      <c r="I1131" s="55" t="n">
        <v>26</v>
      </c>
      <c r="J1131" s="55" t="n">
        <v>28</v>
      </c>
      <c r="K1131" s="55" t="n">
        <v>30</v>
      </c>
      <c r="L1131" s="55" t="n">
        <v>28</v>
      </c>
      <c r="M1131" s="55" t="n">
        <v>30</v>
      </c>
      <c r="N1131" s="55" t="n">
        <v>29</v>
      </c>
      <c r="O1131" s="55" t="n">
        <v>27</v>
      </c>
      <c r="P1131" s="55" t="n">
        <v>28</v>
      </c>
      <c r="Q1131" s="55" t="n">
        <v>28</v>
      </c>
      <c r="R1131" s="55" t="n">
        <v>28</v>
      </c>
      <c r="S1131" s="55" t="n">
        <v>29</v>
      </c>
      <c r="T1131" s="55" t="n">
        <v>28</v>
      </c>
      <c r="U1131" s="55" t="n">
        <v>27</v>
      </c>
      <c r="V1131" s="55" t="n">
        <v>26</v>
      </c>
      <c r="W1131" s="55" t="n">
        <v>27</v>
      </c>
      <c r="X1131" s="55" t="n">
        <v>27</v>
      </c>
      <c r="Y1131" s="55" t="n">
        <v>26</v>
      </c>
      <c r="Z1131" s="55" t="n">
        <v>25</v>
      </c>
      <c r="AA1131" s="55" t="n">
        <v>26</v>
      </c>
      <c r="AB1131" s="55" t="n">
        <v>25</v>
      </c>
      <c r="AC1131" s="55" t="n">
        <v>27</v>
      </c>
      <c r="AD1131" s="55" t="n">
        <v>26</v>
      </c>
      <c r="AE1131" s="55" t="n">
        <v>25</v>
      </c>
      <c r="AF1131" s="55" t="n">
        <v>26</v>
      </c>
      <c r="AG1131" s="56"/>
    </row>
    <row r="1132" customFormat="false" ht="12" hidden="false" customHeight="false" outlineLevel="0" collapsed="false">
      <c r="A1132" s="30"/>
      <c r="B1132" s="31" t="s">
        <v>7</v>
      </c>
      <c r="C1132" s="32" t="n">
        <f aca="false">IF(C1130="","",INT((C1130+C1131)*5)/10)</f>
        <v>29.5</v>
      </c>
      <c r="D1132" s="32" t="n">
        <f aca="false">IF(D1130="","",INT((D1130+D1131)*5)/10)</f>
        <v>30</v>
      </c>
      <c r="E1132" s="32" t="n">
        <f aca="false">IF(E1130="","",INT((E1130+E1131)*5)/10)</f>
        <v>30.5</v>
      </c>
      <c r="F1132" s="32" t="n">
        <f aca="false">IF(F1130="","",INT((F1130+F1131)*5)/10)</f>
        <v>30.5</v>
      </c>
      <c r="G1132" s="32" t="n">
        <f aca="false">IF(G1130="","",INT((G1130+G1131)*5)/10)</f>
        <v>31.5</v>
      </c>
      <c r="H1132" s="32" t="n">
        <f aca="false">IF(H1130="","",INT((H1130+H1131)*5)/10)</f>
        <v>30.5</v>
      </c>
      <c r="I1132" s="32" t="n">
        <f aca="false">IF(I1130="","",INT((I1130+I1131)*5)/10)</f>
        <v>31.5</v>
      </c>
      <c r="J1132" s="32" t="n">
        <f aca="false">IF(J1130="","",INT((J1130+J1131)*5)/10)</f>
        <v>32</v>
      </c>
      <c r="K1132" s="32" t="n">
        <f aca="false">IF(K1130="","",INT((K1130+K1131)*5)/10)</f>
        <v>33.5</v>
      </c>
      <c r="L1132" s="32" t="n">
        <f aca="false">IF(L1130="","",INT((L1130+L1131)*5)/10)</f>
        <v>33</v>
      </c>
      <c r="M1132" s="32" t="n">
        <f aca="false">IF(M1130="","",INT((M1130+M1131)*5)/10)</f>
        <v>33</v>
      </c>
      <c r="N1132" s="32" t="n">
        <f aca="false">IF(N1130="","",INT((N1130+N1131)*5)/10)</f>
        <v>34</v>
      </c>
      <c r="O1132" s="32" t="n">
        <f aca="false">IF(O1130="","",INT((O1130+O1131)*5)/10)</f>
        <v>33</v>
      </c>
      <c r="P1132" s="32" t="n">
        <f aca="false">IF(P1130="","",INT((P1130+P1131)*5)/10)</f>
        <v>33</v>
      </c>
      <c r="Q1132" s="32" t="n">
        <f aca="false">IF(Q1130="","",INT((Q1130+Q1131)*5)/10)</f>
        <v>34.5</v>
      </c>
      <c r="R1132" s="32" t="n">
        <f aca="false">IF(R1130="","",INT((R1130+R1131)*5)/10)</f>
        <v>34</v>
      </c>
      <c r="S1132" s="32" t="n">
        <f aca="false">IF(S1130="","",INT((S1130+S1131)*5)/10)</f>
        <v>34.5</v>
      </c>
      <c r="T1132" s="32" t="n">
        <f aca="false">IF(T1130="","",INT((T1130+T1131)*5)/10)</f>
        <v>33</v>
      </c>
      <c r="U1132" s="32" t="n">
        <f aca="false">IF(U1130="","",INT((U1130+U1131)*5)/10)</f>
        <v>32</v>
      </c>
      <c r="V1132" s="32" t="n">
        <f aca="false">IF(V1130="","",INT((V1130+V1131)*5)/10)</f>
        <v>32</v>
      </c>
      <c r="W1132" s="32" t="n">
        <f aca="false">IF(W1130="","",INT((W1130+W1131)*5)/10)</f>
        <v>33</v>
      </c>
      <c r="X1132" s="32" t="n">
        <f aca="false">IF(X1130="","",INT((X1130+X1131)*5)/10)</f>
        <v>32</v>
      </c>
      <c r="Y1132" s="32" t="n">
        <f aca="false">IF(Y1130="","",INT((Y1130+Y1131)*5)/10)</f>
        <v>29</v>
      </c>
      <c r="Z1132" s="32" t="n">
        <f aca="false">IF(Z1130="","",INT((Z1130+Z1131)*5)/10)</f>
        <v>30</v>
      </c>
      <c r="AA1132" s="32" t="n">
        <f aca="false">IF(AA1130="","",INT((AA1130+AA1131)*5)/10)</f>
        <v>31</v>
      </c>
      <c r="AB1132" s="32" t="n">
        <f aca="false">IF(AB1130="","",INT((AB1130+AB1131)*5)/10)</f>
        <v>30</v>
      </c>
      <c r="AC1132" s="32" t="n">
        <f aca="false">IF(AC1130="","",INT((AC1130+AC1131)*5)/10)</f>
        <v>30.5</v>
      </c>
      <c r="AD1132" s="32" t="n">
        <f aca="false">IF(AD1130="","",INT((AD1130+AD1131)*5)/10)</f>
        <v>30</v>
      </c>
      <c r="AE1132" s="32" t="n">
        <f aca="false">IF(AE1130="","",INT((AE1130+AE1131)*5)/10)</f>
        <v>31.5</v>
      </c>
      <c r="AF1132" s="32" t="n">
        <f aca="false">IF(AF1130="","",INT((AF1130+AF1131)*5)/10)</f>
        <v>31.5</v>
      </c>
      <c r="AG1132" s="33" t="str">
        <f aca="false">IF(AG1130="","",INT((AG1130+AG1131)*5)/10)</f>
        <v/>
      </c>
    </row>
    <row r="1133" customFormat="false" ht="12" hidden="false" customHeight="false" outlineLevel="0" collapsed="false">
      <c r="A1133" s="18" t="s">
        <v>3</v>
      </c>
      <c r="B1133" s="19" t="n">
        <v>44075</v>
      </c>
      <c r="C1133" s="45" t="n">
        <v>1</v>
      </c>
      <c r="D1133" s="45" t="n">
        <v>2</v>
      </c>
      <c r="E1133" s="45" t="n">
        <v>3</v>
      </c>
      <c r="F1133" s="45" t="n">
        <v>4</v>
      </c>
      <c r="G1133" s="45" t="n">
        <v>5</v>
      </c>
      <c r="H1133" s="45" t="n">
        <v>6</v>
      </c>
      <c r="I1133" s="45" t="n">
        <v>7</v>
      </c>
      <c r="J1133" s="45" t="n">
        <v>8</v>
      </c>
      <c r="K1133" s="45" t="n">
        <v>9</v>
      </c>
      <c r="L1133" s="45" t="n">
        <v>10</v>
      </c>
      <c r="M1133" s="45" t="n">
        <v>11</v>
      </c>
      <c r="N1133" s="45" t="n">
        <v>12</v>
      </c>
      <c r="O1133" s="45" t="n">
        <v>13</v>
      </c>
      <c r="P1133" s="45" t="n">
        <v>14</v>
      </c>
      <c r="Q1133" s="45" t="n">
        <v>15</v>
      </c>
      <c r="R1133" s="45" t="n">
        <v>16</v>
      </c>
      <c r="S1133" s="45" t="n">
        <v>17</v>
      </c>
      <c r="T1133" s="45" t="n">
        <v>18</v>
      </c>
      <c r="U1133" s="45" t="n">
        <v>19</v>
      </c>
      <c r="V1133" s="45" t="n">
        <v>20</v>
      </c>
      <c r="W1133" s="45" t="n">
        <v>21</v>
      </c>
      <c r="X1133" s="45" t="n">
        <v>22</v>
      </c>
      <c r="Y1133" s="45" t="n">
        <v>23</v>
      </c>
      <c r="Z1133" s="45" t="n">
        <v>24</v>
      </c>
      <c r="AA1133" s="45" t="n">
        <v>25</v>
      </c>
      <c r="AB1133" s="45" t="n">
        <v>26</v>
      </c>
      <c r="AC1133" s="45" t="n">
        <v>27</v>
      </c>
      <c r="AD1133" s="45" t="n">
        <v>28</v>
      </c>
      <c r="AE1133" s="45" t="n">
        <v>29</v>
      </c>
      <c r="AF1133" s="45" t="n">
        <v>30</v>
      </c>
      <c r="AG1133" s="21" t="n">
        <v>31</v>
      </c>
    </row>
    <row r="1134" customFormat="false" ht="12" hidden="false" customHeight="false" outlineLevel="0" collapsed="false">
      <c r="A1134" s="22"/>
      <c r="B1134" s="23" t="s">
        <v>4</v>
      </c>
      <c r="C1134" s="55" t="n">
        <v>31</v>
      </c>
      <c r="D1134" s="55" t="n">
        <v>32</v>
      </c>
      <c r="E1134" s="55" t="n">
        <v>32</v>
      </c>
      <c r="F1134" s="55" t="n">
        <v>36</v>
      </c>
      <c r="G1134" s="55" t="n">
        <v>36</v>
      </c>
      <c r="H1134" s="55" t="n">
        <v>31</v>
      </c>
      <c r="I1134" s="55" t="n">
        <v>33</v>
      </c>
      <c r="J1134" s="55" t="n">
        <v>31</v>
      </c>
      <c r="K1134" s="55" t="n">
        <v>36</v>
      </c>
      <c r="L1134" s="55" t="n">
        <v>32</v>
      </c>
      <c r="M1134" s="55" t="n">
        <v>34</v>
      </c>
      <c r="N1134" s="55" t="n">
        <v>28</v>
      </c>
      <c r="O1134" s="55" t="n">
        <v>35</v>
      </c>
      <c r="P1134" s="55" t="n">
        <v>33</v>
      </c>
      <c r="Q1134" s="55" t="n">
        <v>30</v>
      </c>
      <c r="R1134" s="55" t="n">
        <v>30</v>
      </c>
      <c r="S1134" s="55" t="n">
        <v>33</v>
      </c>
      <c r="T1134" s="55" t="n">
        <v>33</v>
      </c>
      <c r="U1134" s="55" t="n">
        <v>35</v>
      </c>
      <c r="V1134" s="55" t="n">
        <v>27</v>
      </c>
      <c r="W1134" s="55" t="n">
        <v>28</v>
      </c>
      <c r="X1134" s="55" t="n">
        <v>26</v>
      </c>
      <c r="Y1134" s="55" t="n">
        <v>24</v>
      </c>
      <c r="Z1134" s="55" t="n">
        <v>26</v>
      </c>
      <c r="AA1134" s="55" t="n">
        <v>28</v>
      </c>
      <c r="AB1134" s="55" t="n">
        <v>23</v>
      </c>
      <c r="AC1134" s="55" t="n">
        <v>28</v>
      </c>
      <c r="AD1134" s="55" t="n">
        <v>30</v>
      </c>
      <c r="AE1134" s="55" t="n">
        <v>24</v>
      </c>
      <c r="AF1134" s="55" t="n">
        <v>28</v>
      </c>
      <c r="AG1134" s="56"/>
    </row>
    <row r="1135" customFormat="false" ht="12" hidden="false" customHeight="false" outlineLevel="0" collapsed="false">
      <c r="A1135" s="44" t="s">
        <v>5</v>
      </c>
      <c r="B1135" s="23" t="s">
        <v>6</v>
      </c>
      <c r="C1135" s="55" t="n">
        <v>26</v>
      </c>
      <c r="D1135" s="55" t="n">
        <v>27</v>
      </c>
      <c r="E1135" s="55" t="n">
        <v>27</v>
      </c>
      <c r="F1135" s="55" t="n">
        <v>26</v>
      </c>
      <c r="G1135" s="55" t="n">
        <v>26</v>
      </c>
      <c r="H1135" s="55" t="n">
        <v>26</v>
      </c>
      <c r="I1135" s="55" t="n">
        <v>25</v>
      </c>
      <c r="J1135" s="55" t="n">
        <v>25</v>
      </c>
      <c r="K1135" s="55" t="n">
        <v>25</v>
      </c>
      <c r="L1135" s="55" t="n">
        <v>24</v>
      </c>
      <c r="M1135" s="55" t="n">
        <v>24</v>
      </c>
      <c r="N1135" s="55" t="n">
        <v>25</v>
      </c>
      <c r="O1135" s="55" t="n">
        <v>24</v>
      </c>
      <c r="P1135" s="55" t="n">
        <v>24</v>
      </c>
      <c r="Q1135" s="55" t="n">
        <v>22</v>
      </c>
      <c r="R1135" s="55" t="n">
        <v>23</v>
      </c>
      <c r="S1135" s="55" t="n">
        <v>22</v>
      </c>
      <c r="T1135" s="55" t="n">
        <v>26</v>
      </c>
      <c r="U1135" s="55" t="n">
        <v>27</v>
      </c>
      <c r="V1135" s="55" t="n">
        <v>21</v>
      </c>
      <c r="W1135" s="55" t="n">
        <v>20</v>
      </c>
      <c r="X1135" s="55" t="n">
        <v>19</v>
      </c>
      <c r="Y1135" s="55" t="n">
        <v>21</v>
      </c>
      <c r="Z1135" s="55" t="n">
        <v>22</v>
      </c>
      <c r="AA1135" s="55" t="n">
        <v>22</v>
      </c>
      <c r="AB1135" s="55" t="n">
        <v>21</v>
      </c>
      <c r="AC1135" s="55" t="n">
        <v>21</v>
      </c>
      <c r="AD1135" s="55" t="n">
        <v>18</v>
      </c>
      <c r="AE1135" s="55" t="n">
        <v>20</v>
      </c>
      <c r="AF1135" s="55" t="n">
        <v>15</v>
      </c>
      <c r="AG1135" s="56"/>
    </row>
    <row r="1136" customFormat="false" ht="12" hidden="false" customHeight="false" outlineLevel="0" collapsed="false">
      <c r="A1136" s="30"/>
      <c r="B1136" s="31" t="s">
        <v>7</v>
      </c>
      <c r="C1136" s="32" t="n">
        <f aca="false">IF(C1134="","",INT((C1134+C1135)*5)/10)</f>
        <v>28.5</v>
      </c>
      <c r="D1136" s="32" t="n">
        <f aca="false">IF(D1134="","",INT((D1134+D1135)*5)/10)</f>
        <v>29.5</v>
      </c>
      <c r="E1136" s="32" t="n">
        <f aca="false">IF(E1134="","",INT((E1134+E1135)*5)/10)</f>
        <v>29.5</v>
      </c>
      <c r="F1136" s="32" t="n">
        <f aca="false">IF(F1134="","",INT((F1134+F1135)*5)/10)</f>
        <v>31</v>
      </c>
      <c r="G1136" s="32" t="n">
        <f aca="false">IF(G1134="","",INT((G1134+G1135)*5)/10)</f>
        <v>31</v>
      </c>
      <c r="H1136" s="32" t="n">
        <f aca="false">IF(H1134="","",INT((H1134+H1135)*5)/10)</f>
        <v>28.5</v>
      </c>
      <c r="I1136" s="32" t="n">
        <f aca="false">IF(I1134="","",INT((I1134+I1135)*5)/10)</f>
        <v>29</v>
      </c>
      <c r="J1136" s="32" t="n">
        <f aca="false">IF(J1134="","",INT((J1134+J1135)*5)/10)</f>
        <v>28</v>
      </c>
      <c r="K1136" s="32" t="n">
        <f aca="false">IF(K1134="","",INT((K1134+K1135)*5)/10)</f>
        <v>30.5</v>
      </c>
      <c r="L1136" s="32" t="n">
        <f aca="false">IF(L1134="","",INT((L1134+L1135)*5)/10)</f>
        <v>28</v>
      </c>
      <c r="M1136" s="32" t="n">
        <f aca="false">IF(M1134="","",INT((M1134+M1135)*5)/10)</f>
        <v>29</v>
      </c>
      <c r="N1136" s="32" t="n">
        <f aca="false">IF(N1134="","",INT((N1134+N1135)*5)/10)</f>
        <v>26.5</v>
      </c>
      <c r="O1136" s="32" t="n">
        <f aca="false">IF(O1134="","",INT((O1134+O1135)*5)/10)</f>
        <v>29.5</v>
      </c>
      <c r="P1136" s="32" t="n">
        <f aca="false">IF(P1134="","",INT((P1134+P1135)*5)/10)</f>
        <v>28.5</v>
      </c>
      <c r="Q1136" s="32" t="n">
        <f aca="false">IF(Q1134="","",INT((Q1134+Q1135)*5)/10)</f>
        <v>26</v>
      </c>
      <c r="R1136" s="32" t="n">
        <f aca="false">IF(R1134="","",INT((R1134+R1135)*5)/10)</f>
        <v>26.5</v>
      </c>
      <c r="S1136" s="32" t="n">
        <f aca="false">IF(S1134="","",INT((S1134+S1135)*5)/10)</f>
        <v>27.5</v>
      </c>
      <c r="T1136" s="32" t="n">
        <f aca="false">IF(T1134="","",INT((T1134+T1135)*5)/10)</f>
        <v>29.5</v>
      </c>
      <c r="U1136" s="32" t="n">
        <f aca="false">IF(U1134="","",INT((U1134+U1135)*5)/10)</f>
        <v>31</v>
      </c>
      <c r="V1136" s="32" t="n">
        <f aca="false">IF(V1134="","",INT((V1134+V1135)*5)/10)</f>
        <v>24</v>
      </c>
      <c r="W1136" s="32" t="n">
        <f aca="false">IF(W1134="","",INT((W1134+W1135)*5)/10)</f>
        <v>24</v>
      </c>
      <c r="X1136" s="32" t="n">
        <f aca="false">IF(X1134="","",INT((X1134+X1135)*5)/10)</f>
        <v>22.5</v>
      </c>
      <c r="Y1136" s="32" t="n">
        <f aca="false">IF(Y1134="","",INT((Y1134+Y1135)*5)/10)</f>
        <v>22.5</v>
      </c>
      <c r="Z1136" s="32" t="n">
        <f aca="false">IF(Z1134="","",INT((Z1134+Z1135)*5)/10)</f>
        <v>24</v>
      </c>
      <c r="AA1136" s="32" t="n">
        <f aca="false">IF(AA1134="","",INT((AA1134+AA1135)*5)/10)</f>
        <v>25</v>
      </c>
      <c r="AB1136" s="32" t="n">
        <f aca="false">IF(AB1134="","",INT((AB1134+AB1135)*5)/10)</f>
        <v>22</v>
      </c>
      <c r="AC1136" s="32" t="n">
        <f aca="false">IF(AC1134="","",INT((AC1134+AC1135)*5)/10)</f>
        <v>24.5</v>
      </c>
      <c r="AD1136" s="32" t="n">
        <f aca="false">IF(AD1134="","",INT((AD1134+AD1135)*5)/10)</f>
        <v>24</v>
      </c>
      <c r="AE1136" s="32" t="n">
        <f aca="false">IF(AE1134="","",INT((AE1134+AE1135)*5)/10)</f>
        <v>22</v>
      </c>
      <c r="AF1136" s="32" t="n">
        <f aca="false">IF(AF1134="","",INT((AF1134+AF1135)*5)/10)</f>
        <v>21.5</v>
      </c>
      <c r="AG1136" s="33" t="str">
        <f aca="false">IF(AG1134="","",INT((AG1134+AG1135)*5)/10)</f>
        <v/>
      </c>
    </row>
    <row r="1137" customFormat="false" ht="12" hidden="false" customHeight="false" outlineLevel="0" collapsed="false">
      <c r="A1137" s="18" t="s">
        <v>3</v>
      </c>
      <c r="B1137" s="19" t="n">
        <v>44105</v>
      </c>
      <c r="C1137" s="45" t="n">
        <v>1</v>
      </c>
      <c r="D1137" s="45" t="n">
        <v>2</v>
      </c>
      <c r="E1137" s="45" t="n">
        <v>3</v>
      </c>
      <c r="F1137" s="45" t="n">
        <v>4</v>
      </c>
      <c r="G1137" s="45" t="n">
        <v>5</v>
      </c>
      <c r="H1137" s="45" t="n">
        <v>6</v>
      </c>
      <c r="I1137" s="45" t="n">
        <v>7</v>
      </c>
      <c r="J1137" s="45" t="n">
        <v>8</v>
      </c>
      <c r="K1137" s="45" t="n">
        <v>9</v>
      </c>
      <c r="L1137" s="45" t="n">
        <v>10</v>
      </c>
      <c r="M1137" s="45" t="n">
        <v>11</v>
      </c>
      <c r="N1137" s="45" t="n">
        <v>12</v>
      </c>
      <c r="O1137" s="45" t="n">
        <v>13</v>
      </c>
      <c r="P1137" s="45" t="n">
        <v>14</v>
      </c>
      <c r="Q1137" s="45" t="n">
        <v>15</v>
      </c>
      <c r="R1137" s="45" t="n">
        <v>16</v>
      </c>
      <c r="S1137" s="45" t="n">
        <v>17</v>
      </c>
      <c r="T1137" s="45" t="n">
        <v>18</v>
      </c>
      <c r="U1137" s="45" t="n">
        <v>19</v>
      </c>
      <c r="V1137" s="45" t="n">
        <v>20</v>
      </c>
      <c r="W1137" s="45" t="n">
        <v>21</v>
      </c>
      <c r="X1137" s="45" t="n">
        <v>22</v>
      </c>
      <c r="Y1137" s="45" t="n">
        <v>23</v>
      </c>
      <c r="Z1137" s="45" t="n">
        <v>24</v>
      </c>
      <c r="AA1137" s="45" t="n">
        <v>25</v>
      </c>
      <c r="AB1137" s="45" t="n">
        <v>26</v>
      </c>
      <c r="AC1137" s="45" t="n">
        <v>27</v>
      </c>
      <c r="AD1137" s="45" t="n">
        <v>28</v>
      </c>
      <c r="AE1137" s="45" t="n">
        <v>29</v>
      </c>
      <c r="AF1137" s="45" t="n">
        <v>30</v>
      </c>
      <c r="AG1137" s="21" t="n">
        <v>31</v>
      </c>
    </row>
    <row r="1138" customFormat="false" ht="12" hidden="false" customHeight="false" outlineLevel="0" collapsed="false">
      <c r="A1138" s="22"/>
      <c r="B1138" s="23" t="s">
        <v>4</v>
      </c>
      <c r="C1138" s="55" t="n">
        <v>26</v>
      </c>
      <c r="D1138" s="55" t="n">
        <v>29</v>
      </c>
      <c r="E1138" s="55" t="n">
        <v>28</v>
      </c>
      <c r="F1138" s="55" t="n">
        <v>29</v>
      </c>
      <c r="G1138" s="55" t="n">
        <v>30</v>
      </c>
      <c r="H1138" s="55" t="n">
        <v>27</v>
      </c>
      <c r="I1138" s="55" t="n">
        <v>23</v>
      </c>
      <c r="J1138" s="55" t="n">
        <v>18</v>
      </c>
      <c r="K1138" s="55" t="n">
        <v>18</v>
      </c>
      <c r="L1138" s="55" t="n">
        <v>20</v>
      </c>
      <c r="M1138" s="55" t="n">
        <v>28</v>
      </c>
      <c r="N1138" s="55" t="n">
        <v>30</v>
      </c>
      <c r="O1138" s="55" t="n">
        <v>29</v>
      </c>
      <c r="P1138" s="55" t="n">
        <v>24</v>
      </c>
      <c r="Q1138" s="55" t="n">
        <v>21</v>
      </c>
      <c r="R1138" s="55" t="n">
        <v>20</v>
      </c>
      <c r="S1138" s="55" t="n">
        <v>16</v>
      </c>
      <c r="T1138" s="55" t="n">
        <v>20</v>
      </c>
      <c r="U1138" s="55" t="n">
        <v>20</v>
      </c>
      <c r="V1138" s="55" t="n">
        <v>22</v>
      </c>
      <c r="W1138" s="55" t="n">
        <v>21</v>
      </c>
      <c r="X1138" s="55" t="n">
        <v>24</v>
      </c>
      <c r="Y1138" s="55" t="n">
        <v>22</v>
      </c>
      <c r="Z1138" s="55" t="n">
        <v>24</v>
      </c>
      <c r="AA1138" s="55" t="n">
        <v>23</v>
      </c>
      <c r="AB1138" s="55" t="n">
        <v>23</v>
      </c>
      <c r="AC1138" s="55" t="n">
        <v>22</v>
      </c>
      <c r="AD1138" s="55" t="n">
        <v>24</v>
      </c>
      <c r="AE1138" s="55" t="n">
        <v>23</v>
      </c>
      <c r="AF1138" s="55" t="n">
        <v>21</v>
      </c>
      <c r="AG1138" s="56" t="n">
        <v>20</v>
      </c>
    </row>
    <row r="1139" customFormat="false" ht="12" hidden="false" customHeight="false" outlineLevel="0" collapsed="false">
      <c r="A1139" s="44" t="s">
        <v>5</v>
      </c>
      <c r="B1139" s="23" t="s">
        <v>6</v>
      </c>
      <c r="C1139" s="55" t="n">
        <v>18</v>
      </c>
      <c r="D1139" s="55" t="n">
        <v>16</v>
      </c>
      <c r="E1139" s="55" t="n">
        <v>17</v>
      </c>
      <c r="F1139" s="55" t="n">
        <v>19</v>
      </c>
      <c r="G1139" s="55" t="n">
        <v>21</v>
      </c>
      <c r="H1139" s="55" t="n">
        <v>18</v>
      </c>
      <c r="I1139" s="55" t="n">
        <v>16</v>
      </c>
      <c r="J1139" s="55" t="n">
        <v>16</v>
      </c>
      <c r="K1139" s="55" t="n">
        <v>17</v>
      </c>
      <c r="L1139" s="55" t="n">
        <v>19</v>
      </c>
      <c r="M1139" s="55" t="n">
        <v>19</v>
      </c>
      <c r="N1139" s="55" t="n">
        <v>20</v>
      </c>
      <c r="O1139" s="55" t="n">
        <v>19</v>
      </c>
      <c r="P1139" s="55" t="n">
        <v>20</v>
      </c>
      <c r="Q1139" s="55" t="n">
        <v>17</v>
      </c>
      <c r="R1139" s="55" t="n">
        <v>16</v>
      </c>
      <c r="S1139" s="55" t="n">
        <v>14</v>
      </c>
      <c r="T1139" s="55" t="n">
        <v>14</v>
      </c>
      <c r="U1139" s="55" t="n">
        <v>13</v>
      </c>
      <c r="V1139" s="55" t="n">
        <v>11</v>
      </c>
      <c r="W1139" s="55" t="n">
        <v>11</v>
      </c>
      <c r="X1139" s="55" t="n">
        <v>13</v>
      </c>
      <c r="Y1139" s="55" t="n">
        <v>17</v>
      </c>
      <c r="Z1139" s="55" t="n">
        <v>14</v>
      </c>
      <c r="AA1139" s="55" t="n">
        <v>10</v>
      </c>
      <c r="AB1139" s="55" t="n">
        <v>10</v>
      </c>
      <c r="AC1139" s="55" t="n">
        <v>12</v>
      </c>
      <c r="AD1139" s="55" t="n">
        <v>11</v>
      </c>
      <c r="AE1139" s="55" t="n">
        <v>11</v>
      </c>
      <c r="AF1139" s="55" t="n">
        <v>10</v>
      </c>
      <c r="AG1139" s="56" t="n">
        <v>6</v>
      </c>
    </row>
    <row r="1140" customFormat="false" ht="12" hidden="false" customHeight="false" outlineLevel="0" collapsed="false">
      <c r="A1140" s="30"/>
      <c r="B1140" s="31" t="s">
        <v>7</v>
      </c>
      <c r="C1140" s="32" t="n">
        <f aca="false">IF(C1138="","",INT((C1138+C1139)*5)/10)</f>
        <v>22</v>
      </c>
      <c r="D1140" s="32" t="n">
        <f aca="false">IF(D1138="","",INT((D1138+D1139)*5)/10)</f>
        <v>22.5</v>
      </c>
      <c r="E1140" s="32" t="n">
        <f aca="false">IF(E1138="","",INT((E1138+E1139)*5)/10)</f>
        <v>22.5</v>
      </c>
      <c r="F1140" s="32" t="n">
        <f aca="false">IF(F1138="","",INT((F1138+F1139)*5)/10)</f>
        <v>24</v>
      </c>
      <c r="G1140" s="32" t="n">
        <f aca="false">IF(G1138="","",INT((G1138+G1139)*5)/10)</f>
        <v>25.5</v>
      </c>
      <c r="H1140" s="32" t="n">
        <f aca="false">IF(H1138="","",INT((H1138+H1139)*5)/10)</f>
        <v>22.5</v>
      </c>
      <c r="I1140" s="32" t="n">
        <f aca="false">IF(I1138="","",INT((I1138+I1139)*5)/10)</f>
        <v>19.5</v>
      </c>
      <c r="J1140" s="32" t="n">
        <f aca="false">IF(J1138="","",INT((J1138+J1139)*5)/10)</f>
        <v>17</v>
      </c>
      <c r="K1140" s="32" t="n">
        <f aca="false">IF(K1138="","",INT((K1138+K1139)*5)/10)</f>
        <v>17.5</v>
      </c>
      <c r="L1140" s="32" t="n">
        <f aca="false">IF(L1138="","",INT((L1138+L1139)*5)/10)</f>
        <v>19.5</v>
      </c>
      <c r="M1140" s="32" t="n">
        <f aca="false">IF(M1138="","",INT((M1138+M1139)*5)/10)</f>
        <v>23.5</v>
      </c>
      <c r="N1140" s="32" t="n">
        <f aca="false">IF(N1138="","",INT((N1138+N1139)*5)/10)</f>
        <v>25</v>
      </c>
      <c r="O1140" s="32" t="n">
        <f aca="false">IF(O1138="","",INT((O1138+O1139)*5)/10)</f>
        <v>24</v>
      </c>
      <c r="P1140" s="32" t="n">
        <f aca="false">IF(P1138="","",INT((P1138+P1139)*5)/10)</f>
        <v>22</v>
      </c>
      <c r="Q1140" s="32" t="n">
        <f aca="false">IF(Q1138="","",INT((Q1138+Q1139)*5)/10)</f>
        <v>19</v>
      </c>
      <c r="R1140" s="32" t="n">
        <f aca="false">IF(R1138="","",INT((R1138+R1139)*5)/10)</f>
        <v>18</v>
      </c>
      <c r="S1140" s="32" t="n">
        <f aca="false">IF(S1138="","",INT((S1138+S1139)*5)/10)</f>
        <v>15</v>
      </c>
      <c r="T1140" s="32" t="n">
        <f aca="false">IF(T1138="","",INT((T1138+T1139)*5)/10)</f>
        <v>17</v>
      </c>
      <c r="U1140" s="32" t="n">
        <f aca="false">IF(U1138="","",INT((U1138+U1139)*5)/10)</f>
        <v>16.5</v>
      </c>
      <c r="V1140" s="32" t="n">
        <f aca="false">IF(V1138="","",INT((V1138+V1139)*5)/10)</f>
        <v>16.5</v>
      </c>
      <c r="W1140" s="32" t="n">
        <f aca="false">IF(W1138="","",INT((W1138+W1139)*5)/10)</f>
        <v>16</v>
      </c>
      <c r="X1140" s="32" t="n">
        <f aca="false">IF(X1138="","",INT((X1138+X1139)*5)/10)</f>
        <v>18.5</v>
      </c>
      <c r="Y1140" s="32" t="n">
        <f aca="false">IF(Y1138="","",INT((Y1138+Y1139)*5)/10)</f>
        <v>19.5</v>
      </c>
      <c r="Z1140" s="32" t="n">
        <f aca="false">IF(Z1138="","",INT((Z1138+Z1139)*5)/10)</f>
        <v>19</v>
      </c>
      <c r="AA1140" s="32" t="n">
        <f aca="false">IF(AA1138="","",INT((AA1138+AA1139)*5)/10)</f>
        <v>16.5</v>
      </c>
      <c r="AB1140" s="32" t="n">
        <f aca="false">IF(AB1138="","",INT((AB1138+AB1139)*5)/10)</f>
        <v>16.5</v>
      </c>
      <c r="AC1140" s="32" t="n">
        <f aca="false">IF(AC1138="","",INT((AC1138+AC1139)*5)/10)</f>
        <v>17</v>
      </c>
      <c r="AD1140" s="32" t="n">
        <f aca="false">IF(AD1138="","",INT((AD1138+AD1139)*5)/10)</f>
        <v>17.5</v>
      </c>
      <c r="AE1140" s="32" t="n">
        <f aca="false">IF(AE1138="","",INT((AE1138+AE1139)*5)/10)</f>
        <v>17</v>
      </c>
      <c r="AF1140" s="32" t="n">
        <f aca="false">IF(AF1138="","",INT((AF1138+AF1139)*5)/10)</f>
        <v>15.5</v>
      </c>
      <c r="AG1140" s="33" t="n">
        <f aca="false">IF(AG1138="","",INT((AG1138+AG1139)*5)/10)</f>
        <v>13</v>
      </c>
    </row>
    <row r="1141" customFormat="false" ht="12" hidden="false" customHeight="false" outlineLevel="0" collapsed="false">
      <c r="A1141" s="18" t="s">
        <v>3</v>
      </c>
      <c r="B1141" s="19" t="n">
        <v>44136</v>
      </c>
      <c r="C1141" s="45" t="n">
        <v>1</v>
      </c>
      <c r="D1141" s="45" t="n">
        <v>2</v>
      </c>
      <c r="E1141" s="45" t="n">
        <v>3</v>
      </c>
      <c r="F1141" s="45" t="n">
        <v>4</v>
      </c>
      <c r="G1141" s="45" t="n">
        <v>5</v>
      </c>
      <c r="H1141" s="45" t="n">
        <v>6</v>
      </c>
      <c r="I1141" s="45" t="n">
        <v>7</v>
      </c>
      <c r="J1141" s="45" t="n">
        <v>8</v>
      </c>
      <c r="K1141" s="45" t="n">
        <v>9</v>
      </c>
      <c r="L1141" s="45" t="n">
        <v>10</v>
      </c>
      <c r="M1141" s="45" t="n">
        <v>11</v>
      </c>
      <c r="N1141" s="45" t="n">
        <v>12</v>
      </c>
      <c r="O1141" s="45" t="n">
        <v>13</v>
      </c>
      <c r="P1141" s="45" t="n">
        <v>14</v>
      </c>
      <c r="Q1141" s="45" t="n">
        <v>15</v>
      </c>
      <c r="R1141" s="45" t="n">
        <v>16</v>
      </c>
      <c r="S1141" s="45" t="n">
        <v>17</v>
      </c>
      <c r="T1141" s="45" t="n">
        <v>18</v>
      </c>
      <c r="U1141" s="45" t="n">
        <v>19</v>
      </c>
      <c r="V1141" s="45" t="n">
        <v>20</v>
      </c>
      <c r="W1141" s="45" t="n">
        <v>21</v>
      </c>
      <c r="X1141" s="45" t="n">
        <v>22</v>
      </c>
      <c r="Y1141" s="45" t="n">
        <v>23</v>
      </c>
      <c r="Z1141" s="45" t="n">
        <v>24</v>
      </c>
      <c r="AA1141" s="45" t="n">
        <v>25</v>
      </c>
      <c r="AB1141" s="45" t="n">
        <v>26</v>
      </c>
      <c r="AC1141" s="45" t="n">
        <v>27</v>
      </c>
      <c r="AD1141" s="45" t="n">
        <v>28</v>
      </c>
      <c r="AE1141" s="45" t="n">
        <v>29</v>
      </c>
      <c r="AF1141" s="45" t="n">
        <v>30</v>
      </c>
      <c r="AG1141" s="21" t="n">
        <v>31</v>
      </c>
    </row>
    <row r="1142" customFormat="false" ht="12" hidden="false" customHeight="false" outlineLevel="0" collapsed="false">
      <c r="A1142" s="22"/>
      <c r="B1142" s="23" t="s">
        <v>4</v>
      </c>
      <c r="C1142" s="55" t="n">
        <v>22</v>
      </c>
      <c r="D1142" s="55" t="n">
        <v>22</v>
      </c>
      <c r="E1142" s="55" t="n">
        <v>22</v>
      </c>
      <c r="F1142" s="55" t="n">
        <v>20</v>
      </c>
      <c r="G1142" s="55" t="n">
        <v>22</v>
      </c>
      <c r="H1142" s="55" t="n">
        <v>22</v>
      </c>
      <c r="I1142" s="55" t="n">
        <v>22</v>
      </c>
      <c r="J1142" s="55" t="n">
        <v>23</v>
      </c>
      <c r="K1142" s="55" t="n">
        <v>20</v>
      </c>
      <c r="L1142" s="55" t="n">
        <v>18</v>
      </c>
      <c r="M1142" s="55" t="n">
        <v>20</v>
      </c>
      <c r="N1142" s="55" t="n">
        <v>15</v>
      </c>
      <c r="O1142" s="55" t="n">
        <v>23</v>
      </c>
      <c r="P1142" s="55" t="n">
        <v>24</v>
      </c>
      <c r="Q1142" s="55" t="n">
        <v>23</v>
      </c>
      <c r="R1142" s="55" t="n">
        <v>24</v>
      </c>
      <c r="S1142" s="55" t="n">
        <v>22</v>
      </c>
      <c r="T1142" s="55" t="n">
        <v>27</v>
      </c>
      <c r="U1142" s="55" t="n">
        <v>26</v>
      </c>
      <c r="V1142" s="55" t="n">
        <v>24</v>
      </c>
      <c r="W1142" s="55" t="n">
        <v>24</v>
      </c>
      <c r="X1142" s="55" t="n">
        <v>22</v>
      </c>
      <c r="Y1142" s="55" t="n">
        <v>21</v>
      </c>
      <c r="Z1142" s="55" t="n">
        <v>15</v>
      </c>
      <c r="AA1142" s="55" t="n">
        <v>19</v>
      </c>
      <c r="AB1142" s="55" t="n">
        <v>20</v>
      </c>
      <c r="AC1142" s="55" t="n">
        <v>17</v>
      </c>
      <c r="AD1142" s="55" t="n">
        <v>21</v>
      </c>
      <c r="AE1142" s="55" t="n">
        <v>16</v>
      </c>
      <c r="AF1142" s="55" t="n">
        <v>17</v>
      </c>
      <c r="AG1142" s="56"/>
    </row>
    <row r="1143" customFormat="false" ht="12" hidden="false" customHeight="false" outlineLevel="0" collapsed="false">
      <c r="A1143" s="44" t="s">
        <v>5</v>
      </c>
      <c r="B1143" s="23" t="s">
        <v>6</v>
      </c>
      <c r="C1143" s="55" t="n">
        <v>7</v>
      </c>
      <c r="D1143" s="55" t="n">
        <v>11</v>
      </c>
      <c r="E1143" s="55" t="n">
        <v>15</v>
      </c>
      <c r="F1143" s="55" t="n">
        <v>19</v>
      </c>
      <c r="G1143" s="55" t="n">
        <v>7</v>
      </c>
      <c r="H1143" s="55" t="n">
        <v>9</v>
      </c>
      <c r="I1143" s="55" t="n">
        <v>12</v>
      </c>
      <c r="J1143" s="55" t="n">
        <v>13</v>
      </c>
      <c r="K1143" s="55" t="n">
        <v>12</v>
      </c>
      <c r="L1143" s="55" t="n">
        <v>7</v>
      </c>
      <c r="M1143" s="55" t="n">
        <v>11</v>
      </c>
      <c r="N1143" s="55" t="n">
        <v>8</v>
      </c>
      <c r="O1143" s="55" t="n">
        <v>9</v>
      </c>
      <c r="P1143" s="55" t="n">
        <v>8</v>
      </c>
      <c r="Q1143" s="55" t="n">
        <v>8</v>
      </c>
      <c r="R1143" s="55" t="n">
        <v>11</v>
      </c>
      <c r="S1143" s="55" t="n">
        <v>11</v>
      </c>
      <c r="T1143" s="55" t="n">
        <v>11</v>
      </c>
      <c r="U1143" s="55" t="n">
        <v>14</v>
      </c>
      <c r="V1143" s="55" t="n">
        <v>19</v>
      </c>
      <c r="W1143" s="55" t="n">
        <v>11</v>
      </c>
      <c r="X1143" s="55" t="n">
        <v>9</v>
      </c>
      <c r="Y1143" s="55" t="n">
        <v>15</v>
      </c>
      <c r="Z1143" s="55" t="n">
        <v>13</v>
      </c>
      <c r="AA1143" s="55" t="n">
        <v>10</v>
      </c>
      <c r="AB1143" s="55" t="n">
        <v>8</v>
      </c>
      <c r="AC1143" s="55" t="n">
        <v>11</v>
      </c>
      <c r="AD1143" s="55" t="n">
        <v>11</v>
      </c>
      <c r="AE1143" s="55" t="n">
        <v>9</v>
      </c>
      <c r="AF1143" s="55" t="n">
        <v>6</v>
      </c>
      <c r="AG1143" s="56"/>
    </row>
    <row r="1144" customFormat="false" ht="12" hidden="false" customHeight="false" outlineLevel="0" collapsed="false">
      <c r="A1144" s="30"/>
      <c r="B1144" s="31" t="s">
        <v>7</v>
      </c>
      <c r="C1144" s="32" t="n">
        <f aca="false">IF(C1142="","",INT((C1142+C1143)*5)/10)</f>
        <v>14.5</v>
      </c>
      <c r="D1144" s="32" t="n">
        <f aca="false">IF(D1142="","",INT((D1142+D1143)*5)/10)</f>
        <v>16.5</v>
      </c>
      <c r="E1144" s="32" t="n">
        <f aca="false">IF(E1142="","",INT((E1142+E1143)*5)/10)</f>
        <v>18.5</v>
      </c>
      <c r="F1144" s="32" t="n">
        <f aca="false">IF(F1142="","",INT((F1142+F1143)*5)/10)</f>
        <v>19.5</v>
      </c>
      <c r="G1144" s="32" t="n">
        <f aca="false">IF(G1142="","",INT((G1142+G1143)*5)/10)</f>
        <v>14.5</v>
      </c>
      <c r="H1144" s="32" t="n">
        <f aca="false">IF(H1142="","",INT((H1142+H1143)*5)/10)</f>
        <v>15.5</v>
      </c>
      <c r="I1144" s="32" t="n">
        <f aca="false">IF(I1142="","",INT((I1142+I1143)*5)/10)</f>
        <v>17</v>
      </c>
      <c r="J1144" s="32" t="n">
        <f aca="false">IF(J1142="","",INT((J1142+J1143)*5)/10)</f>
        <v>18</v>
      </c>
      <c r="K1144" s="32" t="n">
        <f aca="false">IF(K1142="","",INT((K1142+K1143)*5)/10)</f>
        <v>16</v>
      </c>
      <c r="L1144" s="32" t="n">
        <f aca="false">IF(L1142="","",INT((L1142+L1143)*5)/10)</f>
        <v>12.5</v>
      </c>
      <c r="M1144" s="32" t="n">
        <f aca="false">IF(M1142="","",INT((M1142+M1143)*5)/10)</f>
        <v>15.5</v>
      </c>
      <c r="N1144" s="32" t="n">
        <f aca="false">IF(N1142="","",INT((N1142+N1143)*5)/10)</f>
        <v>11.5</v>
      </c>
      <c r="O1144" s="32" t="n">
        <f aca="false">IF(O1142="","",INT((O1142+O1143)*5)/10)</f>
        <v>16</v>
      </c>
      <c r="P1144" s="32" t="n">
        <f aca="false">IF(P1142="","",INT((P1142+P1143)*5)/10)</f>
        <v>16</v>
      </c>
      <c r="Q1144" s="32" t="n">
        <f aca="false">IF(Q1142="","",INT((Q1142+Q1143)*5)/10)</f>
        <v>15.5</v>
      </c>
      <c r="R1144" s="32" t="n">
        <f aca="false">IF(R1142="","",INT((R1142+R1143)*5)/10)</f>
        <v>17.5</v>
      </c>
      <c r="S1144" s="32" t="n">
        <f aca="false">IF(S1142="","",INT((S1142+S1143)*5)/10)</f>
        <v>16.5</v>
      </c>
      <c r="T1144" s="32" t="n">
        <f aca="false">IF(T1142="","",INT((T1142+T1143)*5)/10)</f>
        <v>19</v>
      </c>
      <c r="U1144" s="32" t="n">
        <f aca="false">IF(U1142="","",INT((U1142+U1143)*5)/10)</f>
        <v>20</v>
      </c>
      <c r="V1144" s="32" t="n">
        <f aca="false">IF(V1142="","",INT((V1142+V1143)*5)/10)</f>
        <v>21.5</v>
      </c>
      <c r="W1144" s="32" t="n">
        <f aca="false">IF(W1142="","",INT((W1142+W1143)*5)/10)</f>
        <v>17.5</v>
      </c>
      <c r="X1144" s="32" t="n">
        <f aca="false">IF(X1142="","",INT((X1142+X1143)*5)/10)</f>
        <v>15.5</v>
      </c>
      <c r="Y1144" s="32" t="n">
        <f aca="false">IF(Y1142="","",INT((Y1142+Y1143)*5)/10)</f>
        <v>18</v>
      </c>
      <c r="Z1144" s="32" t="n">
        <f aca="false">IF(Z1142="","",INT((Z1142+Z1143)*5)/10)</f>
        <v>14</v>
      </c>
      <c r="AA1144" s="32" t="n">
        <f aca="false">IF(AA1142="","",INT((AA1142+AA1143)*5)/10)</f>
        <v>14.5</v>
      </c>
      <c r="AB1144" s="32" t="n">
        <f aca="false">IF(AB1142="","",INT((AB1142+AB1143)*5)/10)</f>
        <v>14</v>
      </c>
      <c r="AC1144" s="32" t="n">
        <f aca="false">IF(AC1142="","",INT((AC1142+AC1143)*5)/10)</f>
        <v>14</v>
      </c>
      <c r="AD1144" s="32" t="n">
        <f aca="false">IF(AD1142="","",INT((AD1142+AD1143)*5)/10)</f>
        <v>16</v>
      </c>
      <c r="AE1144" s="32" t="n">
        <f aca="false">IF(AE1142="","",INT((AE1142+AE1143)*5)/10)</f>
        <v>12.5</v>
      </c>
      <c r="AF1144" s="32" t="n">
        <f aca="false">IF(AF1142="","",INT((AF1142+AF1143)*5)/10)</f>
        <v>11.5</v>
      </c>
      <c r="AG1144" s="33" t="str">
        <f aca="false">IF(AG1142="","",INT((AG1142+AG1143)*5)/10)</f>
        <v/>
      </c>
    </row>
    <row r="1145" customFormat="false" ht="12" hidden="false" customHeight="false" outlineLevel="0" collapsed="false">
      <c r="A1145" s="18" t="s">
        <v>3</v>
      </c>
      <c r="B1145" s="19" t="n">
        <v>44166</v>
      </c>
      <c r="C1145" s="45" t="n">
        <v>1</v>
      </c>
      <c r="D1145" s="45" t="n">
        <v>2</v>
      </c>
      <c r="E1145" s="45" t="n">
        <v>3</v>
      </c>
      <c r="F1145" s="45" t="n">
        <v>4</v>
      </c>
      <c r="G1145" s="45" t="n">
        <v>5</v>
      </c>
      <c r="H1145" s="45" t="n">
        <v>6</v>
      </c>
      <c r="I1145" s="45" t="n">
        <v>7</v>
      </c>
      <c r="J1145" s="45" t="n">
        <v>8</v>
      </c>
      <c r="K1145" s="45" t="n">
        <v>9</v>
      </c>
      <c r="L1145" s="45" t="n">
        <v>10</v>
      </c>
      <c r="M1145" s="45" t="n">
        <v>11</v>
      </c>
      <c r="N1145" s="45" t="n">
        <v>12</v>
      </c>
      <c r="O1145" s="45" t="n">
        <v>13</v>
      </c>
      <c r="P1145" s="45" t="n">
        <v>14</v>
      </c>
      <c r="Q1145" s="45" t="n">
        <v>15</v>
      </c>
      <c r="R1145" s="45" t="n">
        <v>16</v>
      </c>
      <c r="S1145" s="45" t="n">
        <v>17</v>
      </c>
      <c r="T1145" s="45" t="n">
        <v>18</v>
      </c>
      <c r="U1145" s="45" t="n">
        <v>19</v>
      </c>
      <c r="V1145" s="45" t="n">
        <v>20</v>
      </c>
      <c r="W1145" s="45" t="n">
        <v>21</v>
      </c>
      <c r="X1145" s="45" t="n">
        <v>22</v>
      </c>
      <c r="Y1145" s="45" t="n">
        <v>23</v>
      </c>
      <c r="Z1145" s="45" t="n">
        <v>24</v>
      </c>
      <c r="AA1145" s="45" t="n">
        <v>25</v>
      </c>
      <c r="AB1145" s="45" t="n">
        <v>26</v>
      </c>
      <c r="AC1145" s="45" t="n">
        <v>27</v>
      </c>
      <c r="AD1145" s="45" t="n">
        <v>28</v>
      </c>
      <c r="AE1145" s="45" t="n">
        <v>29</v>
      </c>
      <c r="AF1145" s="45" t="n">
        <v>30</v>
      </c>
      <c r="AG1145" s="21" t="n">
        <v>31</v>
      </c>
    </row>
    <row r="1146" customFormat="false" ht="12" hidden="false" customHeight="false" outlineLevel="0" collapsed="false">
      <c r="A1146" s="22"/>
      <c r="B1146" s="23" t="s">
        <v>4</v>
      </c>
      <c r="C1146" s="55" t="n">
        <v>17</v>
      </c>
      <c r="D1146" s="55" t="n">
        <v>12</v>
      </c>
      <c r="E1146" s="55" t="n">
        <v>15</v>
      </c>
      <c r="F1146" s="55" t="n">
        <v>10</v>
      </c>
      <c r="G1146" s="55" t="n">
        <v>14</v>
      </c>
      <c r="H1146" s="55" t="n">
        <v>17</v>
      </c>
      <c r="I1146" s="55" t="n">
        <v>18</v>
      </c>
      <c r="J1146" s="55" t="n">
        <v>19</v>
      </c>
      <c r="K1146" s="55" t="n">
        <v>14</v>
      </c>
      <c r="L1146" s="55" t="n">
        <v>20</v>
      </c>
      <c r="M1146" s="55" t="n">
        <v>18</v>
      </c>
      <c r="N1146" s="55" t="n">
        <v>15</v>
      </c>
      <c r="O1146" s="55" t="n">
        <v>16</v>
      </c>
      <c r="P1146" s="55" t="n">
        <v>15</v>
      </c>
      <c r="Q1146" s="55" t="n">
        <v>11</v>
      </c>
      <c r="R1146" s="55" t="n">
        <v>9</v>
      </c>
      <c r="S1146" s="55" t="n">
        <v>12</v>
      </c>
      <c r="T1146" s="55" t="n">
        <v>12</v>
      </c>
      <c r="U1146" s="55" t="n">
        <v>13</v>
      </c>
      <c r="V1146" s="55" t="n">
        <v>12</v>
      </c>
      <c r="W1146" s="55" t="n">
        <v>12</v>
      </c>
      <c r="X1146" s="55" t="n">
        <v>13</v>
      </c>
      <c r="Y1146" s="55" t="n">
        <v>17</v>
      </c>
      <c r="Z1146" s="55" t="n">
        <v>16</v>
      </c>
      <c r="AA1146" s="55" t="n">
        <v>16</v>
      </c>
      <c r="AB1146" s="55" t="n">
        <v>13</v>
      </c>
      <c r="AC1146" s="55" t="n">
        <v>14</v>
      </c>
      <c r="AD1146" s="55" t="n">
        <v>14</v>
      </c>
      <c r="AE1146" s="55" t="n">
        <v>16</v>
      </c>
      <c r="AF1146" s="55" t="n">
        <v>17</v>
      </c>
      <c r="AG1146" s="56" t="n">
        <v>18</v>
      </c>
    </row>
    <row r="1147" customFormat="false" ht="12" hidden="false" customHeight="false" outlineLevel="0" collapsed="false">
      <c r="A1147" s="44" t="s">
        <v>5</v>
      </c>
      <c r="B1147" s="23" t="s">
        <v>6</v>
      </c>
      <c r="C1147" s="55" t="n">
        <v>6</v>
      </c>
      <c r="D1147" s="55" t="n">
        <v>7</v>
      </c>
      <c r="E1147" s="55" t="n">
        <v>8</v>
      </c>
      <c r="F1147" s="55" t="n">
        <v>7</v>
      </c>
      <c r="G1147" s="55" t="n">
        <v>2</v>
      </c>
      <c r="H1147" s="55" t="n">
        <v>5</v>
      </c>
      <c r="I1147" s="55" t="n">
        <v>4</v>
      </c>
      <c r="J1147" s="55" t="n">
        <v>7</v>
      </c>
      <c r="K1147" s="55" t="n">
        <v>8</v>
      </c>
      <c r="L1147" s="55" t="n">
        <v>9</v>
      </c>
      <c r="M1147" s="55" t="n">
        <v>6</v>
      </c>
      <c r="N1147" s="55" t="n">
        <v>6</v>
      </c>
      <c r="O1147" s="55" t="n">
        <v>6</v>
      </c>
      <c r="P1147" s="55" t="n">
        <v>8</v>
      </c>
      <c r="Q1147" s="55" t="n">
        <v>4</v>
      </c>
      <c r="R1147" s="55" t="n">
        <v>0</v>
      </c>
      <c r="S1147" s="55" t="n">
        <v>-1</v>
      </c>
      <c r="T1147" s="55" t="n">
        <v>-2</v>
      </c>
      <c r="U1147" s="55" t="n">
        <v>3</v>
      </c>
      <c r="V1147" s="55" t="n">
        <v>-1</v>
      </c>
      <c r="W1147" s="55" t="n">
        <v>-1</v>
      </c>
      <c r="X1147" s="55" t="n">
        <v>-1</v>
      </c>
      <c r="Y1147" s="55" t="n">
        <v>-1</v>
      </c>
      <c r="Z1147" s="55" t="n">
        <v>1</v>
      </c>
      <c r="AA1147" s="55" t="n">
        <v>4</v>
      </c>
      <c r="AB1147" s="55" t="n">
        <v>1</v>
      </c>
      <c r="AC1147" s="55" t="n">
        <v>2</v>
      </c>
      <c r="AD1147" s="55" t="n">
        <v>3</v>
      </c>
      <c r="AE1147" s="55" t="n">
        <v>2</v>
      </c>
      <c r="AF1147" s="55" t="n">
        <v>2</v>
      </c>
      <c r="AG1147" s="56" t="n">
        <v>5</v>
      </c>
    </row>
    <row r="1148" customFormat="false" ht="12" hidden="false" customHeight="false" outlineLevel="0" collapsed="false">
      <c r="A1148" s="30"/>
      <c r="B1148" s="31" t="s">
        <v>7</v>
      </c>
      <c r="C1148" s="32" t="n">
        <f aca="false">IF(C1146="","",INT((C1146+C1147)*5)/10)</f>
        <v>11.5</v>
      </c>
      <c r="D1148" s="32" t="n">
        <f aca="false">IF(D1146="","",INT((D1146+D1147)*5)/10)</f>
        <v>9.5</v>
      </c>
      <c r="E1148" s="32" t="n">
        <f aca="false">IF(E1146="","",INT((E1146+E1147)*5)/10)</f>
        <v>11.5</v>
      </c>
      <c r="F1148" s="32" t="n">
        <f aca="false">IF(F1146="","",INT((F1146+F1147)*5)/10)</f>
        <v>8.5</v>
      </c>
      <c r="G1148" s="32" t="n">
        <f aca="false">IF(G1146="","",INT((G1146+G1147)*5)/10)</f>
        <v>8</v>
      </c>
      <c r="H1148" s="32" t="n">
        <f aca="false">IF(H1146="","",INT((H1146+H1147)*5)/10)</f>
        <v>11</v>
      </c>
      <c r="I1148" s="32" t="n">
        <f aca="false">IF(I1146="","",INT((I1146+I1147)*5)/10)</f>
        <v>11</v>
      </c>
      <c r="J1148" s="32" t="n">
        <f aca="false">IF(J1146="","",INT((J1146+J1147)*5)/10)</f>
        <v>13</v>
      </c>
      <c r="K1148" s="32" t="n">
        <f aca="false">IF(K1146="","",INT((K1146+K1147)*5)/10)</f>
        <v>11</v>
      </c>
      <c r="L1148" s="32" t="n">
        <f aca="false">IF(L1146="","",INT((L1146+L1147)*5)/10)</f>
        <v>14.5</v>
      </c>
      <c r="M1148" s="32" t="n">
        <f aca="false">IF(M1146="","",INT((M1146+M1147)*5)/10)</f>
        <v>12</v>
      </c>
      <c r="N1148" s="32" t="n">
        <f aca="false">IF(N1146="","",INT((N1146+N1147)*5)/10)</f>
        <v>10.5</v>
      </c>
      <c r="O1148" s="32" t="n">
        <f aca="false">IF(O1146="","",INT((O1146+O1147)*5)/10)</f>
        <v>11</v>
      </c>
      <c r="P1148" s="32" t="n">
        <f aca="false">IF(P1146="","",INT((P1146+P1147)*5)/10)</f>
        <v>11.5</v>
      </c>
      <c r="Q1148" s="32" t="n">
        <f aca="false">IF(Q1146="","",INT((Q1146+Q1147)*5)/10)</f>
        <v>7.5</v>
      </c>
      <c r="R1148" s="32" t="n">
        <f aca="false">IF(R1146="","",INT((R1146+R1147)*5)/10)</f>
        <v>4.5</v>
      </c>
      <c r="S1148" s="32" t="n">
        <f aca="false">IF(S1146="","",INT((S1146+S1147)*5)/10)</f>
        <v>5.5</v>
      </c>
      <c r="T1148" s="32" t="n">
        <f aca="false">IF(T1146="","",INT((T1146+T1147)*5)/10)</f>
        <v>5</v>
      </c>
      <c r="U1148" s="32" t="n">
        <f aca="false">IF(U1146="","",INT((U1146+U1147)*5)/10)</f>
        <v>8</v>
      </c>
      <c r="V1148" s="32" t="n">
        <f aca="false">IF(V1146="","",INT((V1146+V1147)*5)/10)</f>
        <v>5.5</v>
      </c>
      <c r="W1148" s="32" t="n">
        <f aca="false">IF(W1146="","",INT((W1146+W1147)*5)/10)</f>
        <v>5.5</v>
      </c>
      <c r="X1148" s="32" t="n">
        <f aca="false">IF(X1146="","",INT((X1146+X1147)*5)/10)</f>
        <v>6</v>
      </c>
      <c r="Y1148" s="32" t="n">
        <f aca="false">IF(Y1146="","",INT((Y1146+Y1147)*5)/10)</f>
        <v>8</v>
      </c>
      <c r="Z1148" s="32" t="n">
        <f aca="false">IF(Z1146="","",INT((Z1146+Z1147)*5)/10)</f>
        <v>8.5</v>
      </c>
      <c r="AA1148" s="32" t="n">
        <f aca="false">IF(AA1146="","",INT((AA1146+AA1147)*5)/10)</f>
        <v>10</v>
      </c>
      <c r="AB1148" s="32" t="n">
        <f aca="false">IF(AB1146="","",INT((AB1146+AB1147)*5)/10)</f>
        <v>7</v>
      </c>
      <c r="AC1148" s="32" t="n">
        <f aca="false">IF(AC1146="","",INT((AC1146+AC1147)*5)/10)</f>
        <v>8</v>
      </c>
      <c r="AD1148" s="32" t="n">
        <f aca="false">IF(AD1146="","",INT((AD1146+AD1147)*5)/10)</f>
        <v>8.5</v>
      </c>
      <c r="AE1148" s="32" t="n">
        <f aca="false">IF(AE1146="","",INT((AE1146+AE1147)*5)/10)</f>
        <v>9</v>
      </c>
      <c r="AF1148" s="32" t="n">
        <f aca="false">IF(AF1146="","",INT((AF1146+AF1147)*5)/10)</f>
        <v>9.5</v>
      </c>
      <c r="AG1148" s="33" t="n">
        <f aca="false">IF(AG1146="","",INT((AG1146+AG1147)*5)/10)</f>
        <v>11.5</v>
      </c>
    </row>
    <row r="1149" customFormat="false" ht="17.25" hidden="false" customHeight="false" outlineLevel="0" collapsed="false">
      <c r="A1149" s="64" t="s">
        <v>32</v>
      </c>
      <c r="B1149" s="64"/>
      <c r="C1149" s="64"/>
      <c r="D1149" s="3"/>
      <c r="E1149" s="3"/>
      <c r="F1149" s="3"/>
      <c r="G1149" s="3"/>
      <c r="H1149" s="3"/>
      <c r="I1149" s="54"/>
      <c r="J1149" s="3"/>
      <c r="K1149" s="3"/>
      <c r="L1149" s="3"/>
      <c r="M1149" s="3"/>
      <c r="N1149" s="3"/>
      <c r="O1149" s="14"/>
      <c r="P1149" s="3"/>
      <c r="Q1149" s="3"/>
      <c r="R1149" s="3"/>
      <c r="S1149" s="3"/>
      <c r="T1149" s="15"/>
      <c r="U1149" s="16"/>
      <c r="V1149" s="16"/>
      <c r="W1149" s="16"/>
      <c r="X1149" s="16"/>
      <c r="Y1149" s="17"/>
      <c r="Z1149" s="17"/>
      <c r="AA1149" s="17"/>
      <c r="AB1149" s="17"/>
      <c r="AC1149" s="17"/>
      <c r="AD1149" s="17"/>
      <c r="AE1149" s="17"/>
      <c r="AF1149" s="17"/>
      <c r="AG1149" s="17"/>
    </row>
    <row r="1150" customFormat="false" ht="12" hidden="false" customHeight="false" outlineLevel="0" collapsed="false">
      <c r="A1150" s="18" t="s">
        <v>3</v>
      </c>
      <c r="B1150" s="19" t="n">
        <v>44197</v>
      </c>
      <c r="C1150" s="45" t="n">
        <v>1</v>
      </c>
      <c r="D1150" s="45" t="n">
        <v>2</v>
      </c>
      <c r="E1150" s="45" t="n">
        <v>3</v>
      </c>
      <c r="F1150" s="45" t="n">
        <v>4</v>
      </c>
      <c r="G1150" s="45" t="n">
        <v>5</v>
      </c>
      <c r="H1150" s="45" t="n">
        <v>6</v>
      </c>
      <c r="I1150" s="45" t="n">
        <v>7</v>
      </c>
      <c r="J1150" s="45" t="n">
        <v>8</v>
      </c>
      <c r="K1150" s="45" t="n">
        <v>9</v>
      </c>
      <c r="L1150" s="45" t="n">
        <v>10</v>
      </c>
      <c r="M1150" s="45" t="n">
        <v>11</v>
      </c>
      <c r="N1150" s="45" t="n">
        <v>12</v>
      </c>
      <c r="O1150" s="45" t="n">
        <v>13</v>
      </c>
      <c r="P1150" s="45" t="n">
        <v>14</v>
      </c>
      <c r="Q1150" s="45" t="n">
        <v>15</v>
      </c>
      <c r="R1150" s="45" t="n">
        <v>16</v>
      </c>
      <c r="S1150" s="45" t="n">
        <v>17</v>
      </c>
      <c r="T1150" s="45" t="n">
        <v>18</v>
      </c>
      <c r="U1150" s="45" t="n">
        <v>19</v>
      </c>
      <c r="V1150" s="45" t="n">
        <v>20</v>
      </c>
      <c r="W1150" s="45" t="n">
        <v>21</v>
      </c>
      <c r="X1150" s="45" t="n">
        <v>22</v>
      </c>
      <c r="Y1150" s="45" t="n">
        <v>23</v>
      </c>
      <c r="Z1150" s="45" t="n">
        <v>24</v>
      </c>
      <c r="AA1150" s="45" t="n">
        <v>25</v>
      </c>
      <c r="AB1150" s="45" t="n">
        <v>26</v>
      </c>
      <c r="AC1150" s="45" t="n">
        <v>27</v>
      </c>
      <c r="AD1150" s="45" t="n">
        <v>28</v>
      </c>
      <c r="AE1150" s="45" t="n">
        <v>29</v>
      </c>
      <c r="AF1150" s="45" t="n">
        <v>30</v>
      </c>
      <c r="AG1150" s="21" t="n">
        <v>31</v>
      </c>
    </row>
    <row r="1151" customFormat="false" ht="12" hidden="false" customHeight="false" outlineLevel="0" collapsed="false">
      <c r="A1151" s="22"/>
      <c r="B1151" s="23" t="s">
        <v>4</v>
      </c>
      <c r="C1151" s="55" t="n">
        <v>9</v>
      </c>
      <c r="D1151" s="55" t="n">
        <v>10</v>
      </c>
      <c r="E1151" s="55" t="n">
        <v>10</v>
      </c>
      <c r="F1151" s="55" t="n">
        <v>11</v>
      </c>
      <c r="G1151" s="55" t="n">
        <v>14</v>
      </c>
      <c r="H1151" s="55" t="n">
        <v>12</v>
      </c>
      <c r="I1151" s="55" t="n">
        <v>11</v>
      </c>
      <c r="J1151" s="55" t="n">
        <v>5</v>
      </c>
      <c r="K1151" s="55" t="n">
        <v>6</v>
      </c>
      <c r="L1151" s="55" t="n">
        <v>10</v>
      </c>
      <c r="M1151" s="55" t="n">
        <v>7</v>
      </c>
      <c r="N1151" s="55" t="n">
        <v>7</v>
      </c>
      <c r="O1151" s="55" t="n">
        <v>13</v>
      </c>
      <c r="P1151" s="55" t="n">
        <v>16</v>
      </c>
      <c r="Q1151" s="55" t="n">
        <v>12</v>
      </c>
      <c r="R1151" s="55" t="n">
        <v>16</v>
      </c>
      <c r="S1151" s="55" t="n">
        <v>11</v>
      </c>
      <c r="T1151" s="55" t="n">
        <v>11</v>
      </c>
      <c r="U1151" s="55" t="n">
        <v>11</v>
      </c>
      <c r="V1151" s="55" t="n">
        <v>10</v>
      </c>
      <c r="W1151" s="55" t="n">
        <v>10</v>
      </c>
      <c r="X1151" s="55" t="n">
        <v>18</v>
      </c>
      <c r="Y1151" s="55" t="n">
        <v>11</v>
      </c>
      <c r="Z1151" s="55" t="n">
        <v>10</v>
      </c>
      <c r="AA1151" s="55" t="n">
        <v>14</v>
      </c>
      <c r="AB1151" s="55" t="n">
        <v>14</v>
      </c>
      <c r="AC1151" s="55" t="n">
        <v>14</v>
      </c>
      <c r="AD1151" s="55" t="n">
        <v>9</v>
      </c>
      <c r="AE1151" s="55" t="n">
        <v>8</v>
      </c>
      <c r="AF1151" s="55" t="n">
        <v>11</v>
      </c>
      <c r="AG1151" s="56" t="n">
        <v>13</v>
      </c>
    </row>
    <row r="1152" customFormat="false" ht="12" hidden="false" customHeight="false" outlineLevel="0" collapsed="false">
      <c r="A1152" s="44" t="s">
        <v>5</v>
      </c>
      <c r="B1152" s="23" t="s">
        <v>6</v>
      </c>
      <c r="C1152" s="55" t="n">
        <v>-1</v>
      </c>
      <c r="D1152" s="55" t="n">
        <v>1</v>
      </c>
      <c r="E1152" s="55" t="n">
        <v>-1</v>
      </c>
      <c r="F1152" s="55" t="n">
        <v>1</v>
      </c>
      <c r="G1152" s="55" t="n">
        <v>1</v>
      </c>
      <c r="H1152" s="55" t="n">
        <v>1</v>
      </c>
      <c r="I1152" s="55" t="n">
        <v>3</v>
      </c>
      <c r="J1152" s="55" t="n">
        <v>0</v>
      </c>
      <c r="K1152" s="55" t="n">
        <v>-2</v>
      </c>
      <c r="L1152" s="55" t="n">
        <v>-4</v>
      </c>
      <c r="M1152" s="55" t="n">
        <v>-3</v>
      </c>
      <c r="N1152" s="55" t="n">
        <v>-1</v>
      </c>
      <c r="O1152" s="55" t="n">
        <v>0</v>
      </c>
      <c r="P1152" s="55" t="n">
        <v>-2</v>
      </c>
      <c r="Q1152" s="55" t="n">
        <v>1</v>
      </c>
      <c r="R1152" s="55" t="n">
        <v>1</v>
      </c>
      <c r="S1152" s="55" t="n">
        <v>3</v>
      </c>
      <c r="T1152" s="55" t="n">
        <v>0</v>
      </c>
      <c r="U1152" s="55" t="n">
        <v>0</v>
      </c>
      <c r="V1152" s="55" t="n">
        <v>-1</v>
      </c>
      <c r="W1152" s="55" t="n">
        <v>-1</v>
      </c>
      <c r="X1152" s="55" t="n">
        <v>0</v>
      </c>
      <c r="Y1152" s="55" t="n">
        <v>6</v>
      </c>
      <c r="Z1152" s="55" t="n">
        <v>6</v>
      </c>
      <c r="AA1152" s="55" t="n">
        <v>2</v>
      </c>
      <c r="AB1152" s="55" t="n">
        <v>0</v>
      </c>
      <c r="AC1152" s="55" t="n">
        <v>7</v>
      </c>
      <c r="AD1152" s="55" t="n">
        <v>5</v>
      </c>
      <c r="AE1152" s="55" t="n">
        <v>3</v>
      </c>
      <c r="AF1152" s="55" t="n">
        <v>-3</v>
      </c>
      <c r="AG1152" s="56" t="n">
        <v>-2</v>
      </c>
    </row>
    <row r="1153" customFormat="false" ht="12" hidden="false" customHeight="false" outlineLevel="0" collapsed="false">
      <c r="A1153" s="30"/>
      <c r="B1153" s="31" t="s">
        <v>7</v>
      </c>
      <c r="C1153" s="32" t="n">
        <f aca="false">IF(C1151="","",INT((C1151+C1152)*5)/10)</f>
        <v>4</v>
      </c>
      <c r="D1153" s="32" t="n">
        <f aca="false">IF(D1151="","",INT((D1151+D1152)*5)/10)</f>
        <v>5.5</v>
      </c>
      <c r="E1153" s="32" t="n">
        <f aca="false">IF(E1151="","",INT((E1151+E1152)*5)/10)</f>
        <v>4.5</v>
      </c>
      <c r="F1153" s="32" t="n">
        <f aca="false">IF(F1151="","",INT((F1151+F1152)*5)/10)</f>
        <v>6</v>
      </c>
      <c r="G1153" s="32" t="n">
        <f aca="false">IF(G1151="","",INT((G1151+G1152)*5)/10)</f>
        <v>7.5</v>
      </c>
      <c r="H1153" s="32" t="n">
        <f aca="false">IF(H1151="","",INT((H1151+H1152)*5)/10)</f>
        <v>6.5</v>
      </c>
      <c r="I1153" s="32" t="n">
        <f aca="false">IF(I1151="","",INT((I1151+I1152)*5)/10)</f>
        <v>7</v>
      </c>
      <c r="J1153" s="32" t="n">
        <f aca="false">IF(J1151="","",INT((J1151+J1152)*5)/10)</f>
        <v>2.5</v>
      </c>
      <c r="K1153" s="32" t="n">
        <f aca="false">IF(K1151="","",INT((K1151+K1152)*5)/10)</f>
        <v>2</v>
      </c>
      <c r="L1153" s="32" t="n">
        <f aca="false">IF(L1151="","",INT((L1151+L1152)*5)/10)</f>
        <v>3</v>
      </c>
      <c r="M1153" s="32" t="n">
        <f aca="false">IF(M1151="","",INT((M1151+M1152)*5)/10)</f>
        <v>2</v>
      </c>
      <c r="N1153" s="32" t="n">
        <f aca="false">IF(N1151="","",INT((N1151+N1152)*5)/10)</f>
        <v>3</v>
      </c>
      <c r="O1153" s="32" t="n">
        <f aca="false">IF(O1151="","",INT((O1151+O1152)*5)/10)</f>
        <v>6.5</v>
      </c>
      <c r="P1153" s="32" t="n">
        <f aca="false">IF(P1151="","",INT((P1151+P1152)*5)/10)</f>
        <v>7</v>
      </c>
      <c r="Q1153" s="32" t="n">
        <f aca="false">IF(Q1151="","",INT((Q1151+Q1152)*5)/10)</f>
        <v>6.5</v>
      </c>
      <c r="R1153" s="32" t="n">
        <f aca="false">IF(R1151="","",INT((R1151+R1152)*5)/10)</f>
        <v>8.5</v>
      </c>
      <c r="S1153" s="32" t="n">
        <f aca="false">IF(S1151="","",INT((S1151+S1152)*5)/10)</f>
        <v>7</v>
      </c>
      <c r="T1153" s="32" t="n">
        <f aca="false">IF(T1151="","",INT((T1151+T1152)*5)/10)</f>
        <v>5.5</v>
      </c>
      <c r="U1153" s="32" t="n">
        <f aca="false">IF(U1151="","",INT((U1151+U1152)*5)/10)</f>
        <v>5.5</v>
      </c>
      <c r="V1153" s="32" t="n">
        <f aca="false">IF(V1151="","",INT((V1151+V1152)*5)/10)</f>
        <v>4.5</v>
      </c>
      <c r="W1153" s="32" t="n">
        <f aca="false">IF(W1151="","",INT((W1151+W1152)*5)/10)</f>
        <v>4.5</v>
      </c>
      <c r="X1153" s="32" t="n">
        <f aca="false">IF(X1151="","",INT((X1151+X1152)*5)/10)</f>
        <v>9</v>
      </c>
      <c r="Y1153" s="32" t="n">
        <f aca="false">IF(Y1151="","",INT((Y1151+Y1152)*5)/10)</f>
        <v>8.5</v>
      </c>
      <c r="Z1153" s="32" t="n">
        <f aca="false">IF(Z1151="","",INT((Z1151+Z1152)*5)/10)</f>
        <v>8</v>
      </c>
      <c r="AA1153" s="32" t="n">
        <f aca="false">IF(AA1151="","",INT((AA1151+AA1152)*5)/10)</f>
        <v>8</v>
      </c>
      <c r="AB1153" s="32" t="n">
        <f aca="false">IF(AB1151="","",INT((AB1151+AB1152)*5)/10)</f>
        <v>7</v>
      </c>
      <c r="AC1153" s="32" t="n">
        <f aca="false">IF(AC1151="","",INT((AC1151+AC1152)*5)/10)</f>
        <v>10.5</v>
      </c>
      <c r="AD1153" s="32" t="n">
        <f aca="false">IF(AD1151="","",INT((AD1151+AD1152)*5)/10)</f>
        <v>7</v>
      </c>
      <c r="AE1153" s="32" t="n">
        <f aca="false">IF(AE1151="","",INT((AE1151+AE1152)*5)/10)</f>
        <v>5.5</v>
      </c>
      <c r="AF1153" s="32" t="n">
        <f aca="false">IF(AF1151="","",INT((AF1151+AF1152)*5)/10)</f>
        <v>4</v>
      </c>
      <c r="AG1153" s="33" t="n">
        <f aca="false">IF(AG1151="","",INT((AG1151+AG1152)*5)/10)</f>
        <v>5.5</v>
      </c>
    </row>
    <row r="1154" customFormat="false" ht="12" hidden="false" customHeight="false" outlineLevel="0" collapsed="false">
      <c r="A1154" s="18" t="s">
        <v>3</v>
      </c>
      <c r="B1154" s="19" t="n">
        <v>44228</v>
      </c>
      <c r="C1154" s="45" t="n">
        <v>1</v>
      </c>
      <c r="D1154" s="45" t="n">
        <v>2</v>
      </c>
      <c r="E1154" s="45" t="n">
        <v>3</v>
      </c>
      <c r="F1154" s="45" t="n">
        <v>4</v>
      </c>
      <c r="G1154" s="45" t="n">
        <v>5</v>
      </c>
      <c r="H1154" s="45" t="n">
        <v>6</v>
      </c>
      <c r="I1154" s="45" t="n">
        <v>7</v>
      </c>
      <c r="J1154" s="45" t="n">
        <v>8</v>
      </c>
      <c r="K1154" s="45" t="n">
        <v>9</v>
      </c>
      <c r="L1154" s="45" t="n">
        <v>10</v>
      </c>
      <c r="M1154" s="45" t="n">
        <v>11</v>
      </c>
      <c r="N1154" s="45" t="n">
        <v>12</v>
      </c>
      <c r="O1154" s="45" t="n">
        <v>13</v>
      </c>
      <c r="P1154" s="45" t="n">
        <v>14</v>
      </c>
      <c r="Q1154" s="45" t="n">
        <v>15</v>
      </c>
      <c r="R1154" s="45" t="n">
        <v>16</v>
      </c>
      <c r="S1154" s="45" t="n">
        <v>17</v>
      </c>
      <c r="T1154" s="45" t="n">
        <v>18</v>
      </c>
      <c r="U1154" s="45" t="n">
        <v>19</v>
      </c>
      <c r="V1154" s="45" t="n">
        <v>20</v>
      </c>
      <c r="W1154" s="45" t="n">
        <v>21</v>
      </c>
      <c r="X1154" s="45" t="n">
        <v>22</v>
      </c>
      <c r="Y1154" s="45" t="n">
        <v>23</v>
      </c>
      <c r="Z1154" s="45" t="n">
        <v>24</v>
      </c>
      <c r="AA1154" s="45" t="n">
        <v>25</v>
      </c>
      <c r="AB1154" s="45" t="n">
        <v>26</v>
      </c>
      <c r="AC1154" s="45" t="n">
        <v>27</v>
      </c>
      <c r="AD1154" s="45" t="n">
        <v>28</v>
      </c>
      <c r="AE1154" s="45" t="n">
        <v>29</v>
      </c>
      <c r="AF1154" s="45" t="n">
        <v>30</v>
      </c>
      <c r="AG1154" s="21" t="n">
        <v>31</v>
      </c>
    </row>
    <row r="1155" customFormat="false" ht="12" hidden="false" customHeight="false" outlineLevel="0" collapsed="false">
      <c r="A1155" s="22"/>
      <c r="B1155" s="23" t="s">
        <v>4</v>
      </c>
      <c r="C1155" s="55" t="n">
        <v>14</v>
      </c>
      <c r="D1155" s="55" t="n">
        <v>15</v>
      </c>
      <c r="E1155" s="55" t="n">
        <v>12</v>
      </c>
      <c r="F1155" s="55" t="n">
        <v>9</v>
      </c>
      <c r="G1155" s="55" t="n">
        <v>13</v>
      </c>
      <c r="H1155" s="55" t="n">
        <v>19</v>
      </c>
      <c r="I1155" s="55" t="n">
        <v>18</v>
      </c>
      <c r="J1155" s="55" t="n">
        <v>13</v>
      </c>
      <c r="K1155" s="55" t="n">
        <v>10</v>
      </c>
      <c r="L1155" s="55" t="n">
        <v>12</v>
      </c>
      <c r="M1155" s="55" t="n">
        <v>17</v>
      </c>
      <c r="N1155" s="55" t="n">
        <v>13</v>
      </c>
      <c r="O1155" s="55" t="n">
        <v>15</v>
      </c>
      <c r="P1155" s="55" t="n">
        <v>19</v>
      </c>
      <c r="Q1155" s="55" t="n">
        <v>16</v>
      </c>
      <c r="R1155" s="55" t="n">
        <v>11</v>
      </c>
      <c r="S1155" s="55" t="n">
        <v>10</v>
      </c>
      <c r="T1155" s="55" t="n">
        <v>8</v>
      </c>
      <c r="U1155" s="55" t="n">
        <v>12</v>
      </c>
      <c r="V1155" s="55" t="n">
        <v>15</v>
      </c>
      <c r="W1155" s="55" t="n">
        <v>20</v>
      </c>
      <c r="X1155" s="55" t="n">
        <v>21</v>
      </c>
      <c r="Y1155" s="55" t="n">
        <v>17</v>
      </c>
      <c r="Z1155" s="55" t="n">
        <v>10</v>
      </c>
      <c r="AA1155" s="55" t="n">
        <v>11</v>
      </c>
      <c r="AB1155" s="55" t="n">
        <v>9</v>
      </c>
      <c r="AC1155" s="55" t="n">
        <v>9</v>
      </c>
      <c r="AD1155" s="55" t="n">
        <v>14</v>
      </c>
      <c r="AE1155" s="55"/>
      <c r="AF1155" s="55"/>
      <c r="AG1155" s="56"/>
    </row>
    <row r="1156" customFormat="false" ht="12" hidden="false" customHeight="false" outlineLevel="0" collapsed="false">
      <c r="A1156" s="44" t="s">
        <v>5</v>
      </c>
      <c r="B1156" s="23" t="s">
        <v>6</v>
      </c>
      <c r="C1156" s="55" t="n">
        <v>2</v>
      </c>
      <c r="D1156" s="55" t="n">
        <v>6</v>
      </c>
      <c r="E1156" s="55" t="n">
        <v>1</v>
      </c>
      <c r="F1156" s="55" t="n">
        <v>1</v>
      </c>
      <c r="G1156" s="55" t="n">
        <v>0</v>
      </c>
      <c r="H1156" s="55" t="n">
        <v>5</v>
      </c>
      <c r="I1156" s="55" t="n">
        <v>2</v>
      </c>
      <c r="J1156" s="55" t="n">
        <v>3</v>
      </c>
      <c r="K1156" s="55" t="n">
        <v>-3</v>
      </c>
      <c r="L1156" s="55" t="n">
        <v>-3</v>
      </c>
      <c r="M1156" s="55" t="n">
        <v>-1</v>
      </c>
      <c r="N1156" s="55" t="n">
        <v>3</v>
      </c>
      <c r="O1156" s="55" t="n">
        <v>4</v>
      </c>
      <c r="P1156" s="55" t="n">
        <v>10</v>
      </c>
      <c r="Q1156" s="55" t="n">
        <v>10</v>
      </c>
      <c r="R1156" s="55" t="n">
        <v>7</v>
      </c>
      <c r="S1156" s="55" t="n">
        <v>1</v>
      </c>
      <c r="T1156" s="55" t="n">
        <v>0</v>
      </c>
      <c r="U1156" s="55" t="n">
        <v>-4</v>
      </c>
      <c r="V1156" s="55" t="n">
        <v>3</v>
      </c>
      <c r="W1156" s="55" t="n">
        <v>9</v>
      </c>
      <c r="X1156" s="55" t="n">
        <v>6</v>
      </c>
      <c r="Y1156" s="55" t="n">
        <v>6</v>
      </c>
      <c r="Z1156" s="55" t="n">
        <v>2</v>
      </c>
      <c r="AA1156" s="55" t="n">
        <v>0</v>
      </c>
      <c r="AB1156" s="55" t="n">
        <v>2</v>
      </c>
      <c r="AC1156" s="55" t="n">
        <v>2</v>
      </c>
      <c r="AD1156" s="55" t="n">
        <v>-2</v>
      </c>
      <c r="AE1156" s="55"/>
      <c r="AF1156" s="55"/>
      <c r="AG1156" s="56"/>
    </row>
    <row r="1157" customFormat="false" ht="12" hidden="false" customHeight="false" outlineLevel="0" collapsed="false">
      <c r="A1157" s="30"/>
      <c r="B1157" s="31" t="s">
        <v>7</v>
      </c>
      <c r="C1157" s="32" t="n">
        <f aca="false">IF(C1155="","",INT((C1155+C1156)*5)/10)</f>
        <v>8</v>
      </c>
      <c r="D1157" s="32" t="n">
        <f aca="false">IF(D1155="","",INT((D1155+D1156)*5)/10)</f>
        <v>10.5</v>
      </c>
      <c r="E1157" s="32" t="n">
        <f aca="false">IF(E1155="","",INT((E1155+E1156)*5)/10)</f>
        <v>6.5</v>
      </c>
      <c r="F1157" s="32" t="n">
        <f aca="false">IF(F1155="","",INT((F1155+F1156)*5)/10)</f>
        <v>5</v>
      </c>
      <c r="G1157" s="32" t="n">
        <f aca="false">IF(G1155="","",INT((G1155+G1156)*5)/10)</f>
        <v>6.5</v>
      </c>
      <c r="H1157" s="32" t="n">
        <f aca="false">IF(H1155="","",INT((H1155+H1156)*5)/10)</f>
        <v>12</v>
      </c>
      <c r="I1157" s="32" t="n">
        <f aca="false">IF(I1155="","",INT((I1155+I1156)*5)/10)</f>
        <v>10</v>
      </c>
      <c r="J1157" s="32" t="n">
        <f aca="false">IF(J1155="","",INT((J1155+J1156)*5)/10)</f>
        <v>8</v>
      </c>
      <c r="K1157" s="32" t="n">
        <f aca="false">IF(K1155="","",INT((K1155+K1156)*5)/10)</f>
        <v>3.5</v>
      </c>
      <c r="L1157" s="32" t="n">
        <f aca="false">IF(L1155="","",INT((L1155+L1156)*5)/10)</f>
        <v>4.5</v>
      </c>
      <c r="M1157" s="32" t="n">
        <f aca="false">IF(M1155="","",INT((M1155+M1156)*5)/10)</f>
        <v>8</v>
      </c>
      <c r="N1157" s="32" t="n">
        <f aca="false">IF(N1155="","",INT((N1155+N1156)*5)/10)</f>
        <v>8</v>
      </c>
      <c r="O1157" s="32" t="n">
        <f aca="false">IF(O1155="","",INT((O1155+O1156)*5)/10)</f>
        <v>9.5</v>
      </c>
      <c r="P1157" s="32" t="n">
        <f aca="false">IF(P1155="","",INT((P1155+P1156)*5)/10)</f>
        <v>14.5</v>
      </c>
      <c r="Q1157" s="32" t="n">
        <f aca="false">IF(Q1155="","",INT((Q1155+Q1156)*5)/10)</f>
        <v>13</v>
      </c>
      <c r="R1157" s="32" t="n">
        <f aca="false">IF(R1155="","",INT((R1155+R1156)*5)/10)</f>
        <v>9</v>
      </c>
      <c r="S1157" s="32" t="n">
        <f aca="false">IF(S1155="","",INT((S1155+S1156)*5)/10)</f>
        <v>5.5</v>
      </c>
      <c r="T1157" s="32" t="n">
        <f aca="false">IF(T1155="","",INT((T1155+T1156)*5)/10)</f>
        <v>4</v>
      </c>
      <c r="U1157" s="32" t="n">
        <f aca="false">IF(U1155="","",INT((U1155+U1156)*5)/10)</f>
        <v>4</v>
      </c>
      <c r="V1157" s="32" t="n">
        <f aca="false">IF(V1155="","",INT((V1155+V1156)*5)/10)</f>
        <v>9</v>
      </c>
      <c r="W1157" s="32" t="n">
        <f aca="false">IF(W1155="","",INT((W1155+W1156)*5)/10)</f>
        <v>14.5</v>
      </c>
      <c r="X1157" s="32" t="n">
        <f aca="false">IF(X1155="","",INT((X1155+X1156)*5)/10)</f>
        <v>13.5</v>
      </c>
      <c r="Y1157" s="32" t="n">
        <f aca="false">IF(Y1155="","",INT((Y1155+Y1156)*5)/10)</f>
        <v>11.5</v>
      </c>
      <c r="Z1157" s="32" t="n">
        <f aca="false">IF(Z1155="","",INT((Z1155+Z1156)*5)/10)</f>
        <v>6</v>
      </c>
      <c r="AA1157" s="32" t="n">
        <f aca="false">IF(AA1155="","",INT((AA1155+AA1156)*5)/10)</f>
        <v>5.5</v>
      </c>
      <c r="AB1157" s="32" t="n">
        <f aca="false">IF(AB1155="","",INT((AB1155+AB1156)*5)/10)</f>
        <v>5.5</v>
      </c>
      <c r="AC1157" s="32" t="n">
        <f aca="false">IF(AC1155="","",INT((AC1155+AC1156)*5)/10)</f>
        <v>5.5</v>
      </c>
      <c r="AD1157" s="32" t="n">
        <f aca="false">IF(AD1155="","",INT((AD1155+AD1156)*5)/10)</f>
        <v>6</v>
      </c>
      <c r="AE1157" s="32" t="str">
        <f aca="false">IF(AE1155="","",INT((AE1155+AE1156)*5)/10)</f>
        <v/>
      </c>
      <c r="AF1157" s="32" t="str">
        <f aca="false">IF(AF1155="","",INT((AF1155+AF1156)*5)/10)</f>
        <v/>
      </c>
      <c r="AG1157" s="33" t="str">
        <f aca="false">IF(AG1155="","",INT((AG1155+AG1156)*5)/10)</f>
        <v/>
      </c>
    </row>
    <row r="1158" customFormat="false" ht="12" hidden="false" customHeight="false" outlineLevel="0" collapsed="false">
      <c r="A1158" s="18" t="s">
        <v>3</v>
      </c>
      <c r="B1158" s="19" t="n">
        <v>44256</v>
      </c>
      <c r="C1158" s="45" t="n">
        <v>1</v>
      </c>
      <c r="D1158" s="45" t="n">
        <v>2</v>
      </c>
      <c r="E1158" s="45" t="n">
        <v>3</v>
      </c>
      <c r="F1158" s="45" t="n">
        <v>4</v>
      </c>
      <c r="G1158" s="45" t="n">
        <v>5</v>
      </c>
      <c r="H1158" s="45" t="n">
        <v>6</v>
      </c>
      <c r="I1158" s="45" t="n">
        <v>7</v>
      </c>
      <c r="J1158" s="45" t="n">
        <v>8</v>
      </c>
      <c r="K1158" s="45" t="n">
        <v>9</v>
      </c>
      <c r="L1158" s="45" t="n">
        <v>10</v>
      </c>
      <c r="M1158" s="45" t="n">
        <v>11</v>
      </c>
      <c r="N1158" s="45" t="n">
        <v>12</v>
      </c>
      <c r="O1158" s="45" t="n">
        <v>13</v>
      </c>
      <c r="P1158" s="45" t="n">
        <v>14</v>
      </c>
      <c r="Q1158" s="45" t="n">
        <v>15</v>
      </c>
      <c r="R1158" s="45" t="n">
        <v>16</v>
      </c>
      <c r="S1158" s="45" t="n">
        <v>17</v>
      </c>
      <c r="T1158" s="45" t="n">
        <v>18</v>
      </c>
      <c r="U1158" s="45" t="n">
        <v>19</v>
      </c>
      <c r="V1158" s="45" t="n">
        <v>20</v>
      </c>
      <c r="W1158" s="45" t="n">
        <v>21</v>
      </c>
      <c r="X1158" s="45" t="n">
        <v>22</v>
      </c>
      <c r="Y1158" s="45" t="n">
        <v>23</v>
      </c>
      <c r="Z1158" s="45" t="n">
        <v>24</v>
      </c>
      <c r="AA1158" s="45" t="n">
        <v>25</v>
      </c>
      <c r="AB1158" s="45" t="n">
        <v>26</v>
      </c>
      <c r="AC1158" s="45" t="n">
        <v>27</v>
      </c>
      <c r="AD1158" s="45" t="n">
        <v>28</v>
      </c>
      <c r="AE1158" s="45" t="n">
        <v>29</v>
      </c>
      <c r="AF1158" s="45" t="n">
        <v>30</v>
      </c>
      <c r="AG1158" s="21" t="n">
        <v>31</v>
      </c>
    </row>
    <row r="1159" customFormat="false" ht="12" hidden="false" customHeight="false" outlineLevel="0" collapsed="false">
      <c r="A1159" s="22"/>
      <c r="B1159" s="23" t="s">
        <v>4</v>
      </c>
      <c r="C1159" s="55" t="n">
        <v>20</v>
      </c>
      <c r="D1159" s="55" t="n">
        <v>20</v>
      </c>
      <c r="E1159" s="55" t="n">
        <v>13</v>
      </c>
      <c r="F1159" s="55" t="n">
        <v>15</v>
      </c>
      <c r="G1159" s="55" t="n">
        <v>16</v>
      </c>
      <c r="H1159" s="55" t="n">
        <v>22</v>
      </c>
      <c r="I1159" s="55" t="n">
        <v>12</v>
      </c>
      <c r="J1159" s="55" t="n">
        <v>10</v>
      </c>
      <c r="K1159" s="55" t="n">
        <v>16</v>
      </c>
      <c r="L1159" s="55" t="n">
        <v>22</v>
      </c>
      <c r="M1159" s="55" t="n">
        <v>17</v>
      </c>
      <c r="N1159" s="55" t="n">
        <v>17</v>
      </c>
      <c r="O1159" s="55" t="n">
        <v>13</v>
      </c>
      <c r="P1159" s="55" t="n">
        <v>21</v>
      </c>
      <c r="Q1159" s="55" t="n">
        <v>20</v>
      </c>
      <c r="R1159" s="55" t="n">
        <v>20</v>
      </c>
      <c r="S1159" s="55" t="n">
        <v>19</v>
      </c>
      <c r="T1159" s="55" t="n">
        <v>20</v>
      </c>
      <c r="U1159" s="55" t="n">
        <v>18</v>
      </c>
      <c r="V1159" s="55" t="n">
        <v>20</v>
      </c>
      <c r="W1159" s="55" t="n">
        <v>20</v>
      </c>
      <c r="X1159" s="55" t="n">
        <v>16</v>
      </c>
      <c r="Y1159" s="55" t="n">
        <v>15</v>
      </c>
      <c r="Z1159" s="55" t="n">
        <v>20</v>
      </c>
      <c r="AA1159" s="55" t="n">
        <v>18</v>
      </c>
      <c r="AB1159" s="55" t="n">
        <v>21</v>
      </c>
      <c r="AC1159" s="55" t="n">
        <v>21</v>
      </c>
      <c r="AD1159" s="55" t="n">
        <v>21</v>
      </c>
      <c r="AE1159" s="55" t="n">
        <v>26</v>
      </c>
      <c r="AF1159" s="55" t="n">
        <v>24</v>
      </c>
      <c r="AG1159" s="56" t="n">
        <v>23</v>
      </c>
    </row>
    <row r="1160" customFormat="false" ht="12" hidden="false" customHeight="false" outlineLevel="0" collapsed="false">
      <c r="A1160" s="44" t="s">
        <v>5</v>
      </c>
      <c r="B1160" s="23" t="s">
        <v>6</v>
      </c>
      <c r="C1160" s="55" t="n">
        <v>4</v>
      </c>
      <c r="D1160" s="55" t="n">
        <v>11</v>
      </c>
      <c r="E1160" s="55" t="n">
        <v>7</v>
      </c>
      <c r="F1160" s="55" t="n">
        <v>4</v>
      </c>
      <c r="G1160" s="55" t="n">
        <v>8</v>
      </c>
      <c r="H1160" s="55" t="n">
        <v>12</v>
      </c>
      <c r="I1160" s="55" t="n">
        <v>8</v>
      </c>
      <c r="J1160" s="55" t="n">
        <v>8</v>
      </c>
      <c r="K1160" s="55" t="n">
        <v>7</v>
      </c>
      <c r="L1160" s="55" t="n">
        <v>7</v>
      </c>
      <c r="M1160" s="55" t="n">
        <v>4</v>
      </c>
      <c r="N1160" s="55" t="n">
        <v>8</v>
      </c>
      <c r="O1160" s="55" t="n">
        <v>8</v>
      </c>
      <c r="P1160" s="55" t="n">
        <v>6</v>
      </c>
      <c r="Q1160" s="55" t="n">
        <v>5</v>
      </c>
      <c r="R1160" s="55" t="n">
        <v>4</v>
      </c>
      <c r="S1160" s="55" t="n">
        <v>9</v>
      </c>
      <c r="T1160" s="55" t="n">
        <v>6</v>
      </c>
      <c r="U1160" s="55" t="n">
        <v>7</v>
      </c>
      <c r="V1160" s="55" t="n">
        <v>10</v>
      </c>
      <c r="W1160" s="55" t="n">
        <v>13</v>
      </c>
      <c r="X1160" s="55" t="n">
        <v>7</v>
      </c>
      <c r="Y1160" s="55" t="n">
        <v>4</v>
      </c>
      <c r="Z1160" s="55" t="n">
        <v>9</v>
      </c>
      <c r="AA1160" s="55" t="n">
        <v>8</v>
      </c>
      <c r="AB1160" s="55" t="n">
        <v>6</v>
      </c>
      <c r="AC1160" s="55" t="n">
        <v>5</v>
      </c>
      <c r="AD1160" s="55" t="n">
        <v>11</v>
      </c>
      <c r="AE1160" s="55" t="n">
        <v>14</v>
      </c>
      <c r="AF1160" s="55" t="n">
        <v>12</v>
      </c>
      <c r="AG1160" s="56" t="n">
        <v>11</v>
      </c>
    </row>
    <row r="1161" customFormat="false" ht="12" hidden="false" customHeight="false" outlineLevel="0" collapsed="false">
      <c r="A1161" s="30"/>
      <c r="B1161" s="31" t="s">
        <v>7</v>
      </c>
      <c r="C1161" s="32" t="n">
        <f aca="false">IF(C1159="","",INT((C1159+C1160)*5)/10)</f>
        <v>12</v>
      </c>
      <c r="D1161" s="32" t="n">
        <f aca="false">IF(D1159="","",INT((D1159+D1160)*5)/10)</f>
        <v>15.5</v>
      </c>
      <c r="E1161" s="32" t="n">
        <f aca="false">IF(E1159="","",INT((E1159+E1160)*5)/10)</f>
        <v>10</v>
      </c>
      <c r="F1161" s="32" t="n">
        <f aca="false">IF(F1159="","",INT((F1159+F1160)*5)/10)</f>
        <v>9.5</v>
      </c>
      <c r="G1161" s="32" t="n">
        <f aca="false">IF(G1159="","",INT((G1159+G1160)*5)/10)</f>
        <v>12</v>
      </c>
      <c r="H1161" s="32" t="n">
        <f aca="false">IF(H1159="","",INT((H1159+H1160)*5)/10)</f>
        <v>17</v>
      </c>
      <c r="I1161" s="32" t="n">
        <f aca="false">IF(I1159="","",INT((I1159+I1160)*5)/10)</f>
        <v>10</v>
      </c>
      <c r="J1161" s="32" t="n">
        <f aca="false">IF(J1159="","",INT((J1159+J1160)*5)/10)</f>
        <v>9</v>
      </c>
      <c r="K1161" s="32" t="n">
        <f aca="false">IF(K1159="","",INT((K1159+K1160)*5)/10)</f>
        <v>11.5</v>
      </c>
      <c r="L1161" s="32" t="n">
        <f aca="false">IF(L1159="","",INT((L1159+L1160)*5)/10)</f>
        <v>14.5</v>
      </c>
      <c r="M1161" s="32" t="n">
        <f aca="false">IF(M1159="","",INT((M1159+M1160)*5)/10)</f>
        <v>10.5</v>
      </c>
      <c r="N1161" s="32" t="n">
        <f aca="false">IF(N1159="","",INT((N1159+N1160)*5)/10)</f>
        <v>12.5</v>
      </c>
      <c r="O1161" s="32" t="n">
        <f aca="false">IF(O1159="","",INT((O1159+O1160)*5)/10)</f>
        <v>10.5</v>
      </c>
      <c r="P1161" s="32" t="n">
        <f aca="false">IF(P1159="","",INT((P1159+P1160)*5)/10)</f>
        <v>13.5</v>
      </c>
      <c r="Q1161" s="32" t="n">
        <f aca="false">IF(Q1159="","",INT((Q1159+Q1160)*5)/10)</f>
        <v>12.5</v>
      </c>
      <c r="R1161" s="32" t="n">
        <f aca="false">IF(R1159="","",INT((R1159+R1160)*5)/10)</f>
        <v>12</v>
      </c>
      <c r="S1161" s="32" t="n">
        <f aca="false">IF(S1159="","",INT((S1159+S1160)*5)/10)</f>
        <v>14</v>
      </c>
      <c r="T1161" s="32" t="n">
        <f aca="false">IF(T1159="","",INT((T1159+T1160)*5)/10)</f>
        <v>13</v>
      </c>
      <c r="U1161" s="32" t="n">
        <f aca="false">IF(U1159="","",INT((U1159+U1160)*5)/10)</f>
        <v>12.5</v>
      </c>
      <c r="V1161" s="32" t="n">
        <f aca="false">IF(V1159="","",INT((V1159+V1160)*5)/10)</f>
        <v>15</v>
      </c>
      <c r="W1161" s="32" t="n">
        <f aca="false">IF(W1159="","",INT((W1159+W1160)*5)/10)</f>
        <v>16.5</v>
      </c>
      <c r="X1161" s="32" t="n">
        <f aca="false">IF(X1159="","",INT((X1159+X1160)*5)/10)</f>
        <v>11.5</v>
      </c>
      <c r="Y1161" s="32" t="n">
        <f aca="false">IF(Y1159="","",INT((Y1159+Y1160)*5)/10)</f>
        <v>9.5</v>
      </c>
      <c r="Z1161" s="32" t="n">
        <f aca="false">IF(Z1159="","",INT((Z1159+Z1160)*5)/10)</f>
        <v>14.5</v>
      </c>
      <c r="AA1161" s="32" t="n">
        <f aca="false">IF(AA1159="","",INT((AA1159+AA1160)*5)/10)</f>
        <v>13</v>
      </c>
      <c r="AB1161" s="32" t="n">
        <f aca="false">IF(AB1159="","",INT((AB1159+AB1160)*5)/10)</f>
        <v>13.5</v>
      </c>
      <c r="AC1161" s="32" t="n">
        <f aca="false">IF(AC1159="","",INT((AC1159+AC1160)*5)/10)</f>
        <v>13</v>
      </c>
      <c r="AD1161" s="32" t="n">
        <f aca="false">IF(AD1159="","",INT((AD1159+AD1160)*5)/10)</f>
        <v>16</v>
      </c>
      <c r="AE1161" s="32" t="n">
        <f aca="false">IF(AE1159="","",INT((AE1159+AE1160)*5)/10)</f>
        <v>20</v>
      </c>
      <c r="AF1161" s="32" t="n">
        <f aca="false">IF(AF1159="","",INT((AF1159+AF1160)*5)/10)</f>
        <v>18</v>
      </c>
      <c r="AG1161" s="33" t="n">
        <f aca="false">IF(AG1159="","",INT((AG1159+AG1160)*5)/10)</f>
        <v>17</v>
      </c>
    </row>
    <row r="1162" customFormat="false" ht="12" hidden="false" customHeight="false" outlineLevel="0" collapsed="false">
      <c r="A1162" s="18" t="s">
        <v>3</v>
      </c>
      <c r="B1162" s="19" t="n">
        <v>44287</v>
      </c>
      <c r="C1162" s="45" t="n">
        <v>1</v>
      </c>
      <c r="D1162" s="45" t="n">
        <v>2</v>
      </c>
      <c r="E1162" s="45" t="n">
        <v>3</v>
      </c>
      <c r="F1162" s="45" t="n">
        <v>4</v>
      </c>
      <c r="G1162" s="45" t="n">
        <v>5</v>
      </c>
      <c r="H1162" s="45" t="n">
        <v>6</v>
      </c>
      <c r="I1162" s="45" t="n">
        <v>7</v>
      </c>
      <c r="J1162" s="45" t="n">
        <v>8</v>
      </c>
      <c r="K1162" s="45" t="n">
        <v>9</v>
      </c>
      <c r="L1162" s="45" t="n">
        <v>10</v>
      </c>
      <c r="M1162" s="45" t="n">
        <v>11</v>
      </c>
      <c r="N1162" s="45" t="n">
        <v>12</v>
      </c>
      <c r="O1162" s="45" t="n">
        <v>13</v>
      </c>
      <c r="P1162" s="45" t="n">
        <v>14</v>
      </c>
      <c r="Q1162" s="45" t="n">
        <v>15</v>
      </c>
      <c r="R1162" s="45" t="n">
        <v>16</v>
      </c>
      <c r="S1162" s="45" t="n">
        <v>17</v>
      </c>
      <c r="T1162" s="45" t="n">
        <v>18</v>
      </c>
      <c r="U1162" s="45" t="n">
        <v>19</v>
      </c>
      <c r="V1162" s="45" t="n">
        <v>20</v>
      </c>
      <c r="W1162" s="45" t="n">
        <v>21</v>
      </c>
      <c r="X1162" s="45" t="n">
        <v>22</v>
      </c>
      <c r="Y1162" s="45" t="n">
        <v>23</v>
      </c>
      <c r="Z1162" s="45" t="n">
        <v>24</v>
      </c>
      <c r="AA1162" s="45" t="n">
        <v>25</v>
      </c>
      <c r="AB1162" s="45" t="n">
        <v>26</v>
      </c>
      <c r="AC1162" s="45" t="n">
        <v>27</v>
      </c>
      <c r="AD1162" s="45" t="n">
        <v>28</v>
      </c>
      <c r="AE1162" s="45" t="n">
        <v>29</v>
      </c>
      <c r="AF1162" s="45" t="n">
        <v>30</v>
      </c>
      <c r="AG1162" s="21" t="n">
        <v>31</v>
      </c>
    </row>
    <row r="1163" customFormat="false" ht="12" hidden="false" customHeight="false" outlineLevel="0" collapsed="false">
      <c r="A1163" s="22"/>
      <c r="B1163" s="23" t="s">
        <v>4</v>
      </c>
      <c r="C1163" s="55" t="n">
        <v>22</v>
      </c>
      <c r="D1163" s="55" t="n">
        <v>20</v>
      </c>
      <c r="E1163" s="55" t="n">
        <v>22</v>
      </c>
      <c r="F1163" s="55" t="n">
        <v>21</v>
      </c>
      <c r="G1163" s="55" t="n">
        <v>20</v>
      </c>
      <c r="H1163" s="55" t="n">
        <v>15</v>
      </c>
      <c r="I1163" s="55" t="n">
        <v>20</v>
      </c>
      <c r="J1163" s="55" t="n">
        <v>20</v>
      </c>
      <c r="K1163" s="55" t="n">
        <v>18</v>
      </c>
      <c r="L1163" s="55" t="n">
        <v>14</v>
      </c>
      <c r="M1163" s="55" t="n">
        <v>18</v>
      </c>
      <c r="N1163" s="55" t="n">
        <v>19</v>
      </c>
      <c r="O1163" s="55" t="n">
        <v>15</v>
      </c>
      <c r="P1163" s="55" t="n">
        <v>24</v>
      </c>
      <c r="Q1163" s="55" t="n">
        <v>14</v>
      </c>
      <c r="R1163" s="55" t="n">
        <v>19</v>
      </c>
      <c r="S1163" s="55" t="n">
        <v>16</v>
      </c>
      <c r="T1163" s="55" t="n">
        <v>18</v>
      </c>
      <c r="U1163" s="55" t="n">
        <v>21</v>
      </c>
      <c r="V1163" s="55" t="n">
        <v>24</v>
      </c>
      <c r="W1163" s="55" t="n">
        <v>24</v>
      </c>
      <c r="X1163" s="55" t="n">
        <v>26</v>
      </c>
      <c r="Y1163" s="55" t="n">
        <v>19</v>
      </c>
      <c r="Z1163" s="55" t="n">
        <v>22</v>
      </c>
      <c r="AA1163" s="55" t="n">
        <v>24</v>
      </c>
      <c r="AB1163" s="55" t="n">
        <v>19</v>
      </c>
      <c r="AC1163" s="55" t="n">
        <v>21</v>
      </c>
      <c r="AD1163" s="55" t="n">
        <v>20</v>
      </c>
      <c r="AE1163" s="55" t="n">
        <v>19</v>
      </c>
      <c r="AF1163" s="55" t="n">
        <v>22</v>
      </c>
      <c r="AG1163" s="56"/>
    </row>
    <row r="1164" customFormat="false" ht="12" hidden="false" customHeight="false" outlineLevel="0" collapsed="false">
      <c r="A1164" s="44" t="s">
        <v>5</v>
      </c>
      <c r="B1164" s="23" t="s">
        <v>6</v>
      </c>
      <c r="C1164" s="55" t="n">
        <v>12</v>
      </c>
      <c r="D1164" s="55" t="n">
        <v>14</v>
      </c>
      <c r="E1164" s="55" t="n">
        <v>13</v>
      </c>
      <c r="F1164" s="55" t="n">
        <v>14</v>
      </c>
      <c r="G1164" s="55" t="n">
        <v>10</v>
      </c>
      <c r="H1164" s="55" t="n">
        <v>6</v>
      </c>
      <c r="I1164" s="55" t="n">
        <v>7</v>
      </c>
      <c r="J1164" s="55" t="n">
        <v>7</v>
      </c>
      <c r="K1164" s="55" t="n">
        <v>8</v>
      </c>
      <c r="L1164" s="55" t="n">
        <v>5</v>
      </c>
      <c r="M1164" s="55" t="n">
        <v>4</v>
      </c>
      <c r="N1164" s="55" t="n">
        <v>9</v>
      </c>
      <c r="O1164" s="55" t="n">
        <v>9</v>
      </c>
      <c r="P1164" s="55" t="n">
        <v>11</v>
      </c>
      <c r="Q1164" s="55" t="n">
        <v>9</v>
      </c>
      <c r="R1164" s="55" t="n">
        <v>7</v>
      </c>
      <c r="S1164" s="55" t="n">
        <v>13</v>
      </c>
      <c r="T1164" s="55" t="n">
        <v>9</v>
      </c>
      <c r="U1164" s="55" t="n">
        <v>5</v>
      </c>
      <c r="V1164" s="55" t="n">
        <v>6</v>
      </c>
      <c r="W1164" s="55" t="n">
        <v>9</v>
      </c>
      <c r="X1164" s="55" t="n">
        <v>9</v>
      </c>
      <c r="Y1164" s="55" t="n">
        <v>9</v>
      </c>
      <c r="Z1164" s="55" t="n">
        <v>8</v>
      </c>
      <c r="AA1164" s="55" t="n">
        <v>8</v>
      </c>
      <c r="AB1164" s="55" t="n">
        <v>10</v>
      </c>
      <c r="AC1164" s="55" t="n">
        <v>11</v>
      </c>
      <c r="AD1164" s="55" t="n">
        <v>12</v>
      </c>
      <c r="AE1164" s="55" t="n">
        <v>16</v>
      </c>
      <c r="AF1164" s="55" t="n">
        <v>14</v>
      </c>
      <c r="AG1164" s="56"/>
    </row>
    <row r="1165" customFormat="false" ht="12" hidden="false" customHeight="false" outlineLevel="0" collapsed="false">
      <c r="A1165" s="30"/>
      <c r="B1165" s="31" t="s">
        <v>7</v>
      </c>
      <c r="C1165" s="32" t="n">
        <f aca="false">IF(C1163="","",INT((C1163+C1164)*5)/10)</f>
        <v>17</v>
      </c>
      <c r="D1165" s="32" t="n">
        <f aca="false">IF(D1163="","",INT((D1163+D1164)*5)/10)</f>
        <v>17</v>
      </c>
      <c r="E1165" s="32" t="n">
        <f aca="false">IF(E1163="","",INT((E1163+E1164)*5)/10)</f>
        <v>17.5</v>
      </c>
      <c r="F1165" s="32" t="n">
        <f aca="false">IF(F1163="","",INT((F1163+F1164)*5)/10)</f>
        <v>17.5</v>
      </c>
      <c r="G1165" s="32" t="n">
        <f aca="false">IF(G1163="","",INT((G1163+G1164)*5)/10)</f>
        <v>15</v>
      </c>
      <c r="H1165" s="32" t="n">
        <f aca="false">IF(H1163="","",INT((H1163+H1164)*5)/10)</f>
        <v>10.5</v>
      </c>
      <c r="I1165" s="32" t="n">
        <f aca="false">IF(I1163="","",INT((I1163+I1164)*5)/10)</f>
        <v>13.5</v>
      </c>
      <c r="J1165" s="32" t="n">
        <f aca="false">IF(J1163="","",INT((J1163+J1164)*5)/10)</f>
        <v>13.5</v>
      </c>
      <c r="K1165" s="32" t="n">
        <f aca="false">IF(K1163="","",INT((K1163+K1164)*5)/10)</f>
        <v>13</v>
      </c>
      <c r="L1165" s="32" t="n">
        <f aca="false">IF(L1163="","",INT((L1163+L1164)*5)/10)</f>
        <v>9.5</v>
      </c>
      <c r="M1165" s="32" t="n">
        <f aca="false">IF(M1163="","",INT((M1163+M1164)*5)/10)</f>
        <v>11</v>
      </c>
      <c r="N1165" s="32" t="n">
        <f aca="false">IF(N1163="","",INT((N1163+N1164)*5)/10)</f>
        <v>14</v>
      </c>
      <c r="O1165" s="32" t="n">
        <f aca="false">IF(O1163="","",INT((O1163+O1164)*5)/10)</f>
        <v>12</v>
      </c>
      <c r="P1165" s="32" t="n">
        <f aca="false">IF(P1163="","",INT((P1163+P1164)*5)/10)</f>
        <v>17.5</v>
      </c>
      <c r="Q1165" s="32" t="n">
        <f aca="false">IF(Q1163="","",INT((Q1163+Q1164)*5)/10)</f>
        <v>11.5</v>
      </c>
      <c r="R1165" s="32" t="n">
        <f aca="false">IF(R1163="","",INT((R1163+R1164)*5)/10)</f>
        <v>13</v>
      </c>
      <c r="S1165" s="32" t="n">
        <f aca="false">IF(S1163="","",INT((S1163+S1164)*5)/10)</f>
        <v>14.5</v>
      </c>
      <c r="T1165" s="32" t="n">
        <f aca="false">IF(T1163="","",INT((T1163+T1164)*5)/10)</f>
        <v>13.5</v>
      </c>
      <c r="U1165" s="32" t="n">
        <f aca="false">IF(U1163="","",INT((U1163+U1164)*5)/10)</f>
        <v>13</v>
      </c>
      <c r="V1165" s="32" t="n">
        <f aca="false">IF(V1163="","",INT((V1163+V1164)*5)/10)</f>
        <v>15</v>
      </c>
      <c r="W1165" s="32" t="n">
        <f aca="false">IF(W1163="","",INT((W1163+W1164)*5)/10)</f>
        <v>16.5</v>
      </c>
      <c r="X1165" s="32" t="n">
        <f aca="false">IF(X1163="","",INT((X1163+X1164)*5)/10)</f>
        <v>17.5</v>
      </c>
      <c r="Y1165" s="32" t="n">
        <f aca="false">IF(Y1163="","",INT((Y1163+Y1164)*5)/10)</f>
        <v>14</v>
      </c>
      <c r="Z1165" s="32" t="n">
        <f aca="false">IF(Z1163="","",INT((Z1163+Z1164)*5)/10)</f>
        <v>15</v>
      </c>
      <c r="AA1165" s="32" t="n">
        <f aca="false">IF(AA1163="","",INT((AA1163+AA1164)*5)/10)</f>
        <v>16</v>
      </c>
      <c r="AB1165" s="32" t="n">
        <f aca="false">IF(AB1163="","",INT((AB1163+AB1164)*5)/10)</f>
        <v>14.5</v>
      </c>
      <c r="AC1165" s="32" t="n">
        <f aca="false">IF(AC1163="","",INT((AC1163+AC1164)*5)/10)</f>
        <v>16</v>
      </c>
      <c r="AD1165" s="32" t="n">
        <f aca="false">IF(AD1163="","",INT((AD1163+AD1164)*5)/10)</f>
        <v>16</v>
      </c>
      <c r="AE1165" s="32" t="n">
        <f aca="false">IF(AE1163="","",INT((AE1163+AE1164)*5)/10)</f>
        <v>17.5</v>
      </c>
      <c r="AF1165" s="32" t="n">
        <f aca="false">IF(AF1163="","",INT((AF1163+AF1164)*5)/10)</f>
        <v>18</v>
      </c>
      <c r="AG1165" s="33" t="str">
        <f aca="false">IF(AG1163="","",INT((AG1163+AG1164)*5)/10)</f>
        <v/>
      </c>
    </row>
    <row r="1166" customFormat="false" ht="12" hidden="false" customHeight="false" outlineLevel="0" collapsed="false">
      <c r="A1166" s="18" t="s">
        <v>3</v>
      </c>
      <c r="B1166" s="19" t="n">
        <v>44317</v>
      </c>
      <c r="C1166" s="45" t="n">
        <v>1</v>
      </c>
      <c r="D1166" s="45" t="n">
        <v>2</v>
      </c>
      <c r="E1166" s="45" t="n">
        <v>3</v>
      </c>
      <c r="F1166" s="45" t="n">
        <v>4</v>
      </c>
      <c r="G1166" s="45" t="n">
        <v>5</v>
      </c>
      <c r="H1166" s="45" t="n">
        <v>6</v>
      </c>
      <c r="I1166" s="45" t="n">
        <v>7</v>
      </c>
      <c r="J1166" s="45" t="n">
        <v>8</v>
      </c>
      <c r="K1166" s="45" t="n">
        <v>9</v>
      </c>
      <c r="L1166" s="45" t="n">
        <v>10</v>
      </c>
      <c r="M1166" s="45" t="n">
        <v>11</v>
      </c>
      <c r="N1166" s="45" t="n">
        <v>12</v>
      </c>
      <c r="O1166" s="45" t="n">
        <v>13</v>
      </c>
      <c r="P1166" s="45" t="n">
        <v>14</v>
      </c>
      <c r="Q1166" s="45" t="n">
        <v>15</v>
      </c>
      <c r="R1166" s="45" t="n">
        <v>16</v>
      </c>
      <c r="S1166" s="45" t="n">
        <v>17</v>
      </c>
      <c r="T1166" s="45" t="n">
        <v>18</v>
      </c>
      <c r="U1166" s="45" t="n">
        <v>19</v>
      </c>
      <c r="V1166" s="45" t="n">
        <v>20</v>
      </c>
      <c r="W1166" s="45" t="n">
        <v>21</v>
      </c>
      <c r="X1166" s="45" t="n">
        <v>22</v>
      </c>
      <c r="Y1166" s="45" t="n">
        <v>23</v>
      </c>
      <c r="Z1166" s="45" t="n">
        <v>24</v>
      </c>
      <c r="AA1166" s="45" t="n">
        <v>25</v>
      </c>
      <c r="AB1166" s="45" t="n">
        <v>26</v>
      </c>
      <c r="AC1166" s="45" t="n">
        <v>27</v>
      </c>
      <c r="AD1166" s="45" t="n">
        <v>28</v>
      </c>
      <c r="AE1166" s="45" t="n">
        <v>29</v>
      </c>
      <c r="AF1166" s="45" t="n">
        <v>30</v>
      </c>
      <c r="AG1166" s="21" t="n">
        <v>31</v>
      </c>
    </row>
    <row r="1167" customFormat="false" ht="12" hidden="false" customHeight="false" outlineLevel="0" collapsed="false">
      <c r="A1167" s="22"/>
      <c r="B1167" s="23" t="s">
        <v>4</v>
      </c>
      <c r="C1167" s="55" t="n">
        <v>24</v>
      </c>
      <c r="D1167" s="55" t="n">
        <v>19</v>
      </c>
      <c r="E1167" s="55" t="n">
        <v>14</v>
      </c>
      <c r="F1167" s="55" t="n">
        <v>26</v>
      </c>
      <c r="G1167" s="55" t="n">
        <v>22</v>
      </c>
      <c r="H1167" s="55" t="n">
        <v>25</v>
      </c>
      <c r="I1167" s="55" t="n">
        <v>22</v>
      </c>
      <c r="J1167" s="55" t="n">
        <v>26</v>
      </c>
      <c r="K1167" s="55" t="n">
        <v>27</v>
      </c>
      <c r="L1167" s="55" t="n">
        <v>26</v>
      </c>
      <c r="M1167" s="55" t="n">
        <v>23</v>
      </c>
      <c r="N1167" s="55" t="n">
        <v>20</v>
      </c>
      <c r="O1167" s="55" t="n">
        <v>19</v>
      </c>
      <c r="P1167" s="55" t="n">
        <v>28</v>
      </c>
      <c r="Q1167" s="55" t="n">
        <v>28</v>
      </c>
      <c r="R1167" s="55" t="n">
        <v>22</v>
      </c>
      <c r="S1167" s="55" t="n">
        <v>24</v>
      </c>
      <c r="T1167" s="55" t="n">
        <v>31</v>
      </c>
      <c r="U1167" s="55" t="n">
        <v>21</v>
      </c>
      <c r="V1167" s="55" t="n">
        <v>24</v>
      </c>
      <c r="W1167" s="55" t="n">
        <v>25</v>
      </c>
      <c r="X1167" s="55" t="n">
        <v>21</v>
      </c>
      <c r="Y1167" s="55" t="n">
        <v>27</v>
      </c>
      <c r="Z1167" s="55" t="n">
        <v>28</v>
      </c>
      <c r="AA1167" s="55" t="n">
        <v>30</v>
      </c>
      <c r="AB1167" s="55" t="n">
        <v>25</v>
      </c>
      <c r="AC1167" s="55" t="n">
        <v>18</v>
      </c>
      <c r="AD1167" s="55" t="n">
        <v>26</v>
      </c>
      <c r="AE1167" s="55" t="n">
        <v>29</v>
      </c>
      <c r="AF1167" s="55" t="n">
        <v>28</v>
      </c>
      <c r="AG1167" s="56" t="n">
        <v>26</v>
      </c>
    </row>
    <row r="1168" customFormat="false" ht="12" hidden="false" customHeight="false" outlineLevel="0" collapsed="false">
      <c r="A1168" s="44" t="s">
        <v>5</v>
      </c>
      <c r="B1168" s="23" t="s">
        <v>6</v>
      </c>
      <c r="C1168" s="55" t="n">
        <v>12</v>
      </c>
      <c r="D1168" s="55" t="n">
        <v>11</v>
      </c>
      <c r="E1168" s="55" t="n">
        <v>7</v>
      </c>
      <c r="F1168" s="55" t="n">
        <v>8</v>
      </c>
      <c r="G1168" s="55" t="n">
        <v>15</v>
      </c>
      <c r="H1168" s="55" t="n">
        <v>16</v>
      </c>
      <c r="I1168" s="55" t="n">
        <v>15</v>
      </c>
      <c r="J1168" s="55" t="n">
        <v>13</v>
      </c>
      <c r="K1168" s="55" t="n">
        <v>16</v>
      </c>
      <c r="L1168" s="55" t="n">
        <v>12</v>
      </c>
      <c r="M1168" s="55" t="n">
        <v>16</v>
      </c>
      <c r="N1168" s="55" t="n">
        <v>13</v>
      </c>
      <c r="O1168" s="55" t="n">
        <v>15</v>
      </c>
      <c r="P1168" s="55" t="n">
        <v>16</v>
      </c>
      <c r="Q1168" s="55" t="n">
        <v>17</v>
      </c>
      <c r="R1168" s="55" t="n">
        <v>17</v>
      </c>
      <c r="S1168" s="55" t="n">
        <v>19</v>
      </c>
      <c r="T1168" s="55" t="n">
        <v>20</v>
      </c>
      <c r="U1168" s="55" t="n">
        <v>19</v>
      </c>
      <c r="V1168" s="55" t="n">
        <v>19</v>
      </c>
      <c r="W1168" s="55" t="n">
        <v>20</v>
      </c>
      <c r="X1168" s="55" t="n">
        <v>18</v>
      </c>
      <c r="Y1168" s="55" t="n">
        <v>15</v>
      </c>
      <c r="Z1168" s="55" t="n">
        <v>17</v>
      </c>
      <c r="AA1168" s="55" t="n">
        <v>16</v>
      </c>
      <c r="AB1168" s="55" t="n">
        <v>17</v>
      </c>
      <c r="AC1168" s="55" t="n">
        <v>15</v>
      </c>
      <c r="AD1168" s="55" t="n">
        <v>16</v>
      </c>
      <c r="AE1168" s="55" t="n">
        <v>19</v>
      </c>
      <c r="AF1168" s="55" t="n">
        <v>18</v>
      </c>
      <c r="AG1168" s="56" t="n">
        <v>17</v>
      </c>
    </row>
    <row r="1169" customFormat="false" ht="12" hidden="false" customHeight="false" outlineLevel="0" collapsed="false">
      <c r="A1169" s="30"/>
      <c r="B1169" s="31" t="s">
        <v>7</v>
      </c>
      <c r="C1169" s="32" t="n">
        <f aca="false">IF(C1167="","",INT((C1167+C1168)*5)/10)</f>
        <v>18</v>
      </c>
      <c r="D1169" s="32" t="n">
        <f aca="false">IF(D1167="","",INT((D1167+D1168)*5)/10)</f>
        <v>15</v>
      </c>
      <c r="E1169" s="32" t="n">
        <f aca="false">IF(E1167="","",INT((E1167+E1168)*5)/10)</f>
        <v>10.5</v>
      </c>
      <c r="F1169" s="32" t="n">
        <f aca="false">IF(F1167="","",INT((F1167+F1168)*5)/10)</f>
        <v>17</v>
      </c>
      <c r="G1169" s="32" t="n">
        <f aca="false">IF(G1167="","",INT((G1167+G1168)*5)/10)</f>
        <v>18.5</v>
      </c>
      <c r="H1169" s="32" t="n">
        <f aca="false">IF(H1167="","",INT((H1167+H1168)*5)/10)</f>
        <v>20.5</v>
      </c>
      <c r="I1169" s="32" t="n">
        <f aca="false">IF(I1167="","",INT((I1167+I1168)*5)/10)</f>
        <v>18.5</v>
      </c>
      <c r="J1169" s="32" t="n">
        <f aca="false">IF(J1167="","",INT((J1167+J1168)*5)/10)</f>
        <v>19.5</v>
      </c>
      <c r="K1169" s="32" t="n">
        <f aca="false">IF(K1167="","",INT((K1167+K1168)*5)/10)</f>
        <v>21.5</v>
      </c>
      <c r="L1169" s="32" t="n">
        <f aca="false">IF(L1167="","",INT((L1167+L1168)*5)/10)</f>
        <v>19</v>
      </c>
      <c r="M1169" s="32" t="n">
        <f aca="false">IF(M1167="","",INT((M1167+M1168)*5)/10)</f>
        <v>19.5</v>
      </c>
      <c r="N1169" s="32" t="n">
        <f aca="false">IF(N1167="","",INT((N1167+N1168)*5)/10)</f>
        <v>16.5</v>
      </c>
      <c r="O1169" s="32" t="n">
        <f aca="false">IF(O1167="","",INT((O1167+O1168)*5)/10)</f>
        <v>17</v>
      </c>
      <c r="P1169" s="32" t="n">
        <f aca="false">IF(P1167="","",INT((P1167+P1168)*5)/10)</f>
        <v>22</v>
      </c>
      <c r="Q1169" s="32" t="n">
        <f aca="false">IF(Q1167="","",INT((Q1167+Q1168)*5)/10)</f>
        <v>22.5</v>
      </c>
      <c r="R1169" s="32" t="n">
        <f aca="false">IF(R1167="","",INT((R1167+R1168)*5)/10)</f>
        <v>19.5</v>
      </c>
      <c r="S1169" s="32" t="n">
        <f aca="false">IF(S1167="","",INT((S1167+S1168)*5)/10)</f>
        <v>21.5</v>
      </c>
      <c r="T1169" s="32" t="n">
        <f aca="false">IF(T1167="","",INT((T1167+T1168)*5)/10)</f>
        <v>25.5</v>
      </c>
      <c r="U1169" s="32" t="n">
        <f aca="false">IF(U1167="","",INT((U1167+U1168)*5)/10)</f>
        <v>20</v>
      </c>
      <c r="V1169" s="32" t="n">
        <f aca="false">IF(V1167="","",INT((V1167+V1168)*5)/10)</f>
        <v>21.5</v>
      </c>
      <c r="W1169" s="32" t="n">
        <f aca="false">IF(W1167="","",INT((W1167+W1168)*5)/10)</f>
        <v>22.5</v>
      </c>
      <c r="X1169" s="32" t="n">
        <f aca="false">IF(X1167="","",INT((X1167+X1168)*5)/10)</f>
        <v>19.5</v>
      </c>
      <c r="Y1169" s="32" t="n">
        <f aca="false">IF(Y1167="","",INT((Y1167+Y1168)*5)/10)</f>
        <v>21</v>
      </c>
      <c r="Z1169" s="32" t="n">
        <f aca="false">IF(Z1167="","",INT((Z1167+Z1168)*5)/10)</f>
        <v>22.5</v>
      </c>
      <c r="AA1169" s="32" t="n">
        <f aca="false">IF(AA1167="","",INT((AA1167+AA1168)*5)/10)</f>
        <v>23</v>
      </c>
      <c r="AB1169" s="32" t="n">
        <f aca="false">IF(AB1167="","",INT((AB1167+AB1168)*5)/10)</f>
        <v>21</v>
      </c>
      <c r="AC1169" s="32" t="n">
        <f aca="false">IF(AC1167="","",INT((AC1167+AC1168)*5)/10)</f>
        <v>16.5</v>
      </c>
      <c r="AD1169" s="32" t="n">
        <f aca="false">IF(AD1167="","",INT((AD1167+AD1168)*5)/10)</f>
        <v>21</v>
      </c>
      <c r="AE1169" s="32" t="n">
        <f aca="false">IF(AE1167="","",INT((AE1167+AE1168)*5)/10)</f>
        <v>24</v>
      </c>
      <c r="AF1169" s="32" t="n">
        <f aca="false">IF(AF1167="","",INT((AF1167+AF1168)*5)/10)</f>
        <v>23</v>
      </c>
      <c r="AG1169" s="33" t="n">
        <f aca="false">IF(AG1167="","",INT((AG1167+AG1168)*5)/10)</f>
        <v>21.5</v>
      </c>
    </row>
    <row r="1170" customFormat="false" ht="12" hidden="false" customHeight="false" outlineLevel="0" collapsed="false">
      <c r="A1170" s="18" t="s">
        <v>3</v>
      </c>
      <c r="B1170" s="19" t="n">
        <v>44348</v>
      </c>
      <c r="C1170" s="45" t="n">
        <v>1</v>
      </c>
      <c r="D1170" s="45" t="n">
        <v>2</v>
      </c>
      <c r="E1170" s="45" t="n">
        <v>3</v>
      </c>
      <c r="F1170" s="45" t="n">
        <v>4</v>
      </c>
      <c r="G1170" s="45" t="n">
        <v>5</v>
      </c>
      <c r="H1170" s="45" t="n">
        <v>6</v>
      </c>
      <c r="I1170" s="45" t="n">
        <v>7</v>
      </c>
      <c r="J1170" s="45" t="n">
        <v>8</v>
      </c>
      <c r="K1170" s="45" t="n">
        <v>9</v>
      </c>
      <c r="L1170" s="45" t="n">
        <v>10</v>
      </c>
      <c r="M1170" s="45" t="n">
        <v>11</v>
      </c>
      <c r="N1170" s="45" t="n">
        <v>12</v>
      </c>
      <c r="O1170" s="45" t="n">
        <v>13</v>
      </c>
      <c r="P1170" s="45" t="n">
        <v>14</v>
      </c>
      <c r="Q1170" s="45" t="n">
        <v>15</v>
      </c>
      <c r="R1170" s="45" t="n">
        <v>16</v>
      </c>
      <c r="S1170" s="45" t="n">
        <v>17</v>
      </c>
      <c r="T1170" s="45" t="n">
        <v>18</v>
      </c>
      <c r="U1170" s="45" t="n">
        <v>19</v>
      </c>
      <c r="V1170" s="45" t="n">
        <v>20</v>
      </c>
      <c r="W1170" s="45" t="n">
        <v>21</v>
      </c>
      <c r="X1170" s="45" t="n">
        <v>22</v>
      </c>
      <c r="Y1170" s="45" t="n">
        <v>23</v>
      </c>
      <c r="Z1170" s="45" t="n">
        <v>24</v>
      </c>
      <c r="AA1170" s="45" t="n">
        <v>25</v>
      </c>
      <c r="AB1170" s="45" t="n">
        <v>26</v>
      </c>
      <c r="AC1170" s="45" t="n">
        <v>27</v>
      </c>
      <c r="AD1170" s="45" t="n">
        <v>28</v>
      </c>
      <c r="AE1170" s="45" t="n">
        <v>29</v>
      </c>
      <c r="AF1170" s="45" t="n">
        <v>30</v>
      </c>
      <c r="AG1170" s="21" t="n">
        <v>31</v>
      </c>
    </row>
    <row r="1171" customFormat="false" ht="12" hidden="false" customHeight="false" outlineLevel="0" collapsed="false">
      <c r="A1171" s="22"/>
      <c r="B1171" s="23" t="s">
        <v>4</v>
      </c>
      <c r="C1171" s="55" t="n">
        <v>26</v>
      </c>
      <c r="D1171" s="55" t="n">
        <v>26</v>
      </c>
      <c r="E1171" s="55" t="n">
        <v>26</v>
      </c>
      <c r="F1171" s="55" t="n">
        <v>26</v>
      </c>
      <c r="G1171" s="55" t="n">
        <v>28</v>
      </c>
      <c r="H1171" s="55" t="n">
        <v>24</v>
      </c>
      <c r="I1171" s="55" t="n">
        <v>31</v>
      </c>
      <c r="J1171" s="55" t="n">
        <v>32</v>
      </c>
      <c r="K1171" s="55" t="n">
        <v>31</v>
      </c>
      <c r="L1171" s="55" t="n">
        <v>31</v>
      </c>
      <c r="M1171" s="55" t="n">
        <v>29</v>
      </c>
      <c r="N1171" s="55" t="n">
        <v>29</v>
      </c>
      <c r="O1171" s="55" t="n">
        <v>28</v>
      </c>
      <c r="P1171" s="55" t="n">
        <v>28</v>
      </c>
      <c r="Q1171" s="55" t="n">
        <v>30</v>
      </c>
      <c r="R1171" s="55" t="n">
        <v>24</v>
      </c>
      <c r="S1171" s="55" t="n">
        <v>27</v>
      </c>
      <c r="T1171" s="55" t="n">
        <v>27</v>
      </c>
      <c r="U1171" s="55" t="n">
        <v>22</v>
      </c>
      <c r="V1171" s="55" t="n">
        <v>29</v>
      </c>
      <c r="W1171" s="55" t="n">
        <v>28</v>
      </c>
      <c r="X1171" s="55" t="n">
        <v>27</v>
      </c>
      <c r="Y1171" s="55" t="n">
        <v>26</v>
      </c>
      <c r="Z1171" s="55" t="n">
        <v>28</v>
      </c>
      <c r="AA1171" s="55" t="n">
        <v>28</v>
      </c>
      <c r="AB1171" s="55" t="n">
        <v>27</v>
      </c>
      <c r="AC1171" s="55" t="n">
        <v>30</v>
      </c>
      <c r="AD1171" s="55" t="n">
        <v>30</v>
      </c>
      <c r="AE1171" s="55" t="n">
        <v>31</v>
      </c>
      <c r="AF1171" s="55" t="n">
        <v>24</v>
      </c>
      <c r="AG1171" s="56"/>
    </row>
    <row r="1172" customFormat="false" ht="12" hidden="false" customHeight="false" outlineLevel="0" collapsed="false">
      <c r="A1172" s="44" t="s">
        <v>5</v>
      </c>
      <c r="B1172" s="23" t="s">
        <v>6</v>
      </c>
      <c r="C1172" s="55" t="n">
        <v>16</v>
      </c>
      <c r="D1172" s="55" t="n">
        <v>17</v>
      </c>
      <c r="E1172" s="55" t="n">
        <v>16</v>
      </c>
      <c r="F1172" s="55" t="n">
        <v>19</v>
      </c>
      <c r="G1172" s="55" t="n">
        <v>19</v>
      </c>
      <c r="H1172" s="55" t="n">
        <v>20</v>
      </c>
      <c r="I1172" s="55" t="n">
        <v>20</v>
      </c>
      <c r="J1172" s="55" t="n">
        <v>17</v>
      </c>
      <c r="K1172" s="55" t="n">
        <v>18</v>
      </c>
      <c r="L1172" s="55" t="n">
        <v>16</v>
      </c>
      <c r="M1172" s="55" t="n">
        <v>18</v>
      </c>
      <c r="N1172" s="55" t="n">
        <v>17</v>
      </c>
      <c r="O1172" s="55" t="n">
        <v>20</v>
      </c>
      <c r="P1172" s="55" t="n">
        <v>20</v>
      </c>
      <c r="Q1172" s="55" t="n">
        <v>18</v>
      </c>
      <c r="R1172" s="55" t="n">
        <v>20</v>
      </c>
      <c r="S1172" s="55" t="n">
        <v>19</v>
      </c>
      <c r="T1172" s="55" t="n">
        <v>17</v>
      </c>
      <c r="U1172" s="55" t="n">
        <v>20</v>
      </c>
      <c r="V1172" s="55" t="n">
        <v>20</v>
      </c>
      <c r="W1172" s="55" t="n">
        <v>21</v>
      </c>
      <c r="X1172" s="55" t="n">
        <v>18</v>
      </c>
      <c r="Y1172" s="55" t="n">
        <v>20</v>
      </c>
      <c r="Z1172" s="55" t="n">
        <v>19</v>
      </c>
      <c r="AA1172" s="55" t="n">
        <v>19</v>
      </c>
      <c r="AB1172" s="55" t="n">
        <v>20</v>
      </c>
      <c r="AC1172" s="55" t="n">
        <v>21</v>
      </c>
      <c r="AD1172" s="55" t="n">
        <v>20</v>
      </c>
      <c r="AE1172" s="55" t="n">
        <v>21</v>
      </c>
      <c r="AF1172" s="55" t="n">
        <v>21</v>
      </c>
      <c r="AG1172" s="56"/>
    </row>
    <row r="1173" customFormat="false" ht="12" hidden="false" customHeight="false" outlineLevel="0" collapsed="false">
      <c r="A1173" s="30"/>
      <c r="B1173" s="31" t="s">
        <v>7</v>
      </c>
      <c r="C1173" s="32" t="n">
        <f aca="false">IF(C1171="","",INT((C1171+C1172)*5)/10)</f>
        <v>21</v>
      </c>
      <c r="D1173" s="32" t="n">
        <f aca="false">IF(D1171="","",INT((D1171+D1172)*5)/10)</f>
        <v>21.5</v>
      </c>
      <c r="E1173" s="32" t="n">
        <f aca="false">IF(E1171="","",INT((E1171+E1172)*5)/10)</f>
        <v>21</v>
      </c>
      <c r="F1173" s="32" t="n">
        <f aca="false">IF(F1171="","",INT((F1171+F1172)*5)/10)</f>
        <v>22.5</v>
      </c>
      <c r="G1173" s="32" t="n">
        <f aca="false">IF(G1171="","",INT((G1171+G1172)*5)/10)</f>
        <v>23.5</v>
      </c>
      <c r="H1173" s="32" t="n">
        <f aca="false">IF(H1171="","",INT((H1171+H1172)*5)/10)</f>
        <v>22</v>
      </c>
      <c r="I1173" s="32" t="n">
        <f aca="false">IF(I1171="","",INT((I1171+I1172)*5)/10)</f>
        <v>25.5</v>
      </c>
      <c r="J1173" s="32" t="n">
        <f aca="false">IF(J1171="","",INT((J1171+J1172)*5)/10)</f>
        <v>24.5</v>
      </c>
      <c r="K1173" s="32" t="n">
        <f aca="false">IF(K1171="","",INT((K1171+K1172)*5)/10)</f>
        <v>24.5</v>
      </c>
      <c r="L1173" s="32" t="n">
        <f aca="false">IF(L1171="","",INT((L1171+L1172)*5)/10)</f>
        <v>23.5</v>
      </c>
      <c r="M1173" s="32" t="n">
        <f aca="false">IF(M1171="","",INT((M1171+M1172)*5)/10)</f>
        <v>23.5</v>
      </c>
      <c r="N1173" s="32" t="n">
        <f aca="false">IF(N1171="","",INT((N1171+N1172)*5)/10)</f>
        <v>23</v>
      </c>
      <c r="O1173" s="32" t="n">
        <f aca="false">IF(O1171="","",INT((O1171+O1172)*5)/10)</f>
        <v>24</v>
      </c>
      <c r="P1173" s="32" t="n">
        <f aca="false">IF(P1171="","",INT((P1171+P1172)*5)/10)</f>
        <v>24</v>
      </c>
      <c r="Q1173" s="32" t="n">
        <f aca="false">IF(Q1171="","",INT((Q1171+Q1172)*5)/10)</f>
        <v>24</v>
      </c>
      <c r="R1173" s="32" t="n">
        <f aca="false">IF(R1171="","",INT((R1171+R1172)*5)/10)</f>
        <v>22</v>
      </c>
      <c r="S1173" s="32" t="n">
        <f aca="false">IF(S1171="","",INT((S1171+S1172)*5)/10)</f>
        <v>23</v>
      </c>
      <c r="T1173" s="32" t="n">
        <f aca="false">IF(T1171="","",INT((T1171+T1172)*5)/10)</f>
        <v>22</v>
      </c>
      <c r="U1173" s="32" t="n">
        <f aca="false">IF(U1171="","",INT((U1171+U1172)*5)/10)</f>
        <v>21</v>
      </c>
      <c r="V1173" s="32" t="n">
        <f aca="false">IF(V1171="","",INT((V1171+V1172)*5)/10)</f>
        <v>24.5</v>
      </c>
      <c r="W1173" s="32" t="n">
        <f aca="false">IF(W1171="","",INT((W1171+W1172)*5)/10)</f>
        <v>24.5</v>
      </c>
      <c r="X1173" s="32" t="n">
        <f aca="false">IF(X1171="","",INT((X1171+X1172)*5)/10)</f>
        <v>22.5</v>
      </c>
      <c r="Y1173" s="32" t="n">
        <f aca="false">IF(Y1171="","",INT((Y1171+Y1172)*5)/10)</f>
        <v>23</v>
      </c>
      <c r="Z1173" s="32" t="n">
        <f aca="false">IF(Z1171="","",INT((Z1171+Z1172)*5)/10)</f>
        <v>23.5</v>
      </c>
      <c r="AA1173" s="32" t="n">
        <f aca="false">IF(AA1171="","",INT((AA1171+AA1172)*5)/10)</f>
        <v>23.5</v>
      </c>
      <c r="AB1173" s="32" t="n">
        <f aca="false">IF(AB1171="","",INT((AB1171+AB1172)*5)/10)</f>
        <v>23.5</v>
      </c>
      <c r="AC1173" s="32" t="n">
        <f aca="false">IF(AC1171="","",INT((AC1171+AC1172)*5)/10)</f>
        <v>25.5</v>
      </c>
      <c r="AD1173" s="32" t="n">
        <f aca="false">IF(AD1171="","",INT((AD1171+AD1172)*5)/10)</f>
        <v>25</v>
      </c>
      <c r="AE1173" s="32" t="n">
        <f aca="false">IF(AE1171="","",INT((AE1171+AE1172)*5)/10)</f>
        <v>26</v>
      </c>
      <c r="AF1173" s="32" t="n">
        <f aca="false">IF(AF1171="","",INT((AF1171+AF1172)*5)/10)</f>
        <v>22.5</v>
      </c>
      <c r="AG1173" s="33" t="str">
        <f aca="false">IF(AG1171="","",INT((AG1171+AG1172)*5)/10)</f>
        <v/>
      </c>
    </row>
    <row r="1174" customFormat="false" ht="12" hidden="false" customHeight="false" outlineLevel="0" collapsed="false">
      <c r="A1174" s="18" t="s">
        <v>3</v>
      </c>
      <c r="B1174" s="19" t="n">
        <v>44378</v>
      </c>
      <c r="C1174" s="45" t="n">
        <v>1</v>
      </c>
      <c r="D1174" s="45" t="n">
        <v>2</v>
      </c>
      <c r="E1174" s="45" t="n">
        <v>3</v>
      </c>
      <c r="F1174" s="45" t="n">
        <v>4</v>
      </c>
      <c r="G1174" s="45" t="n">
        <v>5</v>
      </c>
      <c r="H1174" s="45" t="n">
        <v>6</v>
      </c>
      <c r="I1174" s="45" t="n">
        <v>7</v>
      </c>
      <c r="J1174" s="45" t="n">
        <v>8</v>
      </c>
      <c r="K1174" s="45" t="n">
        <v>9</v>
      </c>
      <c r="L1174" s="45" t="n">
        <v>10</v>
      </c>
      <c r="M1174" s="45" t="n">
        <v>11</v>
      </c>
      <c r="N1174" s="45" t="n">
        <v>12</v>
      </c>
      <c r="O1174" s="45" t="n">
        <v>13</v>
      </c>
      <c r="P1174" s="45" t="n">
        <v>14</v>
      </c>
      <c r="Q1174" s="45" t="n">
        <v>15</v>
      </c>
      <c r="R1174" s="45" t="n">
        <v>16</v>
      </c>
      <c r="S1174" s="45" t="n">
        <v>17</v>
      </c>
      <c r="T1174" s="45" t="n">
        <v>18</v>
      </c>
      <c r="U1174" s="45" t="n">
        <v>19</v>
      </c>
      <c r="V1174" s="45" t="n">
        <v>20</v>
      </c>
      <c r="W1174" s="45" t="n">
        <v>21</v>
      </c>
      <c r="X1174" s="45" t="n">
        <v>22</v>
      </c>
      <c r="Y1174" s="45" t="n">
        <v>23</v>
      </c>
      <c r="Z1174" s="45" t="n">
        <v>24</v>
      </c>
      <c r="AA1174" s="45" t="n">
        <v>25</v>
      </c>
      <c r="AB1174" s="45" t="n">
        <v>26</v>
      </c>
      <c r="AC1174" s="45" t="n">
        <v>27</v>
      </c>
      <c r="AD1174" s="45" t="n">
        <v>28</v>
      </c>
      <c r="AE1174" s="45" t="n">
        <v>29</v>
      </c>
      <c r="AF1174" s="45" t="n">
        <v>30</v>
      </c>
      <c r="AG1174" s="21" t="n">
        <v>31</v>
      </c>
    </row>
    <row r="1175" customFormat="false" ht="12" hidden="false" customHeight="false" outlineLevel="0" collapsed="false">
      <c r="A1175" s="22"/>
      <c r="B1175" s="23" t="s">
        <v>4</v>
      </c>
      <c r="C1175" s="55" t="n">
        <v>22</v>
      </c>
      <c r="D1175" s="55" t="n">
        <v>26</v>
      </c>
      <c r="E1175" s="55" t="n">
        <v>25</v>
      </c>
      <c r="F1175" s="55" t="n">
        <v>23</v>
      </c>
      <c r="G1175" s="55" t="n">
        <v>30</v>
      </c>
      <c r="H1175" s="55" t="n">
        <v>30</v>
      </c>
      <c r="I1175" s="55" t="n">
        <v>31</v>
      </c>
      <c r="J1175" s="55" t="n">
        <v>29</v>
      </c>
      <c r="K1175" s="55" t="n">
        <v>32</v>
      </c>
      <c r="L1175" s="55" t="n">
        <v>35</v>
      </c>
      <c r="M1175" s="55" t="n">
        <v>35</v>
      </c>
      <c r="N1175" s="55" t="n">
        <v>35</v>
      </c>
      <c r="O1175" s="55" t="n">
        <v>32</v>
      </c>
      <c r="P1175" s="55" t="n">
        <v>29</v>
      </c>
      <c r="Q1175" s="55" t="n">
        <v>32</v>
      </c>
      <c r="R1175" s="55" t="n">
        <v>32</v>
      </c>
      <c r="S1175" s="55" t="n">
        <v>34</v>
      </c>
      <c r="T1175" s="55" t="n">
        <v>35</v>
      </c>
      <c r="U1175" s="55" t="n">
        <v>36</v>
      </c>
      <c r="V1175" s="55" t="n">
        <v>34</v>
      </c>
      <c r="W1175" s="55" t="n">
        <v>35</v>
      </c>
      <c r="X1175" s="55" t="n">
        <v>34</v>
      </c>
      <c r="Y1175" s="55" t="n">
        <v>36</v>
      </c>
      <c r="Z1175" s="55" t="n">
        <v>34</v>
      </c>
      <c r="AA1175" s="55" t="n">
        <v>34</v>
      </c>
      <c r="AB1175" s="55" t="n">
        <v>33</v>
      </c>
      <c r="AC1175" s="55" t="n">
        <v>28</v>
      </c>
      <c r="AD1175" s="55" t="n">
        <v>35</v>
      </c>
      <c r="AE1175" s="55" t="n">
        <v>34</v>
      </c>
      <c r="AF1175" s="55" t="n">
        <v>35</v>
      </c>
      <c r="AG1175" s="56" t="n">
        <v>34</v>
      </c>
    </row>
    <row r="1176" customFormat="false" ht="12" hidden="false" customHeight="false" outlineLevel="0" collapsed="false">
      <c r="A1176" s="44" t="s">
        <v>5</v>
      </c>
      <c r="B1176" s="23" t="s">
        <v>6</v>
      </c>
      <c r="C1176" s="55" t="n">
        <v>20</v>
      </c>
      <c r="D1176" s="55" t="n">
        <v>20</v>
      </c>
      <c r="E1176" s="55" t="n">
        <v>23</v>
      </c>
      <c r="F1176" s="55" t="n">
        <v>22</v>
      </c>
      <c r="G1176" s="55" t="n">
        <v>22</v>
      </c>
      <c r="H1176" s="55" t="n">
        <v>24</v>
      </c>
      <c r="I1176" s="55" t="n">
        <v>25</v>
      </c>
      <c r="J1176" s="55" t="n">
        <v>24</v>
      </c>
      <c r="K1176" s="55" t="n">
        <v>24</v>
      </c>
      <c r="L1176" s="55" t="n">
        <v>25</v>
      </c>
      <c r="M1176" s="55" t="n">
        <v>26</v>
      </c>
      <c r="N1176" s="55" t="n">
        <v>24</v>
      </c>
      <c r="O1176" s="55" t="n">
        <v>24</v>
      </c>
      <c r="P1176" s="55" t="n">
        <v>24</v>
      </c>
      <c r="Q1176" s="55" t="n">
        <v>24</v>
      </c>
      <c r="R1176" s="55" t="n">
        <v>24</v>
      </c>
      <c r="S1176" s="55" t="n">
        <v>22</v>
      </c>
      <c r="T1176" s="55" t="n">
        <v>23</v>
      </c>
      <c r="U1176" s="55" t="n">
        <v>24</v>
      </c>
      <c r="V1176" s="55" t="n">
        <v>25</v>
      </c>
      <c r="W1176" s="55" t="n">
        <v>24</v>
      </c>
      <c r="X1176" s="55" t="n">
        <v>24</v>
      </c>
      <c r="Y1176" s="55" t="n">
        <v>23</v>
      </c>
      <c r="Z1176" s="55" t="n">
        <v>24</v>
      </c>
      <c r="AA1176" s="55" t="n">
        <v>23</v>
      </c>
      <c r="AB1176" s="55" t="n">
        <v>23</v>
      </c>
      <c r="AC1176" s="55" t="n">
        <v>24</v>
      </c>
      <c r="AD1176" s="55" t="n">
        <v>24</v>
      </c>
      <c r="AE1176" s="55" t="n">
        <v>25</v>
      </c>
      <c r="AF1176" s="55" t="n">
        <v>24</v>
      </c>
      <c r="AG1176" s="56" t="n">
        <v>25</v>
      </c>
    </row>
    <row r="1177" customFormat="false" ht="12" hidden="false" customHeight="false" outlineLevel="0" collapsed="false">
      <c r="A1177" s="30"/>
      <c r="B1177" s="31" t="s">
        <v>7</v>
      </c>
      <c r="C1177" s="32" t="n">
        <f aca="false">IF(C1175="","",INT((C1175+C1176)*5)/10)</f>
        <v>21</v>
      </c>
      <c r="D1177" s="32" t="n">
        <f aca="false">IF(D1175="","",INT((D1175+D1176)*5)/10)</f>
        <v>23</v>
      </c>
      <c r="E1177" s="32" t="n">
        <f aca="false">IF(E1175="","",INT((E1175+E1176)*5)/10)</f>
        <v>24</v>
      </c>
      <c r="F1177" s="32" t="n">
        <f aca="false">IF(F1175="","",INT((F1175+F1176)*5)/10)</f>
        <v>22.5</v>
      </c>
      <c r="G1177" s="32" t="n">
        <f aca="false">IF(G1175="","",INT((G1175+G1176)*5)/10)</f>
        <v>26</v>
      </c>
      <c r="H1177" s="32" t="n">
        <f aca="false">IF(H1175="","",INT((H1175+H1176)*5)/10)</f>
        <v>27</v>
      </c>
      <c r="I1177" s="32" t="n">
        <f aca="false">IF(I1175="","",INT((I1175+I1176)*5)/10)</f>
        <v>28</v>
      </c>
      <c r="J1177" s="32" t="n">
        <f aca="false">IF(J1175="","",INT((J1175+J1176)*5)/10)</f>
        <v>26.5</v>
      </c>
      <c r="K1177" s="32" t="n">
        <f aca="false">IF(K1175="","",INT((K1175+K1176)*5)/10)</f>
        <v>28</v>
      </c>
      <c r="L1177" s="32" t="n">
        <f aca="false">IF(L1175="","",INT((L1175+L1176)*5)/10)</f>
        <v>30</v>
      </c>
      <c r="M1177" s="32" t="n">
        <f aca="false">IF(M1175="","",INT((M1175+M1176)*5)/10)</f>
        <v>30.5</v>
      </c>
      <c r="N1177" s="32" t="n">
        <f aca="false">IF(N1175="","",INT((N1175+N1176)*5)/10)</f>
        <v>29.5</v>
      </c>
      <c r="O1177" s="32" t="n">
        <f aca="false">IF(O1175="","",INT((O1175+O1176)*5)/10)</f>
        <v>28</v>
      </c>
      <c r="P1177" s="32" t="n">
        <f aca="false">IF(P1175="","",INT((P1175+P1176)*5)/10)</f>
        <v>26.5</v>
      </c>
      <c r="Q1177" s="32" t="n">
        <f aca="false">IF(Q1175="","",INT((Q1175+Q1176)*5)/10)</f>
        <v>28</v>
      </c>
      <c r="R1177" s="32" t="n">
        <f aca="false">IF(R1175="","",INT((R1175+R1176)*5)/10)</f>
        <v>28</v>
      </c>
      <c r="S1177" s="32" t="n">
        <f aca="false">IF(S1175="","",INT((S1175+S1176)*5)/10)</f>
        <v>28</v>
      </c>
      <c r="T1177" s="32" t="n">
        <f aca="false">IF(T1175="","",INT((T1175+T1176)*5)/10)</f>
        <v>29</v>
      </c>
      <c r="U1177" s="32" t="n">
        <f aca="false">IF(U1175="","",INT((U1175+U1176)*5)/10)</f>
        <v>30</v>
      </c>
      <c r="V1177" s="32" t="n">
        <f aca="false">IF(V1175="","",INT((V1175+V1176)*5)/10)</f>
        <v>29.5</v>
      </c>
      <c r="W1177" s="32" t="n">
        <f aca="false">IF(W1175="","",INT((W1175+W1176)*5)/10)</f>
        <v>29.5</v>
      </c>
      <c r="X1177" s="32" t="n">
        <f aca="false">IF(X1175="","",INT((X1175+X1176)*5)/10)</f>
        <v>29</v>
      </c>
      <c r="Y1177" s="32" t="n">
        <f aca="false">IF(Y1175="","",INT((Y1175+Y1176)*5)/10)</f>
        <v>29.5</v>
      </c>
      <c r="Z1177" s="32" t="n">
        <f aca="false">IF(Z1175="","",INT((Z1175+Z1176)*5)/10)</f>
        <v>29</v>
      </c>
      <c r="AA1177" s="32" t="n">
        <f aca="false">IF(AA1175="","",INT((AA1175+AA1176)*5)/10)</f>
        <v>28.5</v>
      </c>
      <c r="AB1177" s="32" t="n">
        <f aca="false">IF(AB1175="","",INT((AB1175+AB1176)*5)/10)</f>
        <v>28</v>
      </c>
      <c r="AC1177" s="32" t="n">
        <f aca="false">IF(AC1175="","",INT((AC1175+AC1176)*5)/10)</f>
        <v>26</v>
      </c>
      <c r="AD1177" s="32" t="n">
        <f aca="false">IF(AD1175="","",INT((AD1175+AD1176)*5)/10)</f>
        <v>29.5</v>
      </c>
      <c r="AE1177" s="32" t="n">
        <f aca="false">IF(AE1175="","",INT((AE1175+AE1176)*5)/10)</f>
        <v>29.5</v>
      </c>
      <c r="AF1177" s="32" t="n">
        <f aca="false">IF(AF1175="","",INT((AF1175+AF1176)*5)/10)</f>
        <v>29.5</v>
      </c>
      <c r="AG1177" s="33" t="n">
        <f aca="false">IF(AG1175="","",INT((AG1175+AG1176)*5)/10)</f>
        <v>29.5</v>
      </c>
    </row>
    <row r="1178" customFormat="false" ht="12" hidden="false" customHeight="false" outlineLevel="0" collapsed="false">
      <c r="A1178" s="18" t="s">
        <v>3</v>
      </c>
      <c r="B1178" s="19" t="n">
        <v>44409</v>
      </c>
      <c r="C1178" s="45" t="n">
        <v>1</v>
      </c>
      <c r="D1178" s="45" t="n">
        <v>2</v>
      </c>
      <c r="E1178" s="45" t="n">
        <v>3</v>
      </c>
      <c r="F1178" s="45" t="n">
        <v>4</v>
      </c>
      <c r="G1178" s="45" t="n">
        <v>5</v>
      </c>
      <c r="H1178" s="45" t="n">
        <v>6</v>
      </c>
      <c r="I1178" s="45" t="n">
        <v>7</v>
      </c>
      <c r="J1178" s="45" t="n">
        <v>8</v>
      </c>
      <c r="K1178" s="45" t="n">
        <v>9</v>
      </c>
      <c r="L1178" s="45" t="n">
        <v>10</v>
      </c>
      <c r="M1178" s="45" t="n">
        <v>11</v>
      </c>
      <c r="N1178" s="45" t="n">
        <v>12</v>
      </c>
      <c r="O1178" s="45" t="n">
        <v>13</v>
      </c>
      <c r="P1178" s="45" t="n">
        <v>14</v>
      </c>
      <c r="Q1178" s="45" t="n">
        <v>15</v>
      </c>
      <c r="R1178" s="45" t="n">
        <v>16</v>
      </c>
      <c r="S1178" s="45" t="n">
        <v>17</v>
      </c>
      <c r="T1178" s="45" t="n">
        <v>18</v>
      </c>
      <c r="U1178" s="45" t="n">
        <v>19</v>
      </c>
      <c r="V1178" s="45" t="n">
        <v>20</v>
      </c>
      <c r="W1178" s="45" t="n">
        <v>21</v>
      </c>
      <c r="X1178" s="45" t="n">
        <v>22</v>
      </c>
      <c r="Y1178" s="45" t="n">
        <v>23</v>
      </c>
      <c r="Z1178" s="45" t="n">
        <v>24</v>
      </c>
      <c r="AA1178" s="45" t="n">
        <v>25</v>
      </c>
      <c r="AB1178" s="45" t="n">
        <v>26</v>
      </c>
      <c r="AC1178" s="45" t="n">
        <v>27</v>
      </c>
      <c r="AD1178" s="45" t="n">
        <v>28</v>
      </c>
      <c r="AE1178" s="45" t="n">
        <v>29</v>
      </c>
      <c r="AF1178" s="45" t="n">
        <v>30</v>
      </c>
      <c r="AG1178" s="21" t="n">
        <v>31</v>
      </c>
    </row>
    <row r="1179" customFormat="false" ht="12" hidden="false" customHeight="false" outlineLevel="0" collapsed="false">
      <c r="A1179" s="22"/>
      <c r="B1179" s="23" t="s">
        <v>4</v>
      </c>
      <c r="C1179" s="55" t="n">
        <v>37</v>
      </c>
      <c r="D1179" s="55" t="n">
        <v>34</v>
      </c>
      <c r="E1179" s="55" t="n">
        <v>35</v>
      </c>
      <c r="F1179" s="55" t="n">
        <v>36</v>
      </c>
      <c r="G1179" s="55" t="n">
        <v>35</v>
      </c>
      <c r="H1179" s="55" t="n">
        <v>35</v>
      </c>
      <c r="I1179" s="55" t="n">
        <v>30</v>
      </c>
      <c r="J1179" s="55" t="n">
        <v>32</v>
      </c>
      <c r="K1179" s="55" t="n">
        <v>34</v>
      </c>
      <c r="L1179" s="55" t="n">
        <v>34</v>
      </c>
      <c r="M1179" s="55" t="n">
        <v>35</v>
      </c>
      <c r="N1179" s="55" t="n">
        <v>31</v>
      </c>
      <c r="O1179" s="55" t="n">
        <v>28</v>
      </c>
      <c r="P1179" s="55" t="n">
        <v>30</v>
      </c>
      <c r="Q1179" s="55" t="n">
        <v>28</v>
      </c>
      <c r="R1179" s="55" t="n">
        <v>23</v>
      </c>
      <c r="S1179" s="55" t="n">
        <v>30</v>
      </c>
      <c r="T1179" s="55" t="n">
        <v>31</v>
      </c>
      <c r="U1179" s="55" t="n">
        <v>34</v>
      </c>
      <c r="V1179" s="55" t="n">
        <v>34</v>
      </c>
      <c r="W1179" s="55" t="n">
        <v>31</v>
      </c>
      <c r="X1179" s="55" t="n">
        <v>32</v>
      </c>
      <c r="Y1179" s="55" t="n">
        <v>34</v>
      </c>
      <c r="Z1179" s="55" t="n">
        <v>34</v>
      </c>
      <c r="AA1179" s="55" t="n">
        <v>32</v>
      </c>
      <c r="AB1179" s="55" t="n">
        <v>37</v>
      </c>
      <c r="AC1179" s="55" t="n">
        <v>37</v>
      </c>
      <c r="AD1179" s="55" t="n">
        <v>38</v>
      </c>
      <c r="AE1179" s="55" t="n">
        <v>35</v>
      </c>
      <c r="AF1179" s="55" t="n">
        <v>32</v>
      </c>
      <c r="AG1179" s="56" t="n">
        <v>33</v>
      </c>
    </row>
    <row r="1180" customFormat="false" ht="12" hidden="false" customHeight="false" outlineLevel="0" collapsed="false">
      <c r="A1180" s="44" t="s">
        <v>5</v>
      </c>
      <c r="B1180" s="23" t="s">
        <v>6</v>
      </c>
      <c r="C1180" s="55" t="n">
        <v>24</v>
      </c>
      <c r="D1180" s="55" t="n">
        <v>24</v>
      </c>
      <c r="E1180" s="55" t="n">
        <v>26</v>
      </c>
      <c r="F1180" s="55" t="n">
        <v>25</v>
      </c>
      <c r="G1180" s="55" t="n">
        <v>23</v>
      </c>
      <c r="H1180" s="55" t="n">
        <v>24</v>
      </c>
      <c r="I1180" s="55" t="n">
        <v>26</v>
      </c>
      <c r="J1180" s="55" t="n">
        <v>26</v>
      </c>
      <c r="K1180" s="55" t="n">
        <v>27</v>
      </c>
      <c r="L1180" s="55" t="n">
        <v>26</v>
      </c>
      <c r="M1180" s="55" t="n">
        <v>24</v>
      </c>
      <c r="N1180" s="55" t="n">
        <v>26</v>
      </c>
      <c r="O1180" s="55" t="n">
        <v>24</v>
      </c>
      <c r="P1180" s="55" t="n">
        <v>24</v>
      </c>
      <c r="Q1180" s="55" t="n">
        <v>21</v>
      </c>
      <c r="R1180" s="55" t="n">
        <v>21</v>
      </c>
      <c r="S1180" s="55" t="n">
        <v>22</v>
      </c>
      <c r="T1180" s="55" t="n">
        <v>23</v>
      </c>
      <c r="U1180" s="55" t="n">
        <v>24</v>
      </c>
      <c r="V1180" s="55" t="n">
        <v>24</v>
      </c>
      <c r="W1180" s="55" t="n">
        <v>24</v>
      </c>
      <c r="X1180" s="55" t="n">
        <v>25</v>
      </c>
      <c r="Y1180" s="55" t="n">
        <v>25</v>
      </c>
      <c r="Z1180" s="55" t="n">
        <v>24</v>
      </c>
      <c r="AA1180" s="55" t="n">
        <v>27</v>
      </c>
      <c r="AB1180" s="55" t="n">
        <v>26</v>
      </c>
      <c r="AC1180" s="55" t="n">
        <v>26</v>
      </c>
      <c r="AD1180" s="55" t="n">
        <v>25</v>
      </c>
      <c r="AE1180" s="55" t="n">
        <v>25</v>
      </c>
      <c r="AF1180" s="55" t="n">
        <v>26</v>
      </c>
      <c r="AG1180" s="56" t="n">
        <v>26</v>
      </c>
    </row>
    <row r="1181" customFormat="false" ht="12" hidden="false" customHeight="false" outlineLevel="0" collapsed="false">
      <c r="A1181" s="30"/>
      <c r="B1181" s="31" t="s">
        <v>7</v>
      </c>
      <c r="C1181" s="32" t="n">
        <f aca="false">IF(C1179="","",INT((C1179+C1180)*5)/10)</f>
        <v>30.5</v>
      </c>
      <c r="D1181" s="32" t="n">
        <f aca="false">IF(D1179="","",INT((D1179+D1180)*5)/10)</f>
        <v>29</v>
      </c>
      <c r="E1181" s="32" t="n">
        <f aca="false">IF(E1179="","",INT((E1179+E1180)*5)/10)</f>
        <v>30.5</v>
      </c>
      <c r="F1181" s="32" t="n">
        <f aca="false">IF(F1179="","",INT((F1179+F1180)*5)/10)</f>
        <v>30.5</v>
      </c>
      <c r="G1181" s="32" t="n">
        <f aca="false">IF(G1179="","",INT((G1179+G1180)*5)/10)</f>
        <v>29</v>
      </c>
      <c r="H1181" s="32" t="n">
        <f aca="false">IF(H1179="","",INT((H1179+H1180)*5)/10)</f>
        <v>29.5</v>
      </c>
      <c r="I1181" s="32" t="n">
        <f aca="false">IF(I1179="","",INT((I1179+I1180)*5)/10)</f>
        <v>28</v>
      </c>
      <c r="J1181" s="32" t="n">
        <f aca="false">IF(J1179="","",INT((J1179+J1180)*5)/10)</f>
        <v>29</v>
      </c>
      <c r="K1181" s="32" t="n">
        <f aca="false">IF(K1179="","",INT((K1179+K1180)*5)/10)</f>
        <v>30.5</v>
      </c>
      <c r="L1181" s="32" t="n">
        <f aca="false">IF(L1179="","",INT((L1179+L1180)*5)/10)</f>
        <v>30</v>
      </c>
      <c r="M1181" s="32" t="n">
        <f aca="false">IF(M1179="","",INT((M1179+M1180)*5)/10)</f>
        <v>29.5</v>
      </c>
      <c r="N1181" s="32" t="n">
        <f aca="false">IF(N1179="","",INT((N1179+N1180)*5)/10)</f>
        <v>28.5</v>
      </c>
      <c r="O1181" s="32" t="n">
        <f aca="false">IF(O1179="","",INT((O1179+O1180)*5)/10)</f>
        <v>26</v>
      </c>
      <c r="P1181" s="32" t="n">
        <f aca="false">IF(P1179="","",INT((P1179+P1180)*5)/10)</f>
        <v>27</v>
      </c>
      <c r="Q1181" s="32" t="n">
        <f aca="false">IF(Q1179="","",INT((Q1179+Q1180)*5)/10)</f>
        <v>24.5</v>
      </c>
      <c r="R1181" s="32" t="n">
        <f aca="false">IF(R1179="","",INT((R1179+R1180)*5)/10)</f>
        <v>22</v>
      </c>
      <c r="S1181" s="32" t="n">
        <f aca="false">IF(S1179="","",INT((S1179+S1180)*5)/10)</f>
        <v>26</v>
      </c>
      <c r="T1181" s="32" t="n">
        <f aca="false">IF(T1179="","",INT((T1179+T1180)*5)/10)</f>
        <v>27</v>
      </c>
      <c r="U1181" s="32" t="n">
        <f aca="false">IF(U1179="","",INT((U1179+U1180)*5)/10)</f>
        <v>29</v>
      </c>
      <c r="V1181" s="32" t="n">
        <f aca="false">IF(V1179="","",INT((V1179+V1180)*5)/10)</f>
        <v>29</v>
      </c>
      <c r="W1181" s="32" t="n">
        <f aca="false">IF(W1179="","",INT((W1179+W1180)*5)/10)</f>
        <v>27.5</v>
      </c>
      <c r="X1181" s="32" t="n">
        <f aca="false">IF(X1179="","",INT((X1179+X1180)*5)/10)</f>
        <v>28.5</v>
      </c>
      <c r="Y1181" s="32" t="n">
        <f aca="false">IF(Y1179="","",INT((Y1179+Y1180)*5)/10)</f>
        <v>29.5</v>
      </c>
      <c r="Z1181" s="32" t="n">
        <f aca="false">IF(Z1179="","",INT((Z1179+Z1180)*5)/10)</f>
        <v>29</v>
      </c>
      <c r="AA1181" s="32" t="n">
        <f aca="false">IF(AA1179="","",INT((AA1179+AA1180)*5)/10)</f>
        <v>29.5</v>
      </c>
      <c r="AB1181" s="32" t="n">
        <f aca="false">IF(AB1179="","",INT((AB1179+AB1180)*5)/10)</f>
        <v>31.5</v>
      </c>
      <c r="AC1181" s="32" t="n">
        <f aca="false">IF(AC1179="","",INT((AC1179+AC1180)*5)/10)</f>
        <v>31.5</v>
      </c>
      <c r="AD1181" s="32" t="n">
        <f aca="false">IF(AD1179="","",INT((AD1179+AD1180)*5)/10)</f>
        <v>31.5</v>
      </c>
      <c r="AE1181" s="32" t="n">
        <f aca="false">IF(AE1179="","",INT((AE1179+AE1180)*5)/10)</f>
        <v>30</v>
      </c>
      <c r="AF1181" s="32" t="n">
        <f aca="false">IF(AF1179="","",INT((AF1179+AF1180)*5)/10)</f>
        <v>29</v>
      </c>
      <c r="AG1181" s="33" t="n">
        <f aca="false">IF(AG1179="","",INT((AG1179+AG1180)*5)/10)</f>
        <v>29.5</v>
      </c>
    </row>
    <row r="1182" customFormat="false" ht="12" hidden="false" customHeight="false" outlineLevel="0" collapsed="false">
      <c r="A1182" s="18" t="s">
        <v>3</v>
      </c>
      <c r="B1182" s="19" t="n">
        <v>44440</v>
      </c>
      <c r="C1182" s="45" t="n">
        <v>1</v>
      </c>
      <c r="D1182" s="45" t="n">
        <v>2</v>
      </c>
      <c r="E1182" s="45" t="n">
        <v>3</v>
      </c>
      <c r="F1182" s="45" t="n">
        <v>4</v>
      </c>
      <c r="G1182" s="45" t="n">
        <v>5</v>
      </c>
      <c r="H1182" s="45" t="n">
        <v>6</v>
      </c>
      <c r="I1182" s="45" t="n">
        <v>7</v>
      </c>
      <c r="J1182" s="45" t="n">
        <v>8</v>
      </c>
      <c r="K1182" s="45" t="n">
        <v>9</v>
      </c>
      <c r="L1182" s="45" t="n">
        <v>10</v>
      </c>
      <c r="M1182" s="45" t="n">
        <v>11</v>
      </c>
      <c r="N1182" s="45" t="n">
        <v>12</v>
      </c>
      <c r="O1182" s="45" t="n">
        <v>13</v>
      </c>
      <c r="P1182" s="45" t="n">
        <v>14</v>
      </c>
      <c r="Q1182" s="45" t="n">
        <v>15</v>
      </c>
      <c r="R1182" s="45" t="n">
        <v>16</v>
      </c>
      <c r="S1182" s="45" t="n">
        <v>17</v>
      </c>
      <c r="T1182" s="45" t="n">
        <v>18</v>
      </c>
      <c r="U1182" s="45" t="n">
        <v>19</v>
      </c>
      <c r="V1182" s="45" t="n">
        <v>20</v>
      </c>
      <c r="W1182" s="45" t="n">
        <v>21</v>
      </c>
      <c r="X1182" s="45" t="n">
        <v>22</v>
      </c>
      <c r="Y1182" s="45" t="n">
        <v>23</v>
      </c>
      <c r="Z1182" s="45" t="n">
        <v>24</v>
      </c>
      <c r="AA1182" s="45" t="n">
        <v>25</v>
      </c>
      <c r="AB1182" s="45" t="n">
        <v>26</v>
      </c>
      <c r="AC1182" s="45" t="n">
        <v>27</v>
      </c>
      <c r="AD1182" s="45" t="n">
        <v>28</v>
      </c>
      <c r="AE1182" s="45" t="n">
        <v>29</v>
      </c>
      <c r="AF1182" s="45" t="n">
        <v>30</v>
      </c>
      <c r="AG1182" s="21" t="n">
        <v>31</v>
      </c>
    </row>
    <row r="1183" customFormat="false" ht="12" hidden="false" customHeight="false" outlineLevel="0" collapsed="false">
      <c r="A1183" s="22"/>
      <c r="B1183" s="23" t="s">
        <v>4</v>
      </c>
      <c r="C1183" s="55" t="n">
        <v>30</v>
      </c>
      <c r="D1183" s="55" t="n">
        <v>24</v>
      </c>
      <c r="E1183" s="55" t="n">
        <v>25</v>
      </c>
      <c r="F1183" s="55" t="n">
        <v>25</v>
      </c>
      <c r="G1183" s="55" t="n">
        <v>28</v>
      </c>
      <c r="H1183" s="55" t="n">
        <v>25</v>
      </c>
      <c r="I1183" s="55" t="n">
        <v>26</v>
      </c>
      <c r="J1183" s="55" t="n">
        <v>29</v>
      </c>
      <c r="K1183" s="55" t="n">
        <v>24</v>
      </c>
      <c r="L1183" s="55" t="n">
        <v>31</v>
      </c>
      <c r="M1183" s="55" t="n">
        <v>32</v>
      </c>
      <c r="N1183" s="55" t="n">
        <v>27</v>
      </c>
      <c r="O1183" s="55" t="n">
        <v>31</v>
      </c>
      <c r="P1183" s="55" t="n">
        <v>26</v>
      </c>
      <c r="Q1183" s="55" t="n">
        <v>29</v>
      </c>
      <c r="R1183" s="55" t="n">
        <v>29</v>
      </c>
      <c r="S1183" s="55" t="n">
        <v>26</v>
      </c>
      <c r="T1183" s="55" t="n">
        <v>29</v>
      </c>
      <c r="U1183" s="55" t="n">
        <v>31</v>
      </c>
      <c r="V1183" s="55" t="n">
        <v>30</v>
      </c>
      <c r="W1183" s="55" t="n">
        <v>29</v>
      </c>
      <c r="X1183" s="55" t="n">
        <v>32</v>
      </c>
      <c r="Y1183" s="55" t="n">
        <v>33</v>
      </c>
      <c r="Z1183" s="55" t="n">
        <v>31</v>
      </c>
      <c r="AA1183" s="55" t="n">
        <v>27</v>
      </c>
      <c r="AB1183" s="55" t="n">
        <v>22</v>
      </c>
      <c r="AC1183" s="55" t="n">
        <v>26</v>
      </c>
      <c r="AD1183" s="55" t="n">
        <v>27</v>
      </c>
      <c r="AE1183" s="55" t="n">
        <v>28</v>
      </c>
      <c r="AF1183" s="55" t="n">
        <v>27</v>
      </c>
      <c r="AG1183" s="56"/>
    </row>
    <row r="1184" customFormat="false" ht="12" hidden="false" customHeight="false" outlineLevel="0" collapsed="false">
      <c r="A1184" s="44" t="s">
        <v>5</v>
      </c>
      <c r="B1184" s="23" t="s">
        <v>6</v>
      </c>
      <c r="C1184" s="55" t="n">
        <v>21</v>
      </c>
      <c r="D1184" s="55" t="n">
        <v>21</v>
      </c>
      <c r="E1184" s="55" t="n">
        <v>21</v>
      </c>
      <c r="F1184" s="55" t="n">
        <v>21</v>
      </c>
      <c r="G1184" s="55" t="n">
        <v>22</v>
      </c>
      <c r="H1184" s="55" t="n">
        <v>23</v>
      </c>
      <c r="I1184" s="55" t="n">
        <v>18</v>
      </c>
      <c r="J1184" s="55" t="n">
        <v>18</v>
      </c>
      <c r="K1184" s="55" t="n">
        <v>21</v>
      </c>
      <c r="L1184" s="55" t="n">
        <v>21</v>
      </c>
      <c r="M1184" s="55" t="n">
        <v>22</v>
      </c>
      <c r="N1184" s="55" t="n">
        <v>23</v>
      </c>
      <c r="O1184" s="55" t="n">
        <v>21</v>
      </c>
      <c r="P1184" s="55" t="n">
        <v>22</v>
      </c>
      <c r="Q1184" s="55" t="n">
        <v>21</v>
      </c>
      <c r="R1184" s="55" t="n">
        <v>20</v>
      </c>
      <c r="S1184" s="55" t="n">
        <v>22</v>
      </c>
      <c r="T1184" s="55" t="n">
        <v>22</v>
      </c>
      <c r="U1184" s="55" t="n">
        <v>19</v>
      </c>
      <c r="V1184" s="55" t="n">
        <v>16</v>
      </c>
      <c r="W1184" s="55" t="n">
        <v>18</v>
      </c>
      <c r="X1184" s="55" t="n">
        <v>22</v>
      </c>
      <c r="Y1184" s="55" t="n">
        <v>23</v>
      </c>
      <c r="Z1184" s="55" t="n">
        <v>20</v>
      </c>
      <c r="AA1184" s="55" t="n">
        <v>21</v>
      </c>
      <c r="AB1184" s="55" t="n">
        <v>17</v>
      </c>
      <c r="AC1184" s="55" t="n">
        <v>16</v>
      </c>
      <c r="AD1184" s="55" t="n">
        <v>17</v>
      </c>
      <c r="AE1184" s="55" t="n">
        <v>17</v>
      </c>
      <c r="AF1184" s="55" t="n">
        <v>21</v>
      </c>
      <c r="AG1184" s="56"/>
    </row>
    <row r="1185" customFormat="false" ht="12" hidden="false" customHeight="false" outlineLevel="0" collapsed="false">
      <c r="A1185" s="30"/>
      <c r="B1185" s="31" t="s">
        <v>7</v>
      </c>
      <c r="C1185" s="32" t="n">
        <f aca="false">IF(C1183="","",INT((C1183+C1184)*5)/10)</f>
        <v>25.5</v>
      </c>
      <c r="D1185" s="32" t="n">
        <f aca="false">IF(D1183="","",INT((D1183+D1184)*5)/10)</f>
        <v>22.5</v>
      </c>
      <c r="E1185" s="32" t="n">
        <f aca="false">IF(E1183="","",INT((E1183+E1184)*5)/10)</f>
        <v>23</v>
      </c>
      <c r="F1185" s="32" t="n">
        <f aca="false">IF(F1183="","",INT((F1183+F1184)*5)/10)</f>
        <v>23</v>
      </c>
      <c r="G1185" s="32" t="n">
        <f aca="false">IF(G1183="","",INT((G1183+G1184)*5)/10)</f>
        <v>25</v>
      </c>
      <c r="H1185" s="32" t="n">
        <f aca="false">IF(H1183="","",INT((H1183+H1184)*5)/10)</f>
        <v>24</v>
      </c>
      <c r="I1185" s="32" t="n">
        <f aca="false">IF(I1183="","",INT((I1183+I1184)*5)/10)</f>
        <v>22</v>
      </c>
      <c r="J1185" s="32" t="n">
        <f aca="false">IF(J1183="","",INT((J1183+J1184)*5)/10)</f>
        <v>23.5</v>
      </c>
      <c r="K1185" s="32" t="n">
        <f aca="false">IF(K1183="","",INT((K1183+K1184)*5)/10)</f>
        <v>22.5</v>
      </c>
      <c r="L1185" s="32" t="n">
        <f aca="false">IF(L1183="","",INT((L1183+L1184)*5)/10)</f>
        <v>26</v>
      </c>
      <c r="M1185" s="32" t="n">
        <f aca="false">IF(M1183="","",INT((M1183+M1184)*5)/10)</f>
        <v>27</v>
      </c>
      <c r="N1185" s="32" t="n">
        <f aca="false">IF(N1183="","",INT((N1183+N1184)*5)/10)</f>
        <v>25</v>
      </c>
      <c r="O1185" s="32" t="n">
        <f aca="false">IF(O1183="","",INT((O1183+O1184)*5)/10)</f>
        <v>26</v>
      </c>
      <c r="P1185" s="32" t="n">
        <f aca="false">IF(P1183="","",INT((P1183+P1184)*5)/10)</f>
        <v>24</v>
      </c>
      <c r="Q1185" s="32" t="n">
        <f aca="false">IF(Q1183="","",INT((Q1183+Q1184)*5)/10)</f>
        <v>25</v>
      </c>
      <c r="R1185" s="32" t="n">
        <f aca="false">IF(R1183="","",INT((R1183+R1184)*5)/10)</f>
        <v>24.5</v>
      </c>
      <c r="S1185" s="32" t="n">
        <f aca="false">IF(S1183="","",INT((S1183+S1184)*5)/10)</f>
        <v>24</v>
      </c>
      <c r="T1185" s="32" t="n">
        <f aca="false">IF(T1183="","",INT((T1183+T1184)*5)/10)</f>
        <v>25.5</v>
      </c>
      <c r="U1185" s="32" t="n">
        <f aca="false">IF(U1183="","",INT((U1183+U1184)*5)/10)</f>
        <v>25</v>
      </c>
      <c r="V1185" s="32" t="n">
        <f aca="false">IF(V1183="","",INT((V1183+V1184)*5)/10)</f>
        <v>23</v>
      </c>
      <c r="W1185" s="32" t="n">
        <f aca="false">IF(W1183="","",INT((W1183+W1184)*5)/10)</f>
        <v>23.5</v>
      </c>
      <c r="X1185" s="32" t="n">
        <f aca="false">IF(X1183="","",INT((X1183+X1184)*5)/10)</f>
        <v>27</v>
      </c>
      <c r="Y1185" s="32" t="n">
        <f aca="false">IF(Y1183="","",INT((Y1183+Y1184)*5)/10)</f>
        <v>28</v>
      </c>
      <c r="Z1185" s="32" t="n">
        <f aca="false">IF(Z1183="","",INT((Z1183+Z1184)*5)/10)</f>
        <v>25.5</v>
      </c>
      <c r="AA1185" s="32" t="n">
        <f aca="false">IF(AA1183="","",INT((AA1183+AA1184)*5)/10)</f>
        <v>24</v>
      </c>
      <c r="AB1185" s="32" t="n">
        <f aca="false">IF(AB1183="","",INT((AB1183+AB1184)*5)/10)</f>
        <v>19.5</v>
      </c>
      <c r="AC1185" s="32" t="n">
        <f aca="false">IF(AC1183="","",INT((AC1183+AC1184)*5)/10)</f>
        <v>21</v>
      </c>
      <c r="AD1185" s="32" t="n">
        <f aca="false">IF(AD1183="","",INT((AD1183+AD1184)*5)/10)</f>
        <v>22</v>
      </c>
      <c r="AE1185" s="32" t="n">
        <f aca="false">IF(AE1183="","",INT((AE1183+AE1184)*5)/10)</f>
        <v>22.5</v>
      </c>
      <c r="AF1185" s="32" t="n">
        <f aca="false">IF(AF1183="","",INT((AF1183+AF1184)*5)/10)</f>
        <v>24</v>
      </c>
      <c r="AG1185" s="33" t="str">
        <f aca="false">IF(AG1183="","",INT((AG1183+AG1184)*5)/10)</f>
        <v/>
      </c>
    </row>
    <row r="1186" customFormat="false" ht="12" hidden="false" customHeight="false" outlineLevel="0" collapsed="false">
      <c r="A1186" s="18" t="s">
        <v>3</v>
      </c>
      <c r="B1186" s="19" t="n">
        <v>44470</v>
      </c>
      <c r="C1186" s="45" t="n">
        <v>1</v>
      </c>
      <c r="D1186" s="45" t="n">
        <v>2</v>
      </c>
      <c r="E1186" s="45" t="n">
        <v>3</v>
      </c>
      <c r="F1186" s="45" t="n">
        <v>4</v>
      </c>
      <c r="G1186" s="45" t="n">
        <v>5</v>
      </c>
      <c r="H1186" s="45" t="n">
        <v>6</v>
      </c>
      <c r="I1186" s="45" t="n">
        <v>7</v>
      </c>
      <c r="J1186" s="45" t="n">
        <v>8</v>
      </c>
      <c r="K1186" s="45" t="n">
        <v>9</v>
      </c>
      <c r="L1186" s="45" t="n">
        <v>10</v>
      </c>
      <c r="M1186" s="45" t="n">
        <v>11</v>
      </c>
      <c r="N1186" s="45" t="n">
        <v>12</v>
      </c>
      <c r="O1186" s="45" t="n">
        <v>13</v>
      </c>
      <c r="P1186" s="45" t="n">
        <v>14</v>
      </c>
      <c r="Q1186" s="45" t="n">
        <v>15</v>
      </c>
      <c r="R1186" s="45" t="n">
        <v>16</v>
      </c>
      <c r="S1186" s="45" t="n">
        <v>17</v>
      </c>
      <c r="T1186" s="45" t="n">
        <v>18</v>
      </c>
      <c r="U1186" s="45" t="n">
        <v>19</v>
      </c>
      <c r="V1186" s="45" t="n">
        <v>20</v>
      </c>
      <c r="W1186" s="45" t="n">
        <v>21</v>
      </c>
      <c r="X1186" s="45" t="n">
        <v>22</v>
      </c>
      <c r="Y1186" s="45" t="n">
        <v>23</v>
      </c>
      <c r="Z1186" s="45" t="n">
        <v>24</v>
      </c>
      <c r="AA1186" s="45" t="n">
        <v>25</v>
      </c>
      <c r="AB1186" s="45" t="n">
        <v>26</v>
      </c>
      <c r="AC1186" s="45" t="n">
        <v>27</v>
      </c>
      <c r="AD1186" s="45" t="n">
        <v>28</v>
      </c>
      <c r="AE1186" s="45" t="n">
        <v>29</v>
      </c>
      <c r="AF1186" s="45" t="n">
        <v>30</v>
      </c>
      <c r="AG1186" s="21" t="n">
        <v>31</v>
      </c>
    </row>
    <row r="1187" customFormat="false" ht="12" hidden="false" customHeight="false" outlineLevel="0" collapsed="false">
      <c r="A1187" s="22"/>
      <c r="B1187" s="23" t="s">
        <v>4</v>
      </c>
      <c r="C1187" s="55" t="n">
        <v>23</v>
      </c>
      <c r="D1187" s="55" t="n">
        <v>32</v>
      </c>
      <c r="E1187" s="55" t="n">
        <v>29</v>
      </c>
      <c r="F1187" s="55" t="n">
        <v>31</v>
      </c>
      <c r="G1187" s="55" t="n">
        <v>30</v>
      </c>
      <c r="H1187" s="55" t="n">
        <v>31</v>
      </c>
      <c r="I1187" s="55" t="n">
        <v>27</v>
      </c>
      <c r="J1187" s="55" t="n">
        <v>32</v>
      </c>
      <c r="K1187" s="55" t="n">
        <v>29</v>
      </c>
      <c r="L1187" s="55" t="n">
        <v>29</v>
      </c>
      <c r="M1187" s="55" t="n">
        <v>28</v>
      </c>
      <c r="N1187" s="55" t="n">
        <v>25</v>
      </c>
      <c r="O1187" s="55" t="n">
        <v>21</v>
      </c>
      <c r="P1187" s="55" t="n">
        <v>25</v>
      </c>
      <c r="Q1187" s="55" t="n">
        <v>28</v>
      </c>
      <c r="R1187" s="55" t="n">
        <v>24</v>
      </c>
      <c r="S1187" s="55" t="n">
        <v>22</v>
      </c>
      <c r="T1187" s="55" t="n">
        <v>17</v>
      </c>
      <c r="U1187" s="55" t="n">
        <v>17</v>
      </c>
      <c r="V1187" s="55" t="n">
        <v>24</v>
      </c>
      <c r="W1187" s="55" t="n">
        <v>20</v>
      </c>
      <c r="X1187" s="55" t="n">
        <v>14</v>
      </c>
      <c r="Y1187" s="55" t="n">
        <v>23</v>
      </c>
      <c r="Z1187" s="55" t="n">
        <v>20</v>
      </c>
      <c r="AA1187" s="55" t="n">
        <v>17</v>
      </c>
      <c r="AB1187" s="55" t="n">
        <v>23</v>
      </c>
      <c r="AC1187" s="55" t="n">
        <v>25</v>
      </c>
      <c r="AD1187" s="55" t="n">
        <v>24</v>
      </c>
      <c r="AE1187" s="55" t="n">
        <v>21</v>
      </c>
      <c r="AF1187" s="55" t="n">
        <v>22</v>
      </c>
      <c r="AG1187" s="56" t="n">
        <v>18</v>
      </c>
    </row>
    <row r="1188" customFormat="false" ht="12" hidden="false" customHeight="false" outlineLevel="0" collapsed="false">
      <c r="A1188" s="44" t="s">
        <v>5</v>
      </c>
      <c r="B1188" s="23" t="s">
        <v>6</v>
      </c>
      <c r="C1188" s="55" t="n">
        <v>19</v>
      </c>
      <c r="D1188" s="55" t="n">
        <v>18</v>
      </c>
      <c r="E1188" s="55" t="n">
        <v>19</v>
      </c>
      <c r="F1188" s="55" t="n">
        <v>19</v>
      </c>
      <c r="G1188" s="55" t="n">
        <v>19</v>
      </c>
      <c r="H1188" s="55" t="n">
        <v>19</v>
      </c>
      <c r="I1188" s="55" t="n">
        <v>21</v>
      </c>
      <c r="J1188" s="55" t="n">
        <v>21</v>
      </c>
      <c r="K1188" s="55" t="n">
        <v>19</v>
      </c>
      <c r="L1188" s="55" t="n">
        <v>19</v>
      </c>
      <c r="M1188" s="55" t="n">
        <v>18</v>
      </c>
      <c r="N1188" s="55" t="n">
        <v>21</v>
      </c>
      <c r="O1188" s="55" t="n">
        <v>18</v>
      </c>
      <c r="P1188" s="55" t="n">
        <v>18</v>
      </c>
      <c r="Q1188" s="55" t="n">
        <v>17</v>
      </c>
      <c r="R1188" s="55" t="n">
        <v>19</v>
      </c>
      <c r="S1188" s="55" t="n">
        <v>15</v>
      </c>
      <c r="T1188" s="55" t="n">
        <v>13</v>
      </c>
      <c r="U1188" s="55" t="n">
        <v>12</v>
      </c>
      <c r="V1188" s="55" t="n">
        <v>12</v>
      </c>
      <c r="W1188" s="55" t="n">
        <v>11</v>
      </c>
      <c r="X1188" s="55" t="n">
        <v>13</v>
      </c>
      <c r="Y1188" s="55" t="n">
        <v>10</v>
      </c>
      <c r="Z1188" s="55" t="n">
        <v>9</v>
      </c>
      <c r="AA1188" s="55" t="n">
        <v>10</v>
      </c>
      <c r="AB1188" s="55" t="n">
        <v>14</v>
      </c>
      <c r="AC1188" s="55" t="n">
        <v>14</v>
      </c>
      <c r="AD1188" s="55" t="n">
        <v>14</v>
      </c>
      <c r="AE1188" s="55" t="n">
        <v>10</v>
      </c>
      <c r="AF1188" s="55" t="n">
        <v>10</v>
      </c>
      <c r="AG1188" s="56" t="n">
        <v>12</v>
      </c>
    </row>
    <row r="1189" customFormat="false" ht="12" hidden="false" customHeight="false" outlineLevel="0" collapsed="false">
      <c r="A1189" s="30"/>
      <c r="B1189" s="31" t="s">
        <v>7</v>
      </c>
      <c r="C1189" s="32" t="n">
        <f aca="false">IF(C1187="","",INT((C1187+C1188)*5)/10)</f>
        <v>21</v>
      </c>
      <c r="D1189" s="32" t="n">
        <f aca="false">IF(D1187="","",INT((D1187+D1188)*5)/10)</f>
        <v>25</v>
      </c>
      <c r="E1189" s="32" t="n">
        <f aca="false">IF(E1187="","",INT((E1187+E1188)*5)/10)</f>
        <v>24</v>
      </c>
      <c r="F1189" s="32" t="n">
        <f aca="false">IF(F1187="","",INT((F1187+F1188)*5)/10)</f>
        <v>25</v>
      </c>
      <c r="G1189" s="32" t="n">
        <f aca="false">IF(G1187="","",INT((G1187+G1188)*5)/10)</f>
        <v>24.5</v>
      </c>
      <c r="H1189" s="32" t="n">
        <f aca="false">IF(H1187="","",INT((H1187+H1188)*5)/10)</f>
        <v>25</v>
      </c>
      <c r="I1189" s="32" t="n">
        <f aca="false">IF(I1187="","",INT((I1187+I1188)*5)/10)</f>
        <v>24</v>
      </c>
      <c r="J1189" s="32" t="n">
        <f aca="false">IF(J1187="","",INT((J1187+J1188)*5)/10)</f>
        <v>26.5</v>
      </c>
      <c r="K1189" s="32" t="n">
        <f aca="false">IF(K1187="","",INT((K1187+K1188)*5)/10)</f>
        <v>24</v>
      </c>
      <c r="L1189" s="32" t="n">
        <f aca="false">IF(L1187="","",INT((L1187+L1188)*5)/10)</f>
        <v>24</v>
      </c>
      <c r="M1189" s="32" t="n">
        <f aca="false">IF(M1187="","",INT((M1187+M1188)*5)/10)</f>
        <v>23</v>
      </c>
      <c r="N1189" s="32" t="n">
        <f aca="false">IF(N1187="","",INT((N1187+N1188)*5)/10)</f>
        <v>23</v>
      </c>
      <c r="O1189" s="32" t="n">
        <f aca="false">IF(O1187="","",INT((O1187+O1188)*5)/10)</f>
        <v>19.5</v>
      </c>
      <c r="P1189" s="32" t="n">
        <f aca="false">IF(P1187="","",INT((P1187+P1188)*5)/10)</f>
        <v>21.5</v>
      </c>
      <c r="Q1189" s="32" t="n">
        <f aca="false">IF(Q1187="","",INT((Q1187+Q1188)*5)/10)</f>
        <v>22.5</v>
      </c>
      <c r="R1189" s="32" t="n">
        <f aca="false">IF(R1187="","",INT((R1187+R1188)*5)/10)</f>
        <v>21.5</v>
      </c>
      <c r="S1189" s="32" t="n">
        <f aca="false">IF(S1187="","",INT((S1187+S1188)*5)/10)</f>
        <v>18.5</v>
      </c>
      <c r="T1189" s="32" t="n">
        <f aca="false">IF(T1187="","",INT((T1187+T1188)*5)/10)</f>
        <v>15</v>
      </c>
      <c r="U1189" s="32" t="n">
        <f aca="false">IF(U1187="","",INT((U1187+U1188)*5)/10)</f>
        <v>14.5</v>
      </c>
      <c r="V1189" s="32" t="n">
        <f aca="false">IF(V1187="","",INT((V1187+V1188)*5)/10)</f>
        <v>18</v>
      </c>
      <c r="W1189" s="32" t="n">
        <f aca="false">IF(W1187="","",INT((W1187+W1188)*5)/10)</f>
        <v>15.5</v>
      </c>
      <c r="X1189" s="32" t="n">
        <f aca="false">IF(X1187="","",INT((X1187+X1188)*5)/10)</f>
        <v>13.5</v>
      </c>
      <c r="Y1189" s="32" t="n">
        <f aca="false">IF(Y1187="","",INT((Y1187+Y1188)*5)/10)</f>
        <v>16.5</v>
      </c>
      <c r="Z1189" s="32" t="n">
        <f aca="false">IF(Z1187="","",INT((Z1187+Z1188)*5)/10)</f>
        <v>14.5</v>
      </c>
      <c r="AA1189" s="32" t="n">
        <f aca="false">IF(AA1187="","",INT((AA1187+AA1188)*5)/10)</f>
        <v>13.5</v>
      </c>
      <c r="AB1189" s="32" t="n">
        <f aca="false">IF(AB1187="","",INT((AB1187+AB1188)*5)/10)</f>
        <v>18.5</v>
      </c>
      <c r="AC1189" s="32" t="n">
        <f aca="false">IF(AC1187="","",INT((AC1187+AC1188)*5)/10)</f>
        <v>19.5</v>
      </c>
      <c r="AD1189" s="32" t="n">
        <f aca="false">IF(AD1187="","",INT((AD1187+AD1188)*5)/10)</f>
        <v>19</v>
      </c>
      <c r="AE1189" s="32" t="n">
        <f aca="false">IF(AE1187="","",INT((AE1187+AE1188)*5)/10)</f>
        <v>15.5</v>
      </c>
      <c r="AF1189" s="32" t="n">
        <f aca="false">IF(AF1187="","",INT((AF1187+AF1188)*5)/10)</f>
        <v>16</v>
      </c>
      <c r="AG1189" s="33" t="n">
        <f aca="false">IF(AG1187="","",INT((AG1187+AG1188)*5)/10)</f>
        <v>15</v>
      </c>
    </row>
    <row r="1190" customFormat="false" ht="12" hidden="false" customHeight="false" outlineLevel="0" collapsed="false">
      <c r="A1190" s="18" t="s">
        <v>3</v>
      </c>
      <c r="B1190" s="19" t="n">
        <v>44501</v>
      </c>
      <c r="C1190" s="45" t="n">
        <v>1</v>
      </c>
      <c r="D1190" s="45" t="n">
        <v>2</v>
      </c>
      <c r="E1190" s="45" t="n">
        <v>3</v>
      </c>
      <c r="F1190" s="45" t="n">
        <v>4</v>
      </c>
      <c r="G1190" s="45" t="n">
        <v>5</v>
      </c>
      <c r="H1190" s="45" t="n">
        <v>6</v>
      </c>
      <c r="I1190" s="45" t="n">
        <v>7</v>
      </c>
      <c r="J1190" s="45" t="n">
        <v>8</v>
      </c>
      <c r="K1190" s="45" t="n">
        <v>9</v>
      </c>
      <c r="L1190" s="45" t="n">
        <v>10</v>
      </c>
      <c r="M1190" s="45" t="n">
        <v>11</v>
      </c>
      <c r="N1190" s="45" t="n">
        <v>12</v>
      </c>
      <c r="O1190" s="45" t="n">
        <v>13</v>
      </c>
      <c r="P1190" s="45" t="n">
        <v>14</v>
      </c>
      <c r="Q1190" s="45" t="n">
        <v>15</v>
      </c>
      <c r="R1190" s="45" t="n">
        <v>16</v>
      </c>
      <c r="S1190" s="45" t="n">
        <v>17</v>
      </c>
      <c r="T1190" s="45" t="n">
        <v>18</v>
      </c>
      <c r="U1190" s="45" t="n">
        <v>19</v>
      </c>
      <c r="V1190" s="45" t="n">
        <v>20</v>
      </c>
      <c r="W1190" s="45" t="n">
        <v>21</v>
      </c>
      <c r="X1190" s="45" t="n">
        <v>22</v>
      </c>
      <c r="Y1190" s="45" t="n">
        <v>23</v>
      </c>
      <c r="Z1190" s="45" t="n">
        <v>24</v>
      </c>
      <c r="AA1190" s="45" t="n">
        <v>25</v>
      </c>
      <c r="AB1190" s="45" t="n">
        <v>26</v>
      </c>
      <c r="AC1190" s="45" t="n">
        <v>27</v>
      </c>
      <c r="AD1190" s="45" t="n">
        <v>28</v>
      </c>
      <c r="AE1190" s="45" t="n">
        <v>29</v>
      </c>
      <c r="AF1190" s="45" t="n">
        <v>30</v>
      </c>
      <c r="AG1190" s="21" t="n">
        <v>31</v>
      </c>
    </row>
    <row r="1191" customFormat="false" ht="12" hidden="false" customHeight="false" outlineLevel="0" collapsed="false">
      <c r="A1191" s="22"/>
      <c r="B1191" s="23" t="s">
        <v>4</v>
      </c>
      <c r="C1191" s="55" t="n">
        <v>24</v>
      </c>
      <c r="D1191" s="55" t="n">
        <v>22</v>
      </c>
      <c r="E1191" s="55" t="n">
        <v>24</v>
      </c>
      <c r="F1191" s="55" t="n">
        <v>21</v>
      </c>
      <c r="G1191" s="55" t="n">
        <v>22</v>
      </c>
      <c r="H1191" s="55" t="n">
        <v>18</v>
      </c>
      <c r="I1191" s="55" t="n">
        <v>19</v>
      </c>
      <c r="J1191" s="55" t="n">
        <v>21</v>
      </c>
      <c r="K1191" s="55" t="n">
        <v>21</v>
      </c>
      <c r="L1191" s="55" t="n">
        <v>18</v>
      </c>
      <c r="M1191" s="55" t="n">
        <v>20</v>
      </c>
      <c r="N1191" s="55" t="n">
        <v>19</v>
      </c>
      <c r="O1191" s="55" t="n">
        <v>21</v>
      </c>
      <c r="P1191" s="55" t="n">
        <v>20</v>
      </c>
      <c r="Q1191" s="55" t="n">
        <v>22</v>
      </c>
      <c r="R1191" s="55" t="n">
        <v>20</v>
      </c>
      <c r="S1191" s="55" t="n">
        <v>18</v>
      </c>
      <c r="T1191" s="55" t="n">
        <v>20</v>
      </c>
      <c r="U1191" s="55" t="n">
        <v>20</v>
      </c>
      <c r="V1191" s="55" t="n">
        <v>20</v>
      </c>
      <c r="W1191" s="55" t="n">
        <v>16</v>
      </c>
      <c r="X1191" s="55" t="n">
        <v>20</v>
      </c>
      <c r="Y1191" s="55" t="n">
        <v>17</v>
      </c>
      <c r="Z1191" s="55" t="n">
        <v>13</v>
      </c>
      <c r="AA1191" s="55" t="n">
        <v>17</v>
      </c>
      <c r="AB1191" s="55" t="n">
        <v>20</v>
      </c>
      <c r="AC1191" s="55" t="n">
        <v>15</v>
      </c>
      <c r="AD1191" s="55" t="n">
        <v>17</v>
      </c>
      <c r="AE1191" s="55" t="n">
        <v>17</v>
      </c>
      <c r="AF1191" s="55" t="n">
        <v>17</v>
      </c>
      <c r="AG1191" s="56"/>
    </row>
    <row r="1192" customFormat="false" ht="12" hidden="false" customHeight="false" outlineLevel="0" collapsed="false">
      <c r="A1192" s="44" t="s">
        <v>5</v>
      </c>
      <c r="B1192" s="23" t="s">
        <v>6</v>
      </c>
      <c r="C1192" s="55" t="n">
        <v>14</v>
      </c>
      <c r="D1192" s="55" t="n">
        <v>13</v>
      </c>
      <c r="E1192" s="55" t="n">
        <v>13</v>
      </c>
      <c r="F1192" s="55" t="n">
        <v>10</v>
      </c>
      <c r="G1192" s="55" t="n">
        <v>9</v>
      </c>
      <c r="H1192" s="55" t="n">
        <v>10</v>
      </c>
      <c r="I1192" s="55" t="n">
        <v>13</v>
      </c>
      <c r="J1192" s="55" t="n">
        <v>14</v>
      </c>
      <c r="K1192" s="55" t="n">
        <v>16</v>
      </c>
      <c r="L1192" s="55" t="n">
        <v>12</v>
      </c>
      <c r="M1192" s="55" t="n">
        <v>13</v>
      </c>
      <c r="N1192" s="55" t="n">
        <v>12</v>
      </c>
      <c r="O1192" s="55" t="n">
        <v>6</v>
      </c>
      <c r="P1192" s="55" t="n">
        <v>7</v>
      </c>
      <c r="Q1192" s="55" t="n">
        <v>7</v>
      </c>
      <c r="R1192" s="55" t="n">
        <v>6</v>
      </c>
      <c r="S1192" s="55" t="n">
        <v>9</v>
      </c>
      <c r="T1192" s="55" t="n">
        <v>8</v>
      </c>
      <c r="U1192" s="55" t="n">
        <v>7</v>
      </c>
      <c r="V1192" s="55" t="n">
        <v>6</v>
      </c>
      <c r="W1192" s="55" t="n">
        <v>9</v>
      </c>
      <c r="X1192" s="55" t="n">
        <v>13</v>
      </c>
      <c r="Y1192" s="55" t="n">
        <v>11</v>
      </c>
      <c r="Z1192" s="55" t="n">
        <v>6</v>
      </c>
      <c r="AA1192" s="55" t="n">
        <v>3</v>
      </c>
      <c r="AB1192" s="55" t="n">
        <v>8</v>
      </c>
      <c r="AC1192" s="55" t="n">
        <v>6</v>
      </c>
      <c r="AD1192" s="55" t="n">
        <v>0</v>
      </c>
      <c r="AE1192" s="55" t="n">
        <v>2</v>
      </c>
      <c r="AF1192" s="55" t="n">
        <v>4</v>
      </c>
      <c r="AG1192" s="56"/>
    </row>
    <row r="1193" customFormat="false" ht="12" hidden="false" customHeight="false" outlineLevel="0" collapsed="false">
      <c r="A1193" s="30"/>
      <c r="B1193" s="31" t="s">
        <v>7</v>
      </c>
      <c r="C1193" s="32" t="n">
        <f aca="false">IF(C1191="","",INT((C1191+C1192)*5)/10)</f>
        <v>19</v>
      </c>
      <c r="D1193" s="32" t="n">
        <f aca="false">IF(D1191="","",INT((D1191+D1192)*5)/10)</f>
        <v>17.5</v>
      </c>
      <c r="E1193" s="32" t="n">
        <f aca="false">IF(E1191="","",INT((E1191+E1192)*5)/10)</f>
        <v>18.5</v>
      </c>
      <c r="F1193" s="32" t="n">
        <f aca="false">IF(F1191="","",INT((F1191+F1192)*5)/10)</f>
        <v>15.5</v>
      </c>
      <c r="G1193" s="32" t="n">
        <f aca="false">IF(G1191="","",INT((G1191+G1192)*5)/10)</f>
        <v>15.5</v>
      </c>
      <c r="H1193" s="32" t="n">
        <f aca="false">IF(H1191="","",INT((H1191+H1192)*5)/10)</f>
        <v>14</v>
      </c>
      <c r="I1193" s="32" t="n">
        <f aca="false">IF(I1191="","",INT((I1191+I1192)*5)/10)</f>
        <v>16</v>
      </c>
      <c r="J1193" s="32" t="n">
        <f aca="false">IF(J1191="","",INT((J1191+J1192)*5)/10)</f>
        <v>17.5</v>
      </c>
      <c r="K1193" s="32" t="n">
        <f aca="false">IF(K1191="","",INT((K1191+K1192)*5)/10)</f>
        <v>18.5</v>
      </c>
      <c r="L1193" s="32" t="n">
        <f aca="false">IF(L1191="","",INT((L1191+L1192)*5)/10)</f>
        <v>15</v>
      </c>
      <c r="M1193" s="32" t="n">
        <f aca="false">IF(M1191="","",INT((M1191+M1192)*5)/10)</f>
        <v>16.5</v>
      </c>
      <c r="N1193" s="32" t="n">
        <f aca="false">IF(N1191="","",INT((N1191+N1192)*5)/10)</f>
        <v>15.5</v>
      </c>
      <c r="O1193" s="32" t="n">
        <f aca="false">IF(O1191="","",INT((O1191+O1192)*5)/10)</f>
        <v>13.5</v>
      </c>
      <c r="P1193" s="32" t="n">
        <f aca="false">IF(P1191="","",INT((P1191+P1192)*5)/10)</f>
        <v>13.5</v>
      </c>
      <c r="Q1193" s="32" t="n">
        <f aca="false">IF(Q1191="","",INT((Q1191+Q1192)*5)/10)</f>
        <v>14.5</v>
      </c>
      <c r="R1193" s="32" t="n">
        <f aca="false">IF(R1191="","",INT((R1191+R1192)*5)/10)</f>
        <v>13</v>
      </c>
      <c r="S1193" s="32" t="n">
        <f aca="false">IF(S1191="","",INT((S1191+S1192)*5)/10)</f>
        <v>13.5</v>
      </c>
      <c r="T1193" s="32" t="n">
        <f aca="false">IF(T1191="","",INT((T1191+T1192)*5)/10)</f>
        <v>14</v>
      </c>
      <c r="U1193" s="32" t="n">
        <f aca="false">IF(U1191="","",INT((U1191+U1192)*5)/10)</f>
        <v>13.5</v>
      </c>
      <c r="V1193" s="32" t="n">
        <f aca="false">IF(V1191="","",INT((V1191+V1192)*5)/10)</f>
        <v>13</v>
      </c>
      <c r="W1193" s="32" t="n">
        <f aca="false">IF(W1191="","",INT((W1191+W1192)*5)/10)</f>
        <v>12.5</v>
      </c>
      <c r="X1193" s="32" t="n">
        <f aca="false">IF(X1191="","",INT((X1191+X1192)*5)/10)</f>
        <v>16.5</v>
      </c>
      <c r="Y1193" s="32" t="n">
        <f aca="false">IF(Y1191="","",INT((Y1191+Y1192)*5)/10)</f>
        <v>14</v>
      </c>
      <c r="Z1193" s="32" t="n">
        <f aca="false">IF(Z1191="","",INT((Z1191+Z1192)*5)/10)</f>
        <v>9.5</v>
      </c>
      <c r="AA1193" s="32" t="n">
        <f aca="false">IF(AA1191="","",INT((AA1191+AA1192)*5)/10)</f>
        <v>10</v>
      </c>
      <c r="AB1193" s="32" t="n">
        <f aca="false">IF(AB1191="","",INT((AB1191+AB1192)*5)/10)</f>
        <v>14</v>
      </c>
      <c r="AC1193" s="32" t="n">
        <f aca="false">IF(AC1191="","",INT((AC1191+AC1192)*5)/10)</f>
        <v>10.5</v>
      </c>
      <c r="AD1193" s="32" t="n">
        <f aca="false">IF(AD1191="","",INT((AD1191+AD1192)*5)/10)</f>
        <v>8.5</v>
      </c>
      <c r="AE1193" s="32" t="n">
        <f aca="false">IF(AE1191="","",INT((AE1191+AE1192)*5)/10)</f>
        <v>9.5</v>
      </c>
      <c r="AF1193" s="32" t="n">
        <f aca="false">IF(AF1191="","",INT((AF1191+AF1192)*5)/10)</f>
        <v>10.5</v>
      </c>
      <c r="AG1193" s="33" t="str">
        <f aca="false">IF(AG1191="","",INT((AG1191+AG1192)*5)/10)</f>
        <v/>
      </c>
    </row>
    <row r="1194" customFormat="false" ht="12" hidden="false" customHeight="false" outlineLevel="0" collapsed="false">
      <c r="A1194" s="18" t="s">
        <v>3</v>
      </c>
      <c r="B1194" s="19" t="n">
        <v>44531</v>
      </c>
      <c r="C1194" s="45" t="n">
        <v>1</v>
      </c>
      <c r="D1194" s="45" t="n">
        <v>2</v>
      </c>
      <c r="E1194" s="45" t="n">
        <v>3</v>
      </c>
      <c r="F1194" s="45" t="n">
        <v>4</v>
      </c>
      <c r="G1194" s="45" t="n">
        <v>5</v>
      </c>
      <c r="H1194" s="45" t="n">
        <v>6</v>
      </c>
      <c r="I1194" s="45" t="n">
        <v>7</v>
      </c>
      <c r="J1194" s="45" t="n">
        <v>8</v>
      </c>
      <c r="K1194" s="45" t="n">
        <v>9</v>
      </c>
      <c r="L1194" s="45" t="n">
        <v>10</v>
      </c>
      <c r="M1194" s="45" t="n">
        <v>11</v>
      </c>
      <c r="N1194" s="45" t="n">
        <v>12</v>
      </c>
      <c r="O1194" s="45" t="n">
        <v>13</v>
      </c>
      <c r="P1194" s="45" t="n">
        <v>14</v>
      </c>
      <c r="Q1194" s="45" t="n">
        <v>15</v>
      </c>
      <c r="R1194" s="45" t="n">
        <v>16</v>
      </c>
      <c r="S1194" s="45" t="n">
        <v>17</v>
      </c>
      <c r="T1194" s="45" t="n">
        <v>18</v>
      </c>
      <c r="U1194" s="45" t="n">
        <v>19</v>
      </c>
      <c r="V1194" s="45" t="n">
        <v>20</v>
      </c>
      <c r="W1194" s="45" t="n">
        <v>21</v>
      </c>
      <c r="X1194" s="45" t="n">
        <v>22</v>
      </c>
      <c r="Y1194" s="45" t="n">
        <v>23</v>
      </c>
      <c r="Z1194" s="45" t="n">
        <v>24</v>
      </c>
      <c r="AA1194" s="45" t="n">
        <v>25</v>
      </c>
      <c r="AB1194" s="45" t="n">
        <v>26</v>
      </c>
      <c r="AC1194" s="45" t="n">
        <v>27</v>
      </c>
      <c r="AD1194" s="45" t="n">
        <v>28</v>
      </c>
      <c r="AE1194" s="45" t="n">
        <v>29</v>
      </c>
      <c r="AF1194" s="45" t="n">
        <v>30</v>
      </c>
      <c r="AG1194" s="21" t="n">
        <v>31</v>
      </c>
    </row>
    <row r="1195" customFormat="false" ht="12" hidden="false" customHeight="false" outlineLevel="0" collapsed="false">
      <c r="A1195" s="22"/>
      <c r="B1195" s="23" t="s">
        <v>4</v>
      </c>
      <c r="C1195" s="55" t="n">
        <v>18</v>
      </c>
      <c r="D1195" s="55" t="n">
        <v>15</v>
      </c>
      <c r="E1195" s="55" t="n">
        <v>16</v>
      </c>
      <c r="F1195" s="55" t="n">
        <v>15</v>
      </c>
      <c r="G1195" s="55" t="n">
        <v>11</v>
      </c>
      <c r="H1195" s="55" t="n">
        <v>14</v>
      </c>
      <c r="I1195" s="55" t="n">
        <v>17</v>
      </c>
      <c r="J1195" s="55" t="n">
        <v>14</v>
      </c>
      <c r="K1195" s="55" t="n">
        <v>14</v>
      </c>
      <c r="L1195" s="55" t="n">
        <v>15</v>
      </c>
      <c r="M1195" s="55" t="n">
        <v>19</v>
      </c>
      <c r="N1195" s="55" t="n">
        <v>19</v>
      </c>
      <c r="O1195" s="55" t="n">
        <v>17</v>
      </c>
      <c r="P1195" s="55" t="n">
        <v>10</v>
      </c>
      <c r="Q1195" s="55" t="n">
        <v>16</v>
      </c>
      <c r="R1195" s="55" t="n">
        <v>17</v>
      </c>
      <c r="S1195" s="55" t="n">
        <v>18</v>
      </c>
      <c r="T1195" s="55" t="n">
        <v>10</v>
      </c>
      <c r="U1195" s="55" t="n">
        <v>10</v>
      </c>
      <c r="V1195" s="55" t="n">
        <v>14</v>
      </c>
      <c r="W1195" s="55" t="n">
        <v>15</v>
      </c>
      <c r="X1195" s="55" t="n">
        <v>15</v>
      </c>
      <c r="Y1195" s="55" t="n">
        <v>17</v>
      </c>
      <c r="Z1195" s="55" t="n">
        <v>16</v>
      </c>
      <c r="AA1195" s="55" t="n">
        <v>13</v>
      </c>
      <c r="AB1195" s="55" t="n">
        <v>12</v>
      </c>
      <c r="AC1195" s="55" t="n">
        <v>11</v>
      </c>
      <c r="AD1195" s="55" t="n">
        <v>10</v>
      </c>
      <c r="AE1195" s="55" t="n">
        <v>13</v>
      </c>
      <c r="AF1195" s="55" t="n">
        <v>12</v>
      </c>
      <c r="AG1195" s="56" t="n">
        <v>8</v>
      </c>
    </row>
    <row r="1196" customFormat="false" ht="12" hidden="false" customHeight="false" outlineLevel="0" collapsed="false">
      <c r="A1196" s="44" t="s">
        <v>5</v>
      </c>
      <c r="B1196" s="23" t="s">
        <v>6</v>
      </c>
      <c r="C1196" s="55" t="n">
        <v>8</v>
      </c>
      <c r="D1196" s="55" t="n">
        <v>5</v>
      </c>
      <c r="E1196" s="55" t="n">
        <v>3</v>
      </c>
      <c r="F1196" s="55" t="n">
        <v>3</v>
      </c>
      <c r="G1196" s="55" t="n">
        <v>3</v>
      </c>
      <c r="H1196" s="55" t="n">
        <v>9</v>
      </c>
      <c r="I1196" s="55" t="n">
        <v>10</v>
      </c>
      <c r="J1196" s="55" t="n">
        <v>10</v>
      </c>
      <c r="K1196" s="55" t="n">
        <v>9</v>
      </c>
      <c r="L1196" s="55" t="n">
        <v>6</v>
      </c>
      <c r="M1196" s="55" t="n">
        <v>4</v>
      </c>
      <c r="N1196" s="55" t="n">
        <v>4</v>
      </c>
      <c r="O1196" s="55" t="n">
        <v>10</v>
      </c>
      <c r="P1196" s="55" t="n">
        <v>2</v>
      </c>
      <c r="Q1196" s="55" t="n">
        <v>0</v>
      </c>
      <c r="R1196" s="55" t="n">
        <v>2</v>
      </c>
      <c r="S1196" s="55" t="n">
        <v>5</v>
      </c>
      <c r="T1196" s="55" t="n">
        <v>1</v>
      </c>
      <c r="U1196" s="55" t="n">
        <v>-2</v>
      </c>
      <c r="V1196" s="55" t="n">
        <v>0</v>
      </c>
      <c r="W1196" s="55" t="n">
        <v>1</v>
      </c>
      <c r="X1196" s="55" t="n">
        <v>3</v>
      </c>
      <c r="Y1196" s="55" t="n">
        <v>1</v>
      </c>
      <c r="Z1196" s="55" t="n">
        <v>8</v>
      </c>
      <c r="AA1196" s="55" t="n">
        <v>2</v>
      </c>
      <c r="AB1196" s="55" t="n">
        <v>0</v>
      </c>
      <c r="AC1196" s="55" t="n">
        <v>-1</v>
      </c>
      <c r="AD1196" s="55" t="n">
        <v>-3</v>
      </c>
      <c r="AE1196" s="55" t="n">
        <v>-1</v>
      </c>
      <c r="AF1196" s="55" t="n">
        <v>6</v>
      </c>
      <c r="AG1196" s="56" t="n">
        <v>-1</v>
      </c>
    </row>
    <row r="1197" customFormat="false" ht="12" hidden="false" customHeight="false" outlineLevel="0" collapsed="false">
      <c r="A1197" s="30"/>
      <c r="B1197" s="31" t="s">
        <v>7</v>
      </c>
      <c r="C1197" s="32" t="n">
        <f aca="false">IF(C1195="","",INT((C1195+C1196)*5)/10)</f>
        <v>13</v>
      </c>
      <c r="D1197" s="32" t="n">
        <f aca="false">IF(D1195="","",INT((D1195+D1196)*5)/10)</f>
        <v>10</v>
      </c>
      <c r="E1197" s="32" t="n">
        <f aca="false">IF(E1195="","",INT((E1195+E1196)*5)/10)</f>
        <v>9.5</v>
      </c>
      <c r="F1197" s="32" t="n">
        <f aca="false">IF(F1195="","",INT((F1195+F1196)*5)/10)</f>
        <v>9</v>
      </c>
      <c r="G1197" s="32" t="n">
        <f aca="false">IF(G1195="","",INT((G1195+G1196)*5)/10)</f>
        <v>7</v>
      </c>
      <c r="H1197" s="32" t="n">
        <f aca="false">IF(H1195="","",INT((H1195+H1196)*5)/10)</f>
        <v>11.5</v>
      </c>
      <c r="I1197" s="32" t="n">
        <f aca="false">IF(I1195="","",INT((I1195+I1196)*5)/10)</f>
        <v>13.5</v>
      </c>
      <c r="J1197" s="32" t="n">
        <f aca="false">IF(J1195="","",INT((J1195+J1196)*5)/10)</f>
        <v>12</v>
      </c>
      <c r="K1197" s="32" t="n">
        <f aca="false">IF(K1195="","",INT((K1195+K1196)*5)/10)</f>
        <v>11.5</v>
      </c>
      <c r="L1197" s="32" t="n">
        <f aca="false">IF(L1195="","",INT((L1195+L1196)*5)/10)</f>
        <v>10.5</v>
      </c>
      <c r="M1197" s="32" t="n">
        <f aca="false">IF(M1195="","",INT((M1195+M1196)*5)/10)</f>
        <v>11.5</v>
      </c>
      <c r="N1197" s="32" t="n">
        <f aca="false">IF(N1195="","",INT((N1195+N1196)*5)/10)</f>
        <v>11.5</v>
      </c>
      <c r="O1197" s="32" t="n">
        <f aca="false">IF(O1195="","",INT((O1195+O1196)*5)/10)</f>
        <v>13.5</v>
      </c>
      <c r="P1197" s="32" t="n">
        <f aca="false">IF(P1195="","",INT((P1195+P1196)*5)/10)</f>
        <v>6</v>
      </c>
      <c r="Q1197" s="32" t="n">
        <f aca="false">IF(Q1195="","",INT((Q1195+Q1196)*5)/10)</f>
        <v>8</v>
      </c>
      <c r="R1197" s="32" t="n">
        <f aca="false">IF(R1195="","",INT((R1195+R1196)*5)/10)</f>
        <v>9.5</v>
      </c>
      <c r="S1197" s="32" t="n">
        <f aca="false">IF(S1195="","",INT((S1195+S1196)*5)/10)</f>
        <v>11.5</v>
      </c>
      <c r="T1197" s="32" t="n">
        <f aca="false">IF(T1195="","",INT((T1195+T1196)*5)/10)</f>
        <v>5.5</v>
      </c>
      <c r="U1197" s="32" t="n">
        <f aca="false">IF(U1195="","",INT((U1195+U1196)*5)/10)</f>
        <v>4</v>
      </c>
      <c r="V1197" s="32" t="n">
        <f aca="false">IF(V1195="","",INT((V1195+V1196)*5)/10)</f>
        <v>7</v>
      </c>
      <c r="W1197" s="32" t="n">
        <f aca="false">IF(W1195="","",INT((W1195+W1196)*5)/10)</f>
        <v>8</v>
      </c>
      <c r="X1197" s="32" t="n">
        <f aca="false">IF(X1195="","",INT((X1195+X1196)*5)/10)</f>
        <v>9</v>
      </c>
      <c r="Y1197" s="32" t="n">
        <f aca="false">IF(Y1195="","",INT((Y1195+Y1196)*5)/10)</f>
        <v>9</v>
      </c>
      <c r="Z1197" s="32" t="n">
        <f aca="false">IF(Z1195="","",INT((Z1195+Z1196)*5)/10)</f>
        <v>12</v>
      </c>
      <c r="AA1197" s="32" t="n">
        <f aca="false">IF(AA1195="","",INT((AA1195+AA1196)*5)/10)</f>
        <v>7.5</v>
      </c>
      <c r="AB1197" s="32" t="n">
        <f aca="false">IF(AB1195="","",INT((AB1195+AB1196)*5)/10)</f>
        <v>6</v>
      </c>
      <c r="AC1197" s="32" t="n">
        <f aca="false">IF(AC1195="","",INT((AC1195+AC1196)*5)/10)</f>
        <v>5</v>
      </c>
      <c r="AD1197" s="32" t="n">
        <f aca="false">IF(AD1195="","",INT((AD1195+AD1196)*5)/10)</f>
        <v>3.5</v>
      </c>
      <c r="AE1197" s="32" t="n">
        <f aca="false">IF(AE1195="","",INT((AE1195+AE1196)*5)/10)</f>
        <v>6</v>
      </c>
      <c r="AF1197" s="32" t="n">
        <f aca="false">IF(AF1195="","",INT((AF1195+AF1196)*5)/10)</f>
        <v>9</v>
      </c>
      <c r="AG1197" s="33" t="n">
        <f aca="false">IF(AG1195="","",INT((AG1195+AG1196)*5)/10)</f>
        <v>3.5</v>
      </c>
    </row>
    <row r="1198" customFormat="false" ht="17.25" hidden="false" customHeight="false" outlineLevel="0" collapsed="false">
      <c r="A1198" s="64" t="s">
        <v>33</v>
      </c>
      <c r="B1198" s="64"/>
      <c r="C1198" s="64"/>
      <c r="D1198" s="3"/>
      <c r="E1198" s="3"/>
      <c r="F1198" s="3"/>
      <c r="G1198" s="3"/>
      <c r="H1198" s="3"/>
      <c r="I1198" s="54"/>
      <c r="J1198" s="3"/>
      <c r="K1198" s="3"/>
      <c r="L1198" s="3"/>
      <c r="M1198" s="3"/>
      <c r="N1198" s="3"/>
      <c r="O1198" s="14"/>
      <c r="P1198" s="3"/>
      <c r="Q1198" s="3"/>
      <c r="R1198" s="3"/>
      <c r="S1198" s="3"/>
      <c r="T1198" s="15"/>
      <c r="U1198" s="16"/>
      <c r="V1198" s="16"/>
      <c r="W1198" s="16"/>
      <c r="X1198" s="16"/>
      <c r="Y1198" s="17"/>
      <c r="Z1198" s="17"/>
      <c r="AA1198" s="17"/>
      <c r="AB1198" s="17"/>
      <c r="AC1198" s="17"/>
      <c r="AD1198" s="17"/>
      <c r="AE1198" s="17"/>
      <c r="AF1198" s="17"/>
      <c r="AG1198" s="17"/>
    </row>
    <row r="1199" customFormat="false" ht="12" hidden="false" customHeight="false" outlineLevel="0" collapsed="false">
      <c r="A1199" s="18" t="s">
        <v>3</v>
      </c>
      <c r="B1199" s="19" t="n">
        <v>44562</v>
      </c>
      <c r="C1199" s="45" t="n">
        <v>1</v>
      </c>
      <c r="D1199" s="45" t="n">
        <v>2</v>
      </c>
      <c r="E1199" s="45" t="n">
        <v>3</v>
      </c>
      <c r="F1199" s="45" t="n">
        <v>4</v>
      </c>
      <c r="G1199" s="45" t="n">
        <v>5</v>
      </c>
      <c r="H1199" s="45" t="n">
        <v>6</v>
      </c>
      <c r="I1199" s="45" t="n">
        <v>7</v>
      </c>
      <c r="J1199" s="45" t="n">
        <v>8</v>
      </c>
      <c r="K1199" s="45" t="n">
        <v>9</v>
      </c>
      <c r="L1199" s="45" t="n">
        <v>10</v>
      </c>
      <c r="M1199" s="45" t="n">
        <v>11</v>
      </c>
      <c r="N1199" s="45" t="n">
        <v>12</v>
      </c>
      <c r="O1199" s="45" t="n">
        <v>13</v>
      </c>
      <c r="P1199" s="45" t="n">
        <v>14</v>
      </c>
      <c r="Q1199" s="45" t="n">
        <v>15</v>
      </c>
      <c r="R1199" s="45" t="n">
        <v>16</v>
      </c>
      <c r="S1199" s="45" t="n">
        <v>17</v>
      </c>
      <c r="T1199" s="45" t="n">
        <v>18</v>
      </c>
      <c r="U1199" s="45" t="n">
        <v>19</v>
      </c>
      <c r="V1199" s="45" t="n">
        <v>20</v>
      </c>
      <c r="W1199" s="45" t="n">
        <v>21</v>
      </c>
      <c r="X1199" s="45" t="n">
        <v>22</v>
      </c>
      <c r="Y1199" s="45" t="n">
        <v>23</v>
      </c>
      <c r="Z1199" s="45" t="n">
        <v>24</v>
      </c>
      <c r="AA1199" s="45" t="n">
        <v>25</v>
      </c>
      <c r="AB1199" s="45" t="n">
        <v>26</v>
      </c>
      <c r="AC1199" s="45" t="n">
        <v>27</v>
      </c>
      <c r="AD1199" s="45" t="n">
        <v>28</v>
      </c>
      <c r="AE1199" s="45" t="n">
        <v>29</v>
      </c>
      <c r="AF1199" s="45" t="n">
        <v>30</v>
      </c>
      <c r="AG1199" s="21" t="n">
        <v>31</v>
      </c>
    </row>
    <row r="1200" customFormat="false" ht="12" hidden="false" customHeight="false" outlineLevel="0" collapsed="false">
      <c r="A1200" s="22"/>
      <c r="B1200" s="23" t="s">
        <v>4</v>
      </c>
      <c r="C1200" s="55" t="n">
        <v>10</v>
      </c>
      <c r="D1200" s="55" t="n">
        <v>12</v>
      </c>
      <c r="E1200" s="55" t="n">
        <v>12</v>
      </c>
      <c r="F1200" s="55" t="n">
        <v>12</v>
      </c>
      <c r="G1200" s="55" t="n">
        <v>10</v>
      </c>
      <c r="H1200" s="55" t="n">
        <v>3</v>
      </c>
      <c r="I1200" s="55" t="n">
        <v>10</v>
      </c>
      <c r="J1200" s="55" t="n">
        <v>10</v>
      </c>
      <c r="K1200" s="55" t="n">
        <v>16</v>
      </c>
      <c r="L1200" s="55" t="n">
        <v>12</v>
      </c>
      <c r="M1200" s="55" t="n">
        <v>10</v>
      </c>
      <c r="N1200" s="55" t="n">
        <v>10</v>
      </c>
      <c r="O1200" s="55" t="n">
        <v>8</v>
      </c>
      <c r="P1200" s="55" t="n">
        <v>10</v>
      </c>
      <c r="Q1200" s="55" t="n">
        <v>10</v>
      </c>
      <c r="R1200" s="55" t="n">
        <v>13</v>
      </c>
      <c r="S1200" s="55" t="n">
        <v>12</v>
      </c>
      <c r="T1200" s="55" t="n">
        <v>11</v>
      </c>
      <c r="U1200" s="55" t="n">
        <v>8</v>
      </c>
      <c r="V1200" s="55" t="n">
        <v>11</v>
      </c>
      <c r="W1200" s="55" t="n">
        <v>10</v>
      </c>
      <c r="X1200" s="55" t="n">
        <v>10</v>
      </c>
      <c r="Y1200" s="55" t="n">
        <v>8</v>
      </c>
      <c r="Z1200" s="55" t="n">
        <v>11</v>
      </c>
      <c r="AA1200" s="55" t="n">
        <v>8</v>
      </c>
      <c r="AB1200" s="55" t="n">
        <v>11</v>
      </c>
      <c r="AC1200" s="55" t="n">
        <v>12</v>
      </c>
      <c r="AD1200" s="55" t="n">
        <v>10</v>
      </c>
      <c r="AE1200" s="55" t="n">
        <v>12</v>
      </c>
      <c r="AF1200" s="55" t="n">
        <v>8</v>
      </c>
      <c r="AG1200" s="56" t="n">
        <v>11</v>
      </c>
    </row>
    <row r="1201" customFormat="false" ht="12" hidden="false" customHeight="false" outlineLevel="0" collapsed="false">
      <c r="A1201" s="44" t="s">
        <v>5</v>
      </c>
      <c r="B1201" s="23" t="s">
        <v>6</v>
      </c>
      <c r="C1201" s="55" t="n">
        <v>-5</v>
      </c>
      <c r="D1201" s="55" t="n">
        <v>-3</v>
      </c>
      <c r="E1201" s="55" t="n">
        <v>1</v>
      </c>
      <c r="F1201" s="55" t="n">
        <v>-2</v>
      </c>
      <c r="G1201" s="55" t="n">
        <v>-2</v>
      </c>
      <c r="H1201" s="55" t="n">
        <v>-2</v>
      </c>
      <c r="I1201" s="55" t="n">
        <v>1</v>
      </c>
      <c r="J1201" s="55" t="n">
        <v>1</v>
      </c>
      <c r="K1201" s="55" t="n">
        <v>0</v>
      </c>
      <c r="L1201" s="55" t="n">
        <v>4</v>
      </c>
      <c r="M1201" s="55" t="n">
        <v>4</v>
      </c>
      <c r="N1201" s="55" t="n">
        <v>-1</v>
      </c>
      <c r="O1201" s="55" t="n">
        <v>-2</v>
      </c>
      <c r="P1201" s="55" t="n">
        <v>-2</v>
      </c>
      <c r="Q1201" s="55" t="n">
        <v>-4</v>
      </c>
      <c r="R1201" s="55" t="n">
        <v>-1</v>
      </c>
      <c r="S1201" s="55" t="n">
        <v>1</v>
      </c>
      <c r="T1201" s="55" t="n">
        <v>-1</v>
      </c>
      <c r="U1201" s="55" t="n">
        <v>-3</v>
      </c>
      <c r="V1201" s="55" t="n">
        <v>-4</v>
      </c>
      <c r="W1201" s="55" t="n">
        <v>-5</v>
      </c>
      <c r="X1201" s="55" t="n">
        <v>-4</v>
      </c>
      <c r="Y1201" s="55" t="n">
        <v>-2</v>
      </c>
      <c r="Z1201" s="55" t="n">
        <v>3</v>
      </c>
      <c r="AA1201" s="55" t="n">
        <v>4</v>
      </c>
      <c r="AB1201" s="55" t="n">
        <v>3</v>
      </c>
      <c r="AC1201" s="55" t="n">
        <v>1</v>
      </c>
      <c r="AD1201" s="55" t="n">
        <v>1</v>
      </c>
      <c r="AE1201" s="55" t="n">
        <v>0</v>
      </c>
      <c r="AF1201" s="55" t="n">
        <v>0</v>
      </c>
      <c r="AG1201" s="56" t="n">
        <v>1</v>
      </c>
    </row>
    <row r="1202" customFormat="false" ht="12" hidden="false" customHeight="false" outlineLevel="0" collapsed="false">
      <c r="A1202" s="30"/>
      <c r="B1202" s="31" t="s">
        <v>7</v>
      </c>
      <c r="C1202" s="32" t="n">
        <f aca="false">IF(C1200="","",INT((C1200+C1201)*5)/10)</f>
        <v>2.5</v>
      </c>
      <c r="D1202" s="32" t="n">
        <f aca="false">IF(D1200="","",INT((D1200+D1201)*5)/10)</f>
        <v>4.5</v>
      </c>
      <c r="E1202" s="32" t="n">
        <f aca="false">IF(E1200="","",INT((E1200+E1201)*5)/10)</f>
        <v>6.5</v>
      </c>
      <c r="F1202" s="32" t="n">
        <f aca="false">IF(F1200="","",INT((F1200+F1201)*5)/10)</f>
        <v>5</v>
      </c>
      <c r="G1202" s="32" t="n">
        <f aca="false">IF(G1200="","",INT((G1200+G1201)*5)/10)</f>
        <v>4</v>
      </c>
      <c r="H1202" s="32" t="n">
        <f aca="false">IF(H1200="","",INT((H1200+H1201)*5)/10)</f>
        <v>0.5</v>
      </c>
      <c r="I1202" s="32" t="n">
        <f aca="false">IF(I1200="","",INT((I1200+I1201)*5)/10)</f>
        <v>5.5</v>
      </c>
      <c r="J1202" s="32" t="n">
        <f aca="false">IF(J1200="","",INT((J1200+J1201)*5)/10)</f>
        <v>5.5</v>
      </c>
      <c r="K1202" s="32" t="n">
        <f aca="false">IF(K1200="","",INT((K1200+K1201)*5)/10)</f>
        <v>8</v>
      </c>
      <c r="L1202" s="32" t="n">
        <f aca="false">IF(L1200="","",INT((L1200+L1201)*5)/10)</f>
        <v>8</v>
      </c>
      <c r="M1202" s="32" t="n">
        <f aca="false">IF(M1200="","",INT((M1200+M1201)*5)/10)</f>
        <v>7</v>
      </c>
      <c r="N1202" s="32" t="n">
        <f aca="false">IF(N1200="","",INT((N1200+N1201)*5)/10)</f>
        <v>4.5</v>
      </c>
      <c r="O1202" s="32" t="n">
        <f aca="false">IF(O1200="","",INT((O1200+O1201)*5)/10)</f>
        <v>3</v>
      </c>
      <c r="P1202" s="32" t="n">
        <f aca="false">IF(P1200="","",INT((P1200+P1201)*5)/10)</f>
        <v>4</v>
      </c>
      <c r="Q1202" s="32" t="n">
        <f aca="false">IF(Q1200="","",INT((Q1200+Q1201)*5)/10)</f>
        <v>3</v>
      </c>
      <c r="R1202" s="32" t="n">
        <f aca="false">IF(R1200="","",INT((R1200+R1201)*5)/10)</f>
        <v>6</v>
      </c>
      <c r="S1202" s="32" t="n">
        <f aca="false">IF(S1200="","",INT((S1200+S1201)*5)/10)</f>
        <v>6.5</v>
      </c>
      <c r="T1202" s="32" t="n">
        <f aca="false">IF(T1200="","",INT((T1200+T1201)*5)/10)</f>
        <v>5</v>
      </c>
      <c r="U1202" s="32" t="n">
        <f aca="false">IF(U1200="","",INT((U1200+U1201)*5)/10)</f>
        <v>2.5</v>
      </c>
      <c r="V1202" s="32" t="n">
        <f aca="false">IF(V1200="","",INT((V1200+V1201)*5)/10)</f>
        <v>3.5</v>
      </c>
      <c r="W1202" s="32" t="n">
        <f aca="false">IF(W1200="","",INT((W1200+W1201)*5)/10)</f>
        <v>2.5</v>
      </c>
      <c r="X1202" s="32" t="n">
        <f aca="false">IF(X1200="","",INT((X1200+X1201)*5)/10)</f>
        <v>3</v>
      </c>
      <c r="Y1202" s="32" t="n">
        <f aca="false">IF(Y1200="","",INT((Y1200+Y1201)*5)/10)</f>
        <v>3</v>
      </c>
      <c r="Z1202" s="32" t="n">
        <f aca="false">IF(Z1200="","",INT((Z1200+Z1201)*5)/10)</f>
        <v>7</v>
      </c>
      <c r="AA1202" s="32" t="n">
        <f aca="false">IF(AA1200="","",INT((AA1200+AA1201)*5)/10)</f>
        <v>6</v>
      </c>
      <c r="AB1202" s="32" t="n">
        <f aca="false">IF(AB1200="","",INT((AB1200+AB1201)*5)/10)</f>
        <v>7</v>
      </c>
      <c r="AC1202" s="32" t="n">
        <f aca="false">IF(AC1200="","",INT((AC1200+AC1201)*5)/10)</f>
        <v>6.5</v>
      </c>
      <c r="AD1202" s="32" t="n">
        <f aca="false">IF(AD1200="","",INT((AD1200+AD1201)*5)/10)</f>
        <v>5.5</v>
      </c>
      <c r="AE1202" s="32" t="n">
        <f aca="false">IF(AE1200="","",INT((AE1200+AE1201)*5)/10)</f>
        <v>6</v>
      </c>
      <c r="AF1202" s="32" t="n">
        <f aca="false">IF(AF1200="","",INT((AF1200+AF1201)*5)/10)</f>
        <v>4</v>
      </c>
      <c r="AG1202" s="33" t="n">
        <f aca="false">IF(AG1200="","",INT((AG1200+AG1201)*5)/10)</f>
        <v>6</v>
      </c>
    </row>
    <row r="1203" customFormat="false" ht="12" hidden="false" customHeight="false" outlineLevel="0" collapsed="false">
      <c r="A1203" s="18" t="s">
        <v>3</v>
      </c>
      <c r="B1203" s="19" t="n">
        <v>44593</v>
      </c>
      <c r="C1203" s="45" t="n">
        <v>1</v>
      </c>
      <c r="D1203" s="45" t="n">
        <v>2</v>
      </c>
      <c r="E1203" s="45" t="n">
        <v>3</v>
      </c>
      <c r="F1203" s="45" t="n">
        <v>4</v>
      </c>
      <c r="G1203" s="45" t="n">
        <v>5</v>
      </c>
      <c r="H1203" s="45" t="n">
        <v>6</v>
      </c>
      <c r="I1203" s="45" t="n">
        <v>7</v>
      </c>
      <c r="J1203" s="45" t="n">
        <v>8</v>
      </c>
      <c r="K1203" s="45" t="n">
        <v>9</v>
      </c>
      <c r="L1203" s="45" t="n">
        <v>10</v>
      </c>
      <c r="M1203" s="45" t="n">
        <v>11</v>
      </c>
      <c r="N1203" s="45" t="n">
        <v>12</v>
      </c>
      <c r="O1203" s="45" t="n">
        <v>13</v>
      </c>
      <c r="P1203" s="45" t="n">
        <v>14</v>
      </c>
      <c r="Q1203" s="45" t="n">
        <v>15</v>
      </c>
      <c r="R1203" s="45" t="n">
        <v>16</v>
      </c>
      <c r="S1203" s="45" t="n">
        <v>17</v>
      </c>
      <c r="T1203" s="45" t="n">
        <v>18</v>
      </c>
      <c r="U1203" s="45" t="n">
        <v>19</v>
      </c>
      <c r="V1203" s="45" t="n">
        <v>20</v>
      </c>
      <c r="W1203" s="45" t="n">
        <v>21</v>
      </c>
      <c r="X1203" s="45" t="n">
        <v>22</v>
      </c>
      <c r="Y1203" s="45" t="n">
        <v>23</v>
      </c>
      <c r="Z1203" s="45" t="n">
        <v>24</v>
      </c>
      <c r="AA1203" s="45" t="n">
        <v>25</v>
      </c>
      <c r="AB1203" s="45" t="n">
        <v>26</v>
      </c>
      <c r="AC1203" s="45" t="n">
        <v>27</v>
      </c>
      <c r="AD1203" s="45" t="n">
        <v>28</v>
      </c>
      <c r="AE1203" s="45" t="n">
        <v>29</v>
      </c>
      <c r="AF1203" s="45" t="n">
        <v>30</v>
      </c>
      <c r="AG1203" s="21" t="n">
        <v>31</v>
      </c>
    </row>
    <row r="1204" customFormat="false" ht="12" hidden="false" customHeight="false" outlineLevel="0" collapsed="false">
      <c r="A1204" s="22"/>
      <c r="B1204" s="23" t="s">
        <v>4</v>
      </c>
      <c r="C1204" s="55" t="n">
        <v>11</v>
      </c>
      <c r="D1204" s="55" t="n">
        <v>13</v>
      </c>
      <c r="E1204" s="55" t="n">
        <v>12</v>
      </c>
      <c r="F1204" s="55" t="n">
        <v>9</v>
      </c>
      <c r="G1204" s="55" t="n">
        <v>8</v>
      </c>
      <c r="H1204" s="55" t="n">
        <v>7</v>
      </c>
      <c r="I1204" s="55" t="n">
        <v>10</v>
      </c>
      <c r="J1204" s="55" t="n">
        <v>10</v>
      </c>
      <c r="K1204" s="55" t="n">
        <v>10</v>
      </c>
      <c r="L1204" s="55" t="n">
        <v>5</v>
      </c>
      <c r="M1204" s="55" t="n">
        <v>10</v>
      </c>
      <c r="N1204" s="55" t="n">
        <v>11</v>
      </c>
      <c r="O1204" s="55" t="n">
        <v>8</v>
      </c>
      <c r="P1204" s="55" t="n">
        <v>7</v>
      </c>
      <c r="Q1204" s="55" t="n">
        <v>13</v>
      </c>
      <c r="R1204" s="55" t="n">
        <v>10</v>
      </c>
      <c r="S1204" s="55" t="n">
        <v>8</v>
      </c>
      <c r="T1204" s="55" t="n">
        <v>13</v>
      </c>
      <c r="U1204" s="55" t="n">
        <v>12</v>
      </c>
      <c r="V1204" s="55" t="n">
        <v>14</v>
      </c>
      <c r="W1204" s="55" t="n">
        <v>9</v>
      </c>
      <c r="X1204" s="55" t="n">
        <v>9</v>
      </c>
      <c r="Y1204" s="55" t="n">
        <v>10</v>
      </c>
      <c r="Z1204" s="55" t="n">
        <v>9</v>
      </c>
      <c r="AA1204" s="55" t="n">
        <v>14</v>
      </c>
      <c r="AB1204" s="55" t="n">
        <v>14</v>
      </c>
      <c r="AC1204" s="55" t="n">
        <v>14</v>
      </c>
      <c r="AD1204" s="55" t="n">
        <v>15</v>
      </c>
      <c r="AE1204" s="55"/>
      <c r="AF1204" s="55"/>
      <c r="AG1204" s="56"/>
    </row>
    <row r="1205" customFormat="false" ht="12" hidden="false" customHeight="false" outlineLevel="0" collapsed="false">
      <c r="A1205" s="44" t="s">
        <v>5</v>
      </c>
      <c r="B1205" s="23" t="s">
        <v>6</v>
      </c>
      <c r="C1205" s="55" t="n">
        <v>-3</v>
      </c>
      <c r="D1205" s="55" t="n">
        <v>0</v>
      </c>
      <c r="E1205" s="55" t="n">
        <v>-2</v>
      </c>
      <c r="F1205" s="55" t="n">
        <v>0</v>
      </c>
      <c r="G1205" s="55" t="n">
        <v>3</v>
      </c>
      <c r="H1205" s="55" t="n">
        <v>0</v>
      </c>
      <c r="I1205" s="55" t="n">
        <v>-1</v>
      </c>
      <c r="J1205" s="55" t="n">
        <v>-1</v>
      </c>
      <c r="K1205" s="55" t="n">
        <v>0</v>
      </c>
      <c r="L1205" s="55" t="n">
        <v>1</v>
      </c>
      <c r="M1205" s="55" t="n">
        <v>2</v>
      </c>
      <c r="N1205" s="55" t="n">
        <v>0</v>
      </c>
      <c r="O1205" s="55" t="n">
        <v>2</v>
      </c>
      <c r="P1205" s="55" t="n">
        <v>3</v>
      </c>
      <c r="Q1205" s="55" t="n">
        <v>-1</v>
      </c>
      <c r="R1205" s="55" t="n">
        <v>3</v>
      </c>
      <c r="S1205" s="55" t="n">
        <v>-2</v>
      </c>
      <c r="T1205" s="55" t="n">
        <v>-4</v>
      </c>
      <c r="U1205" s="55" t="n">
        <v>-1</v>
      </c>
      <c r="V1205" s="55" t="n">
        <v>2</v>
      </c>
      <c r="W1205" s="55" t="n">
        <v>-2</v>
      </c>
      <c r="X1205" s="55" t="n">
        <v>-3</v>
      </c>
      <c r="Y1205" s="55" t="n">
        <v>-2</v>
      </c>
      <c r="Z1205" s="55" t="n">
        <v>-2</v>
      </c>
      <c r="AA1205" s="55" t="n">
        <v>-4</v>
      </c>
      <c r="AB1205" s="55" t="n">
        <v>-1</v>
      </c>
      <c r="AC1205" s="55" t="n">
        <v>5</v>
      </c>
      <c r="AD1205" s="55" t="n">
        <v>0</v>
      </c>
      <c r="AE1205" s="55"/>
      <c r="AF1205" s="55"/>
      <c r="AG1205" s="56"/>
    </row>
    <row r="1206" customFormat="false" ht="12" hidden="false" customHeight="false" outlineLevel="0" collapsed="false">
      <c r="A1206" s="30"/>
      <c r="B1206" s="31" t="s">
        <v>7</v>
      </c>
      <c r="C1206" s="32" t="n">
        <f aca="false">IF(C1204="","",INT((C1204+C1205)*5)/10)</f>
        <v>4</v>
      </c>
      <c r="D1206" s="32" t="n">
        <f aca="false">IF(D1204="","",INT((D1204+D1205)*5)/10)</f>
        <v>6.5</v>
      </c>
      <c r="E1206" s="32" t="n">
        <f aca="false">IF(E1204="","",INT((E1204+E1205)*5)/10)</f>
        <v>5</v>
      </c>
      <c r="F1206" s="32" t="n">
        <f aca="false">IF(F1204="","",INT((F1204+F1205)*5)/10)</f>
        <v>4.5</v>
      </c>
      <c r="G1206" s="32" t="n">
        <f aca="false">IF(G1204="","",INT((G1204+G1205)*5)/10)</f>
        <v>5.5</v>
      </c>
      <c r="H1206" s="32" t="n">
        <f aca="false">IF(H1204="","",INT((H1204+H1205)*5)/10)</f>
        <v>3.5</v>
      </c>
      <c r="I1206" s="32" t="n">
        <f aca="false">IF(I1204="","",INT((I1204+I1205)*5)/10)</f>
        <v>4.5</v>
      </c>
      <c r="J1206" s="32" t="n">
        <f aca="false">IF(J1204="","",INT((J1204+J1205)*5)/10)</f>
        <v>4.5</v>
      </c>
      <c r="K1206" s="32" t="n">
        <f aca="false">IF(K1204="","",INT((K1204+K1205)*5)/10)</f>
        <v>5</v>
      </c>
      <c r="L1206" s="32" t="n">
        <f aca="false">IF(L1204="","",INT((L1204+L1205)*5)/10)</f>
        <v>3</v>
      </c>
      <c r="M1206" s="32" t="n">
        <f aca="false">IF(M1204="","",INT((M1204+M1205)*5)/10)</f>
        <v>6</v>
      </c>
      <c r="N1206" s="32" t="n">
        <f aca="false">IF(N1204="","",INT((N1204+N1205)*5)/10)</f>
        <v>5.5</v>
      </c>
      <c r="O1206" s="32" t="n">
        <f aca="false">IF(O1204="","",INT((O1204+O1205)*5)/10)</f>
        <v>5</v>
      </c>
      <c r="P1206" s="32" t="n">
        <f aca="false">IF(P1204="","",INT((P1204+P1205)*5)/10)</f>
        <v>5</v>
      </c>
      <c r="Q1206" s="32" t="n">
        <f aca="false">IF(Q1204="","",INT((Q1204+Q1205)*5)/10)</f>
        <v>6</v>
      </c>
      <c r="R1206" s="32" t="n">
        <f aca="false">IF(R1204="","",INT((R1204+R1205)*5)/10)</f>
        <v>6.5</v>
      </c>
      <c r="S1206" s="32" t="n">
        <f aca="false">IF(S1204="","",INT((S1204+S1205)*5)/10)</f>
        <v>3</v>
      </c>
      <c r="T1206" s="32" t="n">
        <f aca="false">IF(T1204="","",INT((T1204+T1205)*5)/10)</f>
        <v>4.5</v>
      </c>
      <c r="U1206" s="32" t="n">
        <f aca="false">IF(U1204="","",INT((U1204+U1205)*5)/10)</f>
        <v>5.5</v>
      </c>
      <c r="V1206" s="32" t="n">
        <f aca="false">IF(V1204="","",INT((V1204+V1205)*5)/10)</f>
        <v>8</v>
      </c>
      <c r="W1206" s="32" t="n">
        <f aca="false">IF(W1204="","",INT((W1204+W1205)*5)/10)</f>
        <v>3.5</v>
      </c>
      <c r="X1206" s="32" t="n">
        <f aca="false">IF(X1204="","",INT((X1204+X1205)*5)/10)</f>
        <v>3</v>
      </c>
      <c r="Y1206" s="32" t="n">
        <f aca="false">IF(Y1204="","",INT((Y1204+Y1205)*5)/10)</f>
        <v>4</v>
      </c>
      <c r="Z1206" s="32" t="n">
        <f aca="false">IF(Z1204="","",INT((Z1204+Z1205)*5)/10)</f>
        <v>3.5</v>
      </c>
      <c r="AA1206" s="32" t="n">
        <f aca="false">IF(AA1204="","",INT((AA1204+AA1205)*5)/10)</f>
        <v>5</v>
      </c>
      <c r="AB1206" s="32" t="n">
        <f aca="false">IF(AB1204="","",INT((AB1204+AB1205)*5)/10)</f>
        <v>6.5</v>
      </c>
      <c r="AC1206" s="32" t="n">
        <f aca="false">IF(AC1204="","",INT((AC1204+AC1205)*5)/10)</f>
        <v>9.5</v>
      </c>
      <c r="AD1206" s="32" t="n">
        <f aca="false">IF(AD1204="","",INT((AD1204+AD1205)*5)/10)</f>
        <v>7.5</v>
      </c>
      <c r="AE1206" s="32" t="str">
        <f aca="false">IF(AE1204="","",INT((AE1204+AE1205)*5)/10)</f>
        <v/>
      </c>
      <c r="AF1206" s="32" t="str">
        <f aca="false">IF(AF1204="","",INT((AF1204+AF1205)*5)/10)</f>
        <v/>
      </c>
      <c r="AG1206" s="33" t="str">
        <f aca="false">IF(AG1204="","",INT((AG1204+AG1205)*5)/10)</f>
        <v/>
      </c>
    </row>
    <row r="1207" customFormat="false" ht="12" hidden="false" customHeight="false" outlineLevel="0" collapsed="false">
      <c r="A1207" s="18" t="s">
        <v>3</v>
      </c>
      <c r="B1207" s="19" t="n">
        <v>44621</v>
      </c>
      <c r="C1207" s="45" t="n">
        <v>1</v>
      </c>
      <c r="D1207" s="45" t="n">
        <v>2</v>
      </c>
      <c r="E1207" s="45" t="n">
        <v>3</v>
      </c>
      <c r="F1207" s="45" t="n">
        <v>4</v>
      </c>
      <c r="G1207" s="45" t="n">
        <v>5</v>
      </c>
      <c r="H1207" s="45" t="n">
        <v>6</v>
      </c>
      <c r="I1207" s="45" t="n">
        <v>7</v>
      </c>
      <c r="J1207" s="45" t="n">
        <v>8</v>
      </c>
      <c r="K1207" s="45" t="n">
        <v>9</v>
      </c>
      <c r="L1207" s="45" t="n">
        <v>10</v>
      </c>
      <c r="M1207" s="45" t="n">
        <v>11</v>
      </c>
      <c r="N1207" s="45" t="n">
        <v>12</v>
      </c>
      <c r="O1207" s="45" t="n">
        <v>13</v>
      </c>
      <c r="P1207" s="45" t="n">
        <v>14</v>
      </c>
      <c r="Q1207" s="45" t="n">
        <v>15</v>
      </c>
      <c r="R1207" s="45" t="n">
        <v>16</v>
      </c>
      <c r="S1207" s="45" t="n">
        <v>17</v>
      </c>
      <c r="T1207" s="45" t="n">
        <v>18</v>
      </c>
      <c r="U1207" s="45" t="n">
        <v>19</v>
      </c>
      <c r="V1207" s="45" t="n">
        <v>20</v>
      </c>
      <c r="W1207" s="45" t="n">
        <v>21</v>
      </c>
      <c r="X1207" s="45" t="n">
        <v>22</v>
      </c>
      <c r="Y1207" s="45" t="n">
        <v>23</v>
      </c>
      <c r="Z1207" s="45" t="n">
        <v>24</v>
      </c>
      <c r="AA1207" s="45" t="n">
        <v>25</v>
      </c>
      <c r="AB1207" s="45" t="n">
        <v>26</v>
      </c>
      <c r="AC1207" s="45" t="n">
        <v>27</v>
      </c>
      <c r="AD1207" s="45" t="n">
        <v>28</v>
      </c>
      <c r="AE1207" s="45" t="n">
        <v>29</v>
      </c>
      <c r="AF1207" s="45" t="n">
        <v>30</v>
      </c>
      <c r="AG1207" s="21" t="n">
        <v>31</v>
      </c>
    </row>
    <row r="1208" customFormat="false" ht="12" hidden="false" customHeight="false" outlineLevel="0" collapsed="false">
      <c r="A1208" s="22"/>
      <c r="B1208" s="23" t="s">
        <v>4</v>
      </c>
      <c r="C1208" s="55" t="n">
        <v>17</v>
      </c>
      <c r="D1208" s="55" t="n">
        <v>17</v>
      </c>
      <c r="E1208" s="55" t="n">
        <v>17</v>
      </c>
      <c r="F1208" s="55" t="n">
        <v>14</v>
      </c>
      <c r="G1208" s="55" t="n">
        <v>17</v>
      </c>
      <c r="H1208" s="55" t="n">
        <v>15</v>
      </c>
      <c r="I1208" s="55" t="n">
        <v>15</v>
      </c>
      <c r="J1208" s="55" t="n">
        <v>10</v>
      </c>
      <c r="K1208" s="55" t="n">
        <v>12</v>
      </c>
      <c r="L1208" s="55" t="n">
        <v>15</v>
      </c>
      <c r="M1208" s="55" t="n">
        <v>19</v>
      </c>
      <c r="N1208" s="55" t="n">
        <v>23</v>
      </c>
      <c r="O1208" s="55" t="n">
        <v>22</v>
      </c>
      <c r="P1208" s="55" t="n">
        <v>25</v>
      </c>
      <c r="Q1208" s="55" t="n">
        <v>24</v>
      </c>
      <c r="R1208" s="55" t="n">
        <v>23</v>
      </c>
      <c r="S1208" s="55" t="n">
        <v>20</v>
      </c>
      <c r="T1208" s="55" t="n">
        <v>14</v>
      </c>
      <c r="U1208" s="55" t="n">
        <v>16</v>
      </c>
      <c r="V1208" s="55" t="n">
        <v>15</v>
      </c>
      <c r="W1208" s="55" t="n">
        <v>16</v>
      </c>
      <c r="X1208" s="55" t="n">
        <v>16</v>
      </c>
      <c r="Y1208" s="55" t="n">
        <v>11</v>
      </c>
      <c r="Z1208" s="55" t="n">
        <v>18</v>
      </c>
      <c r="AA1208" s="55" t="n">
        <v>18</v>
      </c>
      <c r="AB1208" s="55" t="n">
        <v>19</v>
      </c>
      <c r="AC1208" s="55" t="n">
        <v>22</v>
      </c>
      <c r="AD1208" s="55" t="n">
        <v>18</v>
      </c>
      <c r="AE1208" s="55" t="n">
        <v>14</v>
      </c>
      <c r="AF1208" s="55" t="n">
        <v>22</v>
      </c>
      <c r="AG1208" s="56" t="n">
        <v>23</v>
      </c>
    </row>
    <row r="1209" customFormat="false" ht="12" hidden="false" customHeight="false" outlineLevel="0" collapsed="false">
      <c r="A1209" s="44" t="s">
        <v>5</v>
      </c>
      <c r="B1209" s="23" t="s">
        <v>6</v>
      </c>
      <c r="C1209" s="55" t="n">
        <v>2</v>
      </c>
      <c r="D1209" s="55" t="n">
        <v>6</v>
      </c>
      <c r="E1209" s="55" t="n">
        <v>5</v>
      </c>
      <c r="F1209" s="55" t="n">
        <v>5</v>
      </c>
      <c r="G1209" s="55" t="n">
        <v>3</v>
      </c>
      <c r="H1209" s="55" t="n">
        <v>3</v>
      </c>
      <c r="I1209" s="55" t="n">
        <v>6</v>
      </c>
      <c r="J1209" s="55" t="n">
        <v>6</v>
      </c>
      <c r="K1209" s="55" t="n">
        <v>4</v>
      </c>
      <c r="L1209" s="55" t="n">
        <v>1</v>
      </c>
      <c r="M1209" s="55" t="n">
        <v>2</v>
      </c>
      <c r="N1209" s="55" t="n">
        <v>6</v>
      </c>
      <c r="O1209" s="55" t="n">
        <v>7</v>
      </c>
      <c r="P1209" s="55" t="n">
        <v>12</v>
      </c>
      <c r="Q1209" s="55" t="n">
        <v>10</v>
      </c>
      <c r="R1209" s="55" t="n">
        <v>7</v>
      </c>
      <c r="S1209" s="55" t="n">
        <v>8</v>
      </c>
      <c r="T1209" s="55" t="n">
        <v>6</v>
      </c>
      <c r="U1209" s="55" t="n">
        <v>8</v>
      </c>
      <c r="V1209" s="55" t="n">
        <v>5</v>
      </c>
      <c r="W1209" s="55" t="n">
        <v>9</v>
      </c>
      <c r="X1209" s="55" t="n">
        <v>4</v>
      </c>
      <c r="Y1209" s="55" t="n">
        <v>0</v>
      </c>
      <c r="Z1209" s="55" t="n">
        <v>3</v>
      </c>
      <c r="AA1209" s="55" t="n">
        <v>4</v>
      </c>
      <c r="AB1209" s="55" t="n">
        <v>9</v>
      </c>
      <c r="AC1209" s="55" t="n">
        <v>13</v>
      </c>
      <c r="AD1209" s="55" t="n">
        <v>11</v>
      </c>
      <c r="AE1209" s="55" t="n">
        <v>10</v>
      </c>
      <c r="AF1209" s="55" t="n">
        <v>10</v>
      </c>
      <c r="AG1209" s="56" t="n">
        <v>12</v>
      </c>
    </row>
    <row r="1210" customFormat="false" ht="12" hidden="false" customHeight="false" outlineLevel="0" collapsed="false">
      <c r="A1210" s="30"/>
      <c r="B1210" s="31" t="s">
        <v>7</v>
      </c>
      <c r="C1210" s="32" t="n">
        <f aca="false">IF(C1208="","",INT((C1208+C1209)*5)/10)</f>
        <v>9.5</v>
      </c>
      <c r="D1210" s="32" t="n">
        <f aca="false">IF(D1208="","",INT((D1208+D1209)*5)/10)</f>
        <v>11.5</v>
      </c>
      <c r="E1210" s="32" t="n">
        <f aca="false">IF(E1208="","",INT((E1208+E1209)*5)/10)</f>
        <v>11</v>
      </c>
      <c r="F1210" s="32" t="n">
        <f aca="false">IF(F1208="","",INT((F1208+F1209)*5)/10)</f>
        <v>9.5</v>
      </c>
      <c r="G1210" s="32" t="n">
        <f aca="false">IF(G1208="","",INT((G1208+G1209)*5)/10)</f>
        <v>10</v>
      </c>
      <c r="H1210" s="32" t="n">
        <f aca="false">IF(H1208="","",INT((H1208+H1209)*5)/10)</f>
        <v>9</v>
      </c>
      <c r="I1210" s="32" t="n">
        <f aca="false">IF(I1208="","",INT((I1208+I1209)*5)/10)</f>
        <v>10.5</v>
      </c>
      <c r="J1210" s="32" t="n">
        <f aca="false">IF(J1208="","",INT((J1208+J1209)*5)/10)</f>
        <v>8</v>
      </c>
      <c r="K1210" s="32" t="n">
        <f aca="false">IF(K1208="","",INT((K1208+K1209)*5)/10)</f>
        <v>8</v>
      </c>
      <c r="L1210" s="32" t="n">
        <f aca="false">IF(L1208="","",INT((L1208+L1209)*5)/10)</f>
        <v>8</v>
      </c>
      <c r="M1210" s="32" t="n">
        <f aca="false">IF(M1208="","",INT((M1208+M1209)*5)/10)</f>
        <v>10.5</v>
      </c>
      <c r="N1210" s="32" t="n">
        <f aca="false">IF(N1208="","",INT((N1208+N1209)*5)/10)</f>
        <v>14.5</v>
      </c>
      <c r="O1210" s="32" t="n">
        <f aca="false">IF(O1208="","",INT((O1208+O1209)*5)/10)</f>
        <v>14.5</v>
      </c>
      <c r="P1210" s="32" t="n">
        <f aca="false">IF(P1208="","",INT((P1208+P1209)*5)/10)</f>
        <v>18.5</v>
      </c>
      <c r="Q1210" s="32" t="n">
        <f aca="false">IF(Q1208="","",INT((Q1208+Q1209)*5)/10)</f>
        <v>17</v>
      </c>
      <c r="R1210" s="32" t="n">
        <f aca="false">IF(R1208="","",INT((R1208+R1209)*5)/10)</f>
        <v>15</v>
      </c>
      <c r="S1210" s="32" t="n">
        <f aca="false">IF(S1208="","",INT((S1208+S1209)*5)/10)</f>
        <v>14</v>
      </c>
      <c r="T1210" s="32" t="n">
        <f aca="false">IF(T1208="","",INT((T1208+T1209)*5)/10)</f>
        <v>10</v>
      </c>
      <c r="U1210" s="32" t="n">
        <f aca="false">IF(U1208="","",INT((U1208+U1209)*5)/10)</f>
        <v>12</v>
      </c>
      <c r="V1210" s="32" t="n">
        <f aca="false">IF(V1208="","",INT((V1208+V1209)*5)/10)</f>
        <v>10</v>
      </c>
      <c r="W1210" s="32" t="n">
        <f aca="false">IF(W1208="","",INT((W1208+W1209)*5)/10)</f>
        <v>12.5</v>
      </c>
      <c r="X1210" s="32" t="n">
        <f aca="false">IF(X1208="","",INT((X1208+X1209)*5)/10)</f>
        <v>10</v>
      </c>
      <c r="Y1210" s="32" t="n">
        <f aca="false">IF(Y1208="","",INT((Y1208+Y1209)*5)/10)</f>
        <v>5.5</v>
      </c>
      <c r="Z1210" s="32" t="n">
        <f aca="false">IF(Z1208="","",INT((Z1208+Z1209)*5)/10)</f>
        <v>10.5</v>
      </c>
      <c r="AA1210" s="32" t="n">
        <f aca="false">IF(AA1208="","",INT((AA1208+AA1209)*5)/10)</f>
        <v>11</v>
      </c>
      <c r="AB1210" s="32" t="n">
        <f aca="false">IF(AB1208="","",INT((AB1208+AB1209)*5)/10)</f>
        <v>14</v>
      </c>
      <c r="AC1210" s="32" t="n">
        <f aca="false">IF(AC1208="","",INT((AC1208+AC1209)*5)/10)</f>
        <v>17.5</v>
      </c>
      <c r="AD1210" s="32" t="n">
        <f aca="false">IF(AD1208="","",INT((AD1208+AD1209)*5)/10)</f>
        <v>14.5</v>
      </c>
      <c r="AE1210" s="32" t="n">
        <f aca="false">IF(AE1208="","",INT((AE1208+AE1209)*5)/10)</f>
        <v>12</v>
      </c>
      <c r="AF1210" s="32" t="n">
        <f aca="false">IF(AF1208="","",INT((AF1208+AF1209)*5)/10)</f>
        <v>16</v>
      </c>
      <c r="AG1210" s="33" t="n">
        <f aca="false">IF(AG1208="","",INT((AG1208+AG1209)*5)/10)</f>
        <v>17.5</v>
      </c>
    </row>
    <row r="1211" customFormat="false" ht="12" hidden="false" customHeight="false" outlineLevel="0" collapsed="false">
      <c r="A1211" s="18" t="s">
        <v>3</v>
      </c>
      <c r="B1211" s="19" t="n">
        <v>44652</v>
      </c>
      <c r="C1211" s="45" t="n">
        <v>1</v>
      </c>
      <c r="D1211" s="45" t="n">
        <v>2</v>
      </c>
      <c r="E1211" s="45" t="n">
        <v>3</v>
      </c>
      <c r="F1211" s="45" t="n">
        <v>4</v>
      </c>
      <c r="G1211" s="45" t="n">
        <v>5</v>
      </c>
      <c r="H1211" s="45" t="n">
        <v>6</v>
      </c>
      <c r="I1211" s="45" t="n">
        <v>7</v>
      </c>
      <c r="J1211" s="45" t="n">
        <v>8</v>
      </c>
      <c r="K1211" s="45" t="n">
        <v>9</v>
      </c>
      <c r="L1211" s="45" t="n">
        <v>10</v>
      </c>
      <c r="M1211" s="45" t="n">
        <v>11</v>
      </c>
      <c r="N1211" s="45" t="n">
        <v>12</v>
      </c>
      <c r="O1211" s="45" t="n">
        <v>13</v>
      </c>
      <c r="P1211" s="45" t="n">
        <v>14</v>
      </c>
      <c r="Q1211" s="45" t="n">
        <v>15</v>
      </c>
      <c r="R1211" s="45" t="n">
        <v>16</v>
      </c>
      <c r="S1211" s="45" t="n">
        <v>17</v>
      </c>
      <c r="T1211" s="45" t="n">
        <v>18</v>
      </c>
      <c r="U1211" s="45" t="n">
        <v>19</v>
      </c>
      <c r="V1211" s="45" t="n">
        <v>20</v>
      </c>
      <c r="W1211" s="45" t="n">
        <v>21</v>
      </c>
      <c r="X1211" s="45" t="n">
        <v>22</v>
      </c>
      <c r="Y1211" s="45" t="n">
        <v>23</v>
      </c>
      <c r="Z1211" s="45" t="n">
        <v>24</v>
      </c>
      <c r="AA1211" s="45" t="n">
        <v>25</v>
      </c>
      <c r="AB1211" s="45" t="n">
        <v>26</v>
      </c>
      <c r="AC1211" s="45" t="n">
        <v>27</v>
      </c>
      <c r="AD1211" s="45" t="n">
        <v>28</v>
      </c>
      <c r="AE1211" s="45" t="n">
        <v>29</v>
      </c>
      <c r="AF1211" s="45" t="n">
        <v>30</v>
      </c>
      <c r="AG1211" s="21" t="n">
        <v>31</v>
      </c>
    </row>
    <row r="1212" customFormat="false" ht="12" hidden="false" customHeight="false" outlineLevel="0" collapsed="false">
      <c r="A1212" s="22"/>
      <c r="B1212" s="23" t="s">
        <v>4</v>
      </c>
      <c r="C1212" s="55" t="n">
        <v>14</v>
      </c>
      <c r="D1212" s="55" t="n">
        <v>12</v>
      </c>
      <c r="E1212" s="55" t="n">
        <v>11</v>
      </c>
      <c r="F1212" s="55" t="n">
        <v>11</v>
      </c>
      <c r="G1212" s="55" t="n">
        <v>19</v>
      </c>
      <c r="H1212" s="55" t="n">
        <v>21</v>
      </c>
      <c r="I1212" s="55" t="n">
        <v>21</v>
      </c>
      <c r="J1212" s="55" t="n">
        <v>24</v>
      </c>
      <c r="K1212" s="55" t="n">
        <v>24</v>
      </c>
      <c r="L1212" s="55" t="n">
        <v>29</v>
      </c>
      <c r="M1212" s="55" t="n">
        <v>27</v>
      </c>
      <c r="N1212" s="55" t="n">
        <v>28</v>
      </c>
      <c r="O1212" s="55" t="n">
        <v>28</v>
      </c>
      <c r="P1212" s="55" t="n">
        <v>20</v>
      </c>
      <c r="Q1212" s="55" t="n">
        <v>14</v>
      </c>
      <c r="R1212" s="55" t="n">
        <v>16</v>
      </c>
      <c r="S1212" s="55" t="n">
        <v>16</v>
      </c>
      <c r="T1212" s="55" t="n">
        <v>16</v>
      </c>
      <c r="U1212" s="55" t="n">
        <v>22</v>
      </c>
      <c r="V1212" s="55" t="n">
        <v>17</v>
      </c>
      <c r="W1212" s="55" t="n">
        <v>22</v>
      </c>
      <c r="X1212" s="55" t="n">
        <v>26</v>
      </c>
      <c r="Y1212" s="55" t="n">
        <v>29</v>
      </c>
      <c r="Z1212" s="55" t="n">
        <v>20</v>
      </c>
      <c r="AA1212" s="55" t="n">
        <v>28</v>
      </c>
      <c r="AB1212" s="55" t="n">
        <v>24</v>
      </c>
      <c r="AC1212" s="55" t="n">
        <v>25</v>
      </c>
      <c r="AD1212" s="55" t="n">
        <v>21</v>
      </c>
      <c r="AE1212" s="55" t="n">
        <v>18</v>
      </c>
      <c r="AF1212" s="55" t="n">
        <v>18</v>
      </c>
      <c r="AG1212" s="56"/>
    </row>
    <row r="1213" customFormat="false" ht="12" hidden="false" customHeight="false" outlineLevel="0" collapsed="false">
      <c r="A1213" s="44" t="s">
        <v>5</v>
      </c>
      <c r="B1213" s="23" t="s">
        <v>6</v>
      </c>
      <c r="C1213" s="55" t="n">
        <v>5</v>
      </c>
      <c r="D1213" s="55" t="n">
        <v>3</v>
      </c>
      <c r="E1213" s="55" t="n">
        <v>8</v>
      </c>
      <c r="F1213" s="55" t="n">
        <v>9</v>
      </c>
      <c r="G1213" s="55" t="n">
        <v>6</v>
      </c>
      <c r="H1213" s="55" t="n">
        <v>11</v>
      </c>
      <c r="I1213" s="55" t="n">
        <v>9</v>
      </c>
      <c r="J1213" s="55" t="n">
        <v>10</v>
      </c>
      <c r="K1213" s="55" t="n">
        <v>7</v>
      </c>
      <c r="L1213" s="55" t="n">
        <v>11</v>
      </c>
      <c r="M1213" s="55" t="n">
        <v>12</v>
      </c>
      <c r="N1213" s="55" t="n">
        <v>14</v>
      </c>
      <c r="O1213" s="55" t="n">
        <v>15</v>
      </c>
      <c r="P1213" s="55" t="n">
        <v>13</v>
      </c>
      <c r="Q1213" s="55" t="n">
        <v>12</v>
      </c>
      <c r="R1213" s="55" t="n">
        <v>10</v>
      </c>
      <c r="S1213" s="55" t="n">
        <v>10</v>
      </c>
      <c r="T1213" s="55" t="n">
        <v>11</v>
      </c>
      <c r="U1213" s="55" t="n">
        <v>13</v>
      </c>
      <c r="V1213" s="55" t="n">
        <v>13</v>
      </c>
      <c r="W1213" s="55" t="n">
        <v>10</v>
      </c>
      <c r="X1213" s="55" t="n">
        <v>14</v>
      </c>
      <c r="Y1213" s="55" t="n">
        <v>13</v>
      </c>
      <c r="Z1213" s="55" t="n">
        <v>16</v>
      </c>
      <c r="AA1213" s="55" t="n">
        <v>17</v>
      </c>
      <c r="AB1213" s="55" t="n">
        <v>17</v>
      </c>
      <c r="AC1213" s="55" t="n">
        <v>20</v>
      </c>
      <c r="AD1213" s="55" t="n">
        <v>14</v>
      </c>
      <c r="AE1213" s="55" t="n">
        <v>13</v>
      </c>
      <c r="AF1213" s="55" t="n">
        <v>12</v>
      </c>
      <c r="AG1213" s="56"/>
    </row>
    <row r="1214" customFormat="false" ht="12" hidden="false" customHeight="false" outlineLevel="0" collapsed="false">
      <c r="A1214" s="30"/>
      <c r="B1214" s="31" t="s">
        <v>7</v>
      </c>
      <c r="C1214" s="32" t="n">
        <f aca="false">IF(C1212="","",INT((C1212+C1213)*5)/10)</f>
        <v>9.5</v>
      </c>
      <c r="D1214" s="32" t="n">
        <f aca="false">IF(D1212="","",INT((D1212+D1213)*5)/10)</f>
        <v>7.5</v>
      </c>
      <c r="E1214" s="32" t="n">
        <f aca="false">IF(E1212="","",INT((E1212+E1213)*5)/10)</f>
        <v>9.5</v>
      </c>
      <c r="F1214" s="32" t="n">
        <f aca="false">IF(F1212="","",INT((F1212+F1213)*5)/10)</f>
        <v>10</v>
      </c>
      <c r="G1214" s="32" t="n">
        <f aca="false">IF(G1212="","",INT((G1212+G1213)*5)/10)</f>
        <v>12.5</v>
      </c>
      <c r="H1214" s="32" t="n">
        <f aca="false">IF(H1212="","",INT((H1212+H1213)*5)/10)</f>
        <v>16</v>
      </c>
      <c r="I1214" s="32" t="n">
        <f aca="false">IF(I1212="","",INT((I1212+I1213)*5)/10)</f>
        <v>15</v>
      </c>
      <c r="J1214" s="32" t="n">
        <f aca="false">IF(J1212="","",INT((J1212+J1213)*5)/10)</f>
        <v>17</v>
      </c>
      <c r="K1214" s="32" t="n">
        <f aca="false">IF(K1212="","",INT((K1212+K1213)*5)/10)</f>
        <v>15.5</v>
      </c>
      <c r="L1214" s="32" t="n">
        <f aca="false">IF(L1212="","",INT((L1212+L1213)*5)/10)</f>
        <v>20</v>
      </c>
      <c r="M1214" s="32" t="n">
        <f aca="false">IF(M1212="","",INT((M1212+M1213)*5)/10)</f>
        <v>19.5</v>
      </c>
      <c r="N1214" s="32" t="n">
        <f aca="false">IF(N1212="","",INT((N1212+N1213)*5)/10)</f>
        <v>21</v>
      </c>
      <c r="O1214" s="32" t="n">
        <f aca="false">IF(O1212="","",INT((O1212+O1213)*5)/10)</f>
        <v>21.5</v>
      </c>
      <c r="P1214" s="32" t="n">
        <f aca="false">IF(P1212="","",INT((P1212+P1213)*5)/10)</f>
        <v>16.5</v>
      </c>
      <c r="Q1214" s="32" t="n">
        <f aca="false">IF(Q1212="","",INT((Q1212+Q1213)*5)/10)</f>
        <v>13</v>
      </c>
      <c r="R1214" s="32" t="n">
        <f aca="false">IF(R1212="","",INT((R1212+R1213)*5)/10)</f>
        <v>13</v>
      </c>
      <c r="S1214" s="32" t="n">
        <f aca="false">IF(S1212="","",INT((S1212+S1213)*5)/10)</f>
        <v>13</v>
      </c>
      <c r="T1214" s="32" t="n">
        <f aca="false">IF(T1212="","",INT((T1212+T1213)*5)/10)</f>
        <v>13.5</v>
      </c>
      <c r="U1214" s="32" t="n">
        <f aca="false">IF(U1212="","",INT((U1212+U1213)*5)/10)</f>
        <v>17.5</v>
      </c>
      <c r="V1214" s="32" t="n">
        <f aca="false">IF(V1212="","",INT((V1212+V1213)*5)/10)</f>
        <v>15</v>
      </c>
      <c r="W1214" s="32" t="n">
        <f aca="false">IF(W1212="","",INT((W1212+W1213)*5)/10)</f>
        <v>16</v>
      </c>
      <c r="X1214" s="32" t="n">
        <f aca="false">IF(X1212="","",INT((X1212+X1213)*5)/10)</f>
        <v>20</v>
      </c>
      <c r="Y1214" s="32" t="n">
        <f aca="false">IF(Y1212="","",INT((Y1212+Y1213)*5)/10)</f>
        <v>21</v>
      </c>
      <c r="Z1214" s="32" t="n">
        <f aca="false">IF(Z1212="","",INT((Z1212+Z1213)*5)/10)</f>
        <v>18</v>
      </c>
      <c r="AA1214" s="32" t="n">
        <f aca="false">IF(AA1212="","",INT((AA1212+AA1213)*5)/10)</f>
        <v>22.5</v>
      </c>
      <c r="AB1214" s="32" t="n">
        <f aca="false">IF(AB1212="","",INT((AB1212+AB1213)*5)/10)</f>
        <v>20.5</v>
      </c>
      <c r="AC1214" s="32" t="n">
        <f aca="false">IF(AC1212="","",INT((AC1212+AC1213)*5)/10)</f>
        <v>22.5</v>
      </c>
      <c r="AD1214" s="32" t="n">
        <f aca="false">IF(AD1212="","",INT((AD1212+AD1213)*5)/10)</f>
        <v>17.5</v>
      </c>
      <c r="AE1214" s="32" t="n">
        <f aca="false">IF(AE1212="","",INT((AE1212+AE1213)*5)/10)</f>
        <v>15.5</v>
      </c>
      <c r="AF1214" s="32" t="n">
        <f aca="false">IF(AF1212="","",INT((AF1212+AF1213)*5)/10)</f>
        <v>15</v>
      </c>
      <c r="AG1214" s="33" t="str">
        <f aca="false">IF(AG1212="","",INT((AG1212+AG1213)*5)/10)</f>
        <v/>
      </c>
    </row>
    <row r="1215" customFormat="false" ht="12" hidden="false" customHeight="false" outlineLevel="0" collapsed="false">
      <c r="A1215" s="18" t="s">
        <v>3</v>
      </c>
      <c r="B1215" s="19" t="n">
        <v>44682</v>
      </c>
      <c r="C1215" s="45" t="n">
        <v>1</v>
      </c>
      <c r="D1215" s="45" t="n">
        <v>2</v>
      </c>
      <c r="E1215" s="45" t="n">
        <v>3</v>
      </c>
      <c r="F1215" s="45" t="n">
        <v>4</v>
      </c>
      <c r="G1215" s="45" t="n">
        <v>5</v>
      </c>
      <c r="H1215" s="45" t="n">
        <v>6</v>
      </c>
      <c r="I1215" s="45" t="n">
        <v>7</v>
      </c>
      <c r="J1215" s="45" t="n">
        <v>8</v>
      </c>
      <c r="K1215" s="45" t="n">
        <v>9</v>
      </c>
      <c r="L1215" s="45" t="n">
        <v>10</v>
      </c>
      <c r="M1215" s="45" t="n">
        <v>11</v>
      </c>
      <c r="N1215" s="45" t="n">
        <v>12</v>
      </c>
      <c r="O1215" s="45" t="n">
        <v>13</v>
      </c>
      <c r="P1215" s="45" t="n">
        <v>14</v>
      </c>
      <c r="Q1215" s="45" t="n">
        <v>15</v>
      </c>
      <c r="R1215" s="45" t="n">
        <v>16</v>
      </c>
      <c r="S1215" s="45" t="n">
        <v>17</v>
      </c>
      <c r="T1215" s="45" t="n">
        <v>18</v>
      </c>
      <c r="U1215" s="45" t="n">
        <v>19</v>
      </c>
      <c r="V1215" s="45" t="n">
        <v>20</v>
      </c>
      <c r="W1215" s="45" t="n">
        <v>21</v>
      </c>
      <c r="X1215" s="45" t="n">
        <v>22</v>
      </c>
      <c r="Y1215" s="45" t="n">
        <v>23</v>
      </c>
      <c r="Z1215" s="45" t="n">
        <v>24</v>
      </c>
      <c r="AA1215" s="45" t="n">
        <v>25</v>
      </c>
      <c r="AB1215" s="45" t="n">
        <v>26</v>
      </c>
      <c r="AC1215" s="45" t="n">
        <v>27</v>
      </c>
      <c r="AD1215" s="45" t="n">
        <v>28</v>
      </c>
      <c r="AE1215" s="45" t="n">
        <v>29</v>
      </c>
      <c r="AF1215" s="45" t="n">
        <v>30</v>
      </c>
      <c r="AG1215" s="21" t="n">
        <v>31</v>
      </c>
    </row>
    <row r="1216" customFormat="false" ht="12" hidden="false" customHeight="false" outlineLevel="0" collapsed="false">
      <c r="A1216" s="22"/>
      <c r="B1216" s="23" t="s">
        <v>4</v>
      </c>
      <c r="C1216" s="55" t="n">
        <v>18</v>
      </c>
      <c r="D1216" s="55" t="n">
        <v>21</v>
      </c>
      <c r="E1216" s="55" t="n">
        <v>21</v>
      </c>
      <c r="F1216" s="55" t="n">
        <v>25</v>
      </c>
      <c r="G1216" s="55" t="n">
        <v>27</v>
      </c>
      <c r="H1216" s="55" t="n">
        <v>24</v>
      </c>
      <c r="I1216" s="55" t="n">
        <v>25</v>
      </c>
      <c r="J1216" s="55" t="n">
        <v>25</v>
      </c>
      <c r="K1216" s="55" t="n">
        <v>20</v>
      </c>
      <c r="L1216" s="55" t="n">
        <v>22</v>
      </c>
      <c r="M1216" s="55" t="n">
        <v>25</v>
      </c>
      <c r="N1216" s="55" t="n">
        <v>25</v>
      </c>
      <c r="O1216" s="55" t="n">
        <v>23</v>
      </c>
      <c r="P1216" s="55" t="n">
        <v>26</v>
      </c>
      <c r="Q1216" s="55" t="n">
        <v>23</v>
      </c>
      <c r="R1216" s="55" t="n">
        <v>18</v>
      </c>
      <c r="S1216" s="55" t="n">
        <v>19</v>
      </c>
      <c r="T1216" s="55" t="n">
        <v>25</v>
      </c>
      <c r="U1216" s="55" t="n">
        <v>27</v>
      </c>
      <c r="V1216" s="55" t="n">
        <v>28</v>
      </c>
      <c r="W1216" s="55" t="n">
        <v>20</v>
      </c>
      <c r="X1216" s="55" t="n">
        <v>27</v>
      </c>
      <c r="Y1216" s="55" t="n">
        <v>25</v>
      </c>
      <c r="Z1216" s="55" t="n">
        <v>28</v>
      </c>
      <c r="AA1216" s="55" t="n">
        <v>28</v>
      </c>
      <c r="AB1216" s="55" t="n">
        <v>27</v>
      </c>
      <c r="AC1216" s="55" t="n">
        <v>30</v>
      </c>
      <c r="AD1216" s="55" t="n">
        <v>30</v>
      </c>
      <c r="AE1216" s="55" t="n">
        <v>33</v>
      </c>
      <c r="AF1216" s="55" t="n">
        <v>30</v>
      </c>
      <c r="AG1216" s="56" t="n">
        <v>23</v>
      </c>
    </row>
    <row r="1217" customFormat="false" ht="12" hidden="false" customHeight="false" outlineLevel="0" collapsed="false">
      <c r="A1217" s="44" t="s">
        <v>5</v>
      </c>
      <c r="B1217" s="23" t="s">
        <v>6</v>
      </c>
      <c r="C1217" s="55" t="n">
        <v>10</v>
      </c>
      <c r="D1217" s="55" t="n">
        <v>13</v>
      </c>
      <c r="E1217" s="55" t="n">
        <v>8</v>
      </c>
      <c r="F1217" s="55" t="n">
        <v>8</v>
      </c>
      <c r="G1217" s="55" t="n">
        <v>11</v>
      </c>
      <c r="H1217" s="55" t="n">
        <v>12</v>
      </c>
      <c r="I1217" s="55" t="n">
        <v>15</v>
      </c>
      <c r="J1217" s="55" t="n">
        <v>16</v>
      </c>
      <c r="K1217" s="55" t="n">
        <v>15</v>
      </c>
      <c r="L1217" s="55" t="n">
        <v>13</v>
      </c>
      <c r="M1217" s="55" t="n">
        <v>12</v>
      </c>
      <c r="N1217" s="55" t="n">
        <v>14</v>
      </c>
      <c r="O1217" s="55" t="n">
        <v>17</v>
      </c>
      <c r="P1217" s="55" t="n">
        <v>17</v>
      </c>
      <c r="Q1217" s="55" t="n">
        <v>16</v>
      </c>
      <c r="R1217" s="55" t="n">
        <v>16</v>
      </c>
      <c r="S1217" s="55" t="n">
        <v>15</v>
      </c>
      <c r="T1217" s="55" t="n">
        <v>13</v>
      </c>
      <c r="U1217" s="55" t="n">
        <v>12</v>
      </c>
      <c r="V1217" s="55" t="n">
        <v>15</v>
      </c>
      <c r="W1217" s="55" t="n">
        <v>16</v>
      </c>
      <c r="X1217" s="55" t="n">
        <v>16</v>
      </c>
      <c r="Y1217" s="55" t="n">
        <v>18</v>
      </c>
      <c r="Z1217" s="55" t="n">
        <v>16</v>
      </c>
      <c r="AA1217" s="55" t="n">
        <v>15</v>
      </c>
      <c r="AB1217" s="55" t="n">
        <v>16</v>
      </c>
      <c r="AC1217" s="55" t="n">
        <v>19</v>
      </c>
      <c r="AD1217" s="55" t="n">
        <v>16</v>
      </c>
      <c r="AE1217" s="55" t="n">
        <v>16</v>
      </c>
      <c r="AF1217" s="55" t="n">
        <v>16</v>
      </c>
      <c r="AG1217" s="56" t="n">
        <v>18</v>
      </c>
    </row>
    <row r="1218" customFormat="false" ht="12" hidden="false" customHeight="false" outlineLevel="0" collapsed="false">
      <c r="A1218" s="30"/>
      <c r="B1218" s="31" t="s">
        <v>7</v>
      </c>
      <c r="C1218" s="32" t="n">
        <f aca="false">IF(C1216="","",INT((C1216+C1217)*5)/10)</f>
        <v>14</v>
      </c>
      <c r="D1218" s="32" t="n">
        <f aca="false">IF(D1216="","",INT((D1216+D1217)*5)/10)</f>
        <v>17</v>
      </c>
      <c r="E1218" s="32" t="n">
        <f aca="false">IF(E1216="","",INT((E1216+E1217)*5)/10)</f>
        <v>14.5</v>
      </c>
      <c r="F1218" s="32" t="n">
        <f aca="false">IF(F1216="","",INT((F1216+F1217)*5)/10)</f>
        <v>16.5</v>
      </c>
      <c r="G1218" s="32" t="n">
        <f aca="false">IF(G1216="","",INT((G1216+G1217)*5)/10)</f>
        <v>19</v>
      </c>
      <c r="H1218" s="32" t="n">
        <f aca="false">IF(H1216="","",INT((H1216+H1217)*5)/10)</f>
        <v>18</v>
      </c>
      <c r="I1218" s="32" t="n">
        <f aca="false">IF(I1216="","",INT((I1216+I1217)*5)/10)</f>
        <v>20</v>
      </c>
      <c r="J1218" s="32" t="n">
        <f aca="false">IF(J1216="","",INT((J1216+J1217)*5)/10)</f>
        <v>20.5</v>
      </c>
      <c r="K1218" s="32" t="n">
        <f aca="false">IF(K1216="","",INT((K1216+K1217)*5)/10)</f>
        <v>17.5</v>
      </c>
      <c r="L1218" s="32" t="n">
        <f aca="false">IF(L1216="","",INT((L1216+L1217)*5)/10)</f>
        <v>17.5</v>
      </c>
      <c r="M1218" s="32" t="n">
        <f aca="false">IF(M1216="","",INT((M1216+M1217)*5)/10)</f>
        <v>18.5</v>
      </c>
      <c r="N1218" s="32" t="n">
        <f aca="false">IF(N1216="","",INT((N1216+N1217)*5)/10)</f>
        <v>19.5</v>
      </c>
      <c r="O1218" s="32" t="n">
        <f aca="false">IF(O1216="","",INT((O1216+O1217)*5)/10)</f>
        <v>20</v>
      </c>
      <c r="P1218" s="32" t="n">
        <f aca="false">IF(P1216="","",INT((P1216+P1217)*5)/10)</f>
        <v>21.5</v>
      </c>
      <c r="Q1218" s="32" t="n">
        <f aca="false">IF(Q1216="","",INT((Q1216+Q1217)*5)/10)</f>
        <v>19.5</v>
      </c>
      <c r="R1218" s="32" t="n">
        <f aca="false">IF(R1216="","",INT((R1216+R1217)*5)/10)</f>
        <v>17</v>
      </c>
      <c r="S1218" s="32" t="n">
        <f aca="false">IF(S1216="","",INT((S1216+S1217)*5)/10)</f>
        <v>17</v>
      </c>
      <c r="T1218" s="32" t="n">
        <f aca="false">IF(T1216="","",INT((T1216+T1217)*5)/10)</f>
        <v>19</v>
      </c>
      <c r="U1218" s="32" t="n">
        <f aca="false">IF(U1216="","",INT((U1216+U1217)*5)/10)</f>
        <v>19.5</v>
      </c>
      <c r="V1218" s="32" t="n">
        <f aca="false">IF(V1216="","",INT((V1216+V1217)*5)/10)</f>
        <v>21.5</v>
      </c>
      <c r="W1218" s="32" t="n">
        <f aca="false">IF(W1216="","",INT((W1216+W1217)*5)/10)</f>
        <v>18</v>
      </c>
      <c r="X1218" s="32" t="n">
        <f aca="false">IF(X1216="","",INT((X1216+X1217)*5)/10)</f>
        <v>21.5</v>
      </c>
      <c r="Y1218" s="32" t="n">
        <f aca="false">IF(Y1216="","",INT((Y1216+Y1217)*5)/10)</f>
        <v>21.5</v>
      </c>
      <c r="Z1218" s="32" t="n">
        <f aca="false">IF(Z1216="","",INT((Z1216+Z1217)*5)/10)</f>
        <v>22</v>
      </c>
      <c r="AA1218" s="32" t="n">
        <f aca="false">IF(AA1216="","",INT((AA1216+AA1217)*5)/10)</f>
        <v>21.5</v>
      </c>
      <c r="AB1218" s="32" t="n">
        <f aca="false">IF(AB1216="","",INT((AB1216+AB1217)*5)/10)</f>
        <v>21.5</v>
      </c>
      <c r="AC1218" s="32" t="n">
        <f aca="false">IF(AC1216="","",INT((AC1216+AC1217)*5)/10)</f>
        <v>24.5</v>
      </c>
      <c r="AD1218" s="32" t="n">
        <f aca="false">IF(AD1216="","",INT((AD1216+AD1217)*5)/10)</f>
        <v>23</v>
      </c>
      <c r="AE1218" s="32" t="n">
        <f aca="false">IF(AE1216="","",INT((AE1216+AE1217)*5)/10)</f>
        <v>24.5</v>
      </c>
      <c r="AF1218" s="32" t="n">
        <f aca="false">IF(AF1216="","",INT((AF1216+AF1217)*5)/10)</f>
        <v>23</v>
      </c>
      <c r="AG1218" s="33" t="n">
        <f aca="false">IF(AG1216="","",INT((AG1216+AG1217)*5)/10)</f>
        <v>20.5</v>
      </c>
    </row>
    <row r="1219" customFormat="false" ht="12" hidden="false" customHeight="false" outlineLevel="0" collapsed="false">
      <c r="A1219" s="18" t="s">
        <v>3</v>
      </c>
      <c r="B1219" s="19" t="n">
        <v>44713</v>
      </c>
      <c r="C1219" s="45" t="n">
        <v>1</v>
      </c>
      <c r="D1219" s="45" t="n">
        <v>2</v>
      </c>
      <c r="E1219" s="45" t="n">
        <v>3</v>
      </c>
      <c r="F1219" s="45" t="n">
        <v>4</v>
      </c>
      <c r="G1219" s="45" t="n">
        <v>5</v>
      </c>
      <c r="H1219" s="45" t="n">
        <v>6</v>
      </c>
      <c r="I1219" s="45" t="n">
        <v>7</v>
      </c>
      <c r="J1219" s="45" t="n">
        <v>8</v>
      </c>
      <c r="K1219" s="45" t="n">
        <v>9</v>
      </c>
      <c r="L1219" s="45" t="n">
        <v>10</v>
      </c>
      <c r="M1219" s="45" t="n">
        <v>11</v>
      </c>
      <c r="N1219" s="45" t="n">
        <v>12</v>
      </c>
      <c r="O1219" s="45" t="n">
        <v>13</v>
      </c>
      <c r="P1219" s="45" t="n">
        <v>14</v>
      </c>
      <c r="Q1219" s="45" t="n">
        <v>15</v>
      </c>
      <c r="R1219" s="45" t="n">
        <v>16</v>
      </c>
      <c r="S1219" s="45" t="n">
        <v>17</v>
      </c>
      <c r="T1219" s="45" t="n">
        <v>18</v>
      </c>
      <c r="U1219" s="45" t="n">
        <v>19</v>
      </c>
      <c r="V1219" s="45" t="n">
        <v>20</v>
      </c>
      <c r="W1219" s="45" t="n">
        <v>21</v>
      </c>
      <c r="X1219" s="45" t="n">
        <v>22</v>
      </c>
      <c r="Y1219" s="45" t="n">
        <v>23</v>
      </c>
      <c r="Z1219" s="45" t="n">
        <v>24</v>
      </c>
      <c r="AA1219" s="45" t="n">
        <v>25</v>
      </c>
      <c r="AB1219" s="45" t="n">
        <v>26</v>
      </c>
      <c r="AC1219" s="45" t="n">
        <v>27</v>
      </c>
      <c r="AD1219" s="45" t="n">
        <v>28</v>
      </c>
      <c r="AE1219" s="45" t="n">
        <v>29</v>
      </c>
      <c r="AF1219" s="45" t="n">
        <v>30</v>
      </c>
      <c r="AG1219" s="21" t="n">
        <v>31</v>
      </c>
    </row>
    <row r="1220" customFormat="false" ht="12" hidden="false" customHeight="false" outlineLevel="0" collapsed="false">
      <c r="A1220" s="22"/>
      <c r="B1220" s="23" t="s">
        <v>4</v>
      </c>
      <c r="C1220" s="55" t="n">
        <v>28</v>
      </c>
      <c r="D1220" s="55" t="n">
        <v>29</v>
      </c>
      <c r="E1220" s="55" t="n">
        <v>31</v>
      </c>
      <c r="F1220" s="55" t="n">
        <v>26</v>
      </c>
      <c r="G1220" s="55" t="n">
        <v>27</v>
      </c>
      <c r="H1220" s="55" t="n">
        <v>20</v>
      </c>
      <c r="I1220" s="55" t="n">
        <v>23</v>
      </c>
      <c r="J1220" s="55" t="n">
        <v>24</v>
      </c>
      <c r="K1220" s="55" t="n">
        <v>25</v>
      </c>
      <c r="L1220" s="55" t="n">
        <v>28</v>
      </c>
      <c r="M1220" s="55" t="n">
        <v>26</v>
      </c>
      <c r="N1220" s="55" t="n">
        <v>30</v>
      </c>
      <c r="O1220" s="55" t="n">
        <v>27</v>
      </c>
      <c r="P1220" s="55" t="n">
        <v>20</v>
      </c>
      <c r="Q1220" s="55" t="n">
        <v>21</v>
      </c>
      <c r="R1220" s="55" t="n">
        <v>28</v>
      </c>
      <c r="S1220" s="55" t="n">
        <v>30</v>
      </c>
      <c r="T1220" s="55" t="n">
        <v>26</v>
      </c>
      <c r="U1220" s="55" t="n">
        <v>30</v>
      </c>
      <c r="V1220" s="55" t="n">
        <v>31</v>
      </c>
      <c r="W1220" s="55" t="n">
        <v>30</v>
      </c>
      <c r="X1220" s="55" t="n">
        <v>29</v>
      </c>
      <c r="Y1220" s="55" t="n">
        <v>28</v>
      </c>
      <c r="Z1220" s="55" t="n">
        <v>30</v>
      </c>
      <c r="AA1220" s="55" t="n">
        <v>32</v>
      </c>
      <c r="AB1220" s="55" t="n">
        <v>33</v>
      </c>
      <c r="AC1220" s="55" t="n">
        <v>37</v>
      </c>
      <c r="AD1220" s="55" t="n">
        <v>36</v>
      </c>
      <c r="AE1220" s="55" t="n">
        <v>36</v>
      </c>
      <c r="AF1220" s="55" t="n">
        <v>37</v>
      </c>
      <c r="AG1220" s="56"/>
    </row>
    <row r="1221" customFormat="false" ht="12" hidden="false" customHeight="false" outlineLevel="0" collapsed="false">
      <c r="A1221" s="44" t="s">
        <v>5</v>
      </c>
      <c r="B1221" s="23" t="s">
        <v>6</v>
      </c>
      <c r="C1221" s="55" t="n">
        <v>17</v>
      </c>
      <c r="D1221" s="55" t="n">
        <v>15</v>
      </c>
      <c r="E1221" s="55" t="n">
        <v>17</v>
      </c>
      <c r="F1221" s="55" t="n">
        <v>19</v>
      </c>
      <c r="G1221" s="55" t="n">
        <v>19</v>
      </c>
      <c r="H1221" s="55" t="n">
        <v>18</v>
      </c>
      <c r="I1221" s="55" t="n">
        <v>17</v>
      </c>
      <c r="J1221" s="55" t="n">
        <v>16</v>
      </c>
      <c r="K1221" s="55" t="n">
        <v>17</v>
      </c>
      <c r="L1221" s="55" t="n">
        <v>17</v>
      </c>
      <c r="M1221" s="55" t="n">
        <v>18</v>
      </c>
      <c r="N1221" s="55" t="n">
        <v>18</v>
      </c>
      <c r="O1221" s="55" t="n">
        <v>18</v>
      </c>
      <c r="P1221" s="55" t="n">
        <v>17</v>
      </c>
      <c r="Q1221" s="55" t="n">
        <v>16</v>
      </c>
      <c r="R1221" s="55" t="n">
        <v>19</v>
      </c>
      <c r="S1221" s="55" t="n">
        <v>23</v>
      </c>
      <c r="T1221" s="55" t="n">
        <v>21</v>
      </c>
      <c r="U1221" s="55" t="n">
        <v>20</v>
      </c>
      <c r="V1221" s="55" t="n">
        <v>21</v>
      </c>
      <c r="W1221" s="55" t="n">
        <v>22</v>
      </c>
      <c r="X1221" s="55" t="n">
        <v>23</v>
      </c>
      <c r="Y1221" s="55" t="n">
        <v>23</v>
      </c>
      <c r="Z1221" s="55" t="n">
        <v>24</v>
      </c>
      <c r="AA1221" s="55" t="n">
        <v>25</v>
      </c>
      <c r="AB1221" s="55" t="n">
        <v>25</v>
      </c>
      <c r="AC1221" s="55" t="n">
        <v>26</v>
      </c>
      <c r="AD1221" s="55" t="n">
        <v>25</v>
      </c>
      <c r="AE1221" s="55" t="n">
        <v>25</v>
      </c>
      <c r="AF1221" s="55" t="n">
        <v>25</v>
      </c>
      <c r="AG1221" s="56"/>
    </row>
    <row r="1222" customFormat="false" ht="12" hidden="false" customHeight="false" outlineLevel="0" collapsed="false">
      <c r="A1222" s="30"/>
      <c r="B1222" s="31" t="s">
        <v>7</v>
      </c>
      <c r="C1222" s="32" t="n">
        <f aca="false">IF(C1220="","",INT((C1220+C1221)*5)/10)</f>
        <v>22.5</v>
      </c>
      <c r="D1222" s="32" t="n">
        <f aca="false">IF(D1220="","",INT((D1220+D1221)*5)/10)</f>
        <v>22</v>
      </c>
      <c r="E1222" s="32" t="n">
        <f aca="false">IF(E1220="","",INT((E1220+E1221)*5)/10)</f>
        <v>24</v>
      </c>
      <c r="F1222" s="32" t="n">
        <f aca="false">IF(F1220="","",INT((F1220+F1221)*5)/10)</f>
        <v>22.5</v>
      </c>
      <c r="G1222" s="32" t="n">
        <f aca="false">IF(G1220="","",INT((G1220+G1221)*5)/10)</f>
        <v>23</v>
      </c>
      <c r="H1222" s="32" t="n">
        <f aca="false">IF(H1220="","",INT((H1220+H1221)*5)/10)</f>
        <v>19</v>
      </c>
      <c r="I1222" s="32" t="n">
        <f aca="false">IF(I1220="","",INT((I1220+I1221)*5)/10)</f>
        <v>20</v>
      </c>
      <c r="J1222" s="32" t="n">
        <f aca="false">IF(J1220="","",INT((J1220+J1221)*5)/10)</f>
        <v>20</v>
      </c>
      <c r="K1222" s="32" t="n">
        <f aca="false">IF(K1220="","",INT((K1220+K1221)*5)/10)</f>
        <v>21</v>
      </c>
      <c r="L1222" s="32" t="n">
        <f aca="false">IF(L1220="","",INT((L1220+L1221)*5)/10)</f>
        <v>22.5</v>
      </c>
      <c r="M1222" s="32" t="n">
        <f aca="false">IF(M1220="","",INT((M1220+M1221)*5)/10)</f>
        <v>22</v>
      </c>
      <c r="N1222" s="32" t="n">
        <f aca="false">IF(N1220="","",INT((N1220+N1221)*5)/10)</f>
        <v>24</v>
      </c>
      <c r="O1222" s="32" t="n">
        <f aca="false">IF(O1220="","",INT((O1220+O1221)*5)/10)</f>
        <v>22.5</v>
      </c>
      <c r="P1222" s="32" t="n">
        <f aca="false">IF(P1220="","",INT((P1220+P1221)*5)/10)</f>
        <v>18.5</v>
      </c>
      <c r="Q1222" s="32" t="n">
        <f aca="false">IF(Q1220="","",INT((Q1220+Q1221)*5)/10)</f>
        <v>18.5</v>
      </c>
      <c r="R1222" s="32" t="n">
        <f aca="false">IF(R1220="","",INT((R1220+R1221)*5)/10)</f>
        <v>23.5</v>
      </c>
      <c r="S1222" s="32" t="n">
        <f aca="false">IF(S1220="","",INT((S1220+S1221)*5)/10)</f>
        <v>26.5</v>
      </c>
      <c r="T1222" s="32" t="n">
        <f aca="false">IF(T1220="","",INT((T1220+T1221)*5)/10)</f>
        <v>23.5</v>
      </c>
      <c r="U1222" s="32" t="n">
        <f aca="false">IF(U1220="","",INT((U1220+U1221)*5)/10)</f>
        <v>25</v>
      </c>
      <c r="V1222" s="32" t="n">
        <f aca="false">IF(V1220="","",INT((V1220+V1221)*5)/10)</f>
        <v>26</v>
      </c>
      <c r="W1222" s="32" t="n">
        <f aca="false">IF(W1220="","",INT((W1220+W1221)*5)/10)</f>
        <v>26</v>
      </c>
      <c r="X1222" s="32" t="n">
        <f aca="false">IF(X1220="","",INT((X1220+X1221)*5)/10)</f>
        <v>26</v>
      </c>
      <c r="Y1222" s="32" t="n">
        <f aca="false">IF(Y1220="","",INT((Y1220+Y1221)*5)/10)</f>
        <v>25.5</v>
      </c>
      <c r="Z1222" s="32" t="n">
        <f aca="false">IF(Z1220="","",INT((Z1220+Z1221)*5)/10)</f>
        <v>27</v>
      </c>
      <c r="AA1222" s="32" t="n">
        <f aca="false">IF(AA1220="","",INT((AA1220+AA1221)*5)/10)</f>
        <v>28.5</v>
      </c>
      <c r="AB1222" s="32" t="n">
        <f aca="false">IF(AB1220="","",INT((AB1220+AB1221)*5)/10)</f>
        <v>29</v>
      </c>
      <c r="AC1222" s="32" t="n">
        <f aca="false">IF(AC1220="","",INT((AC1220+AC1221)*5)/10)</f>
        <v>31.5</v>
      </c>
      <c r="AD1222" s="32" t="n">
        <f aca="false">IF(AD1220="","",INT((AD1220+AD1221)*5)/10)</f>
        <v>30.5</v>
      </c>
      <c r="AE1222" s="32" t="n">
        <f aca="false">IF(AE1220="","",INT((AE1220+AE1221)*5)/10)</f>
        <v>30.5</v>
      </c>
      <c r="AF1222" s="32" t="n">
        <f aca="false">IF(AF1220="","",INT((AF1220+AF1221)*5)/10)</f>
        <v>31</v>
      </c>
      <c r="AG1222" s="33" t="str">
        <f aca="false">IF(AG1220="","",INT((AG1220+AG1221)*5)/10)</f>
        <v/>
      </c>
    </row>
    <row r="1223" customFormat="false" ht="12" hidden="false" customHeight="false" outlineLevel="0" collapsed="false">
      <c r="A1223" s="18" t="s">
        <v>3</v>
      </c>
      <c r="B1223" s="19" t="n">
        <v>44743</v>
      </c>
      <c r="C1223" s="45" t="n">
        <v>1</v>
      </c>
      <c r="D1223" s="45" t="n">
        <v>2</v>
      </c>
      <c r="E1223" s="45" t="n">
        <v>3</v>
      </c>
      <c r="F1223" s="45" t="n">
        <v>4</v>
      </c>
      <c r="G1223" s="45" t="n">
        <v>5</v>
      </c>
      <c r="H1223" s="45" t="n">
        <v>6</v>
      </c>
      <c r="I1223" s="45" t="n">
        <v>7</v>
      </c>
      <c r="J1223" s="45" t="n">
        <v>8</v>
      </c>
      <c r="K1223" s="45" t="n">
        <v>9</v>
      </c>
      <c r="L1223" s="45" t="n">
        <v>10</v>
      </c>
      <c r="M1223" s="45" t="n">
        <v>11</v>
      </c>
      <c r="N1223" s="45" t="n">
        <v>12</v>
      </c>
      <c r="O1223" s="45" t="n">
        <v>13</v>
      </c>
      <c r="P1223" s="45" t="n">
        <v>14</v>
      </c>
      <c r="Q1223" s="45" t="n">
        <v>15</v>
      </c>
      <c r="R1223" s="45" t="n">
        <v>16</v>
      </c>
      <c r="S1223" s="45" t="n">
        <v>17</v>
      </c>
      <c r="T1223" s="45" t="n">
        <v>18</v>
      </c>
      <c r="U1223" s="45" t="n">
        <v>19</v>
      </c>
      <c r="V1223" s="45" t="n">
        <v>20</v>
      </c>
      <c r="W1223" s="45" t="n">
        <v>21</v>
      </c>
      <c r="X1223" s="45" t="n">
        <v>22</v>
      </c>
      <c r="Y1223" s="45" t="n">
        <v>23</v>
      </c>
      <c r="Z1223" s="45" t="n">
        <v>24</v>
      </c>
      <c r="AA1223" s="45" t="n">
        <v>25</v>
      </c>
      <c r="AB1223" s="45" t="n">
        <v>26</v>
      </c>
      <c r="AC1223" s="45" t="n">
        <v>27</v>
      </c>
      <c r="AD1223" s="45" t="n">
        <v>28</v>
      </c>
      <c r="AE1223" s="45" t="n">
        <v>29</v>
      </c>
      <c r="AF1223" s="45" t="n">
        <v>30</v>
      </c>
      <c r="AG1223" s="21" t="n">
        <v>31</v>
      </c>
    </row>
    <row r="1224" customFormat="false" ht="12" hidden="false" customHeight="false" outlineLevel="0" collapsed="false">
      <c r="A1224" s="22"/>
      <c r="B1224" s="23" t="s">
        <v>4</v>
      </c>
      <c r="C1224" s="55" t="n">
        <v>38</v>
      </c>
      <c r="D1224" s="55" t="n">
        <v>35</v>
      </c>
      <c r="E1224" s="55" t="n">
        <v>33</v>
      </c>
      <c r="F1224" s="55" t="n">
        <v>31</v>
      </c>
      <c r="G1224" s="55" t="n">
        <v>27</v>
      </c>
      <c r="H1224" s="55" t="n">
        <v>36</v>
      </c>
      <c r="I1224" s="55" t="n">
        <v>32</v>
      </c>
      <c r="J1224" s="55" t="n">
        <v>33</v>
      </c>
      <c r="K1224" s="55" t="n">
        <v>32</v>
      </c>
      <c r="L1224" s="55" t="n">
        <v>33</v>
      </c>
      <c r="M1224" s="55" t="n">
        <v>35</v>
      </c>
      <c r="N1224" s="55" t="n">
        <v>32</v>
      </c>
      <c r="O1224" s="55" t="n">
        <v>30</v>
      </c>
      <c r="P1224" s="55" t="n">
        <v>31</v>
      </c>
      <c r="Q1224" s="55" t="n">
        <v>27</v>
      </c>
      <c r="R1224" s="55" t="n">
        <v>27</v>
      </c>
      <c r="S1224" s="55" t="n">
        <v>33</v>
      </c>
      <c r="T1224" s="55" t="n">
        <v>34</v>
      </c>
      <c r="U1224" s="55" t="n">
        <v>29</v>
      </c>
      <c r="V1224" s="55" t="n">
        <v>37</v>
      </c>
      <c r="W1224" s="55" t="n">
        <v>34</v>
      </c>
      <c r="X1224" s="55" t="n">
        <v>36</v>
      </c>
      <c r="Y1224" s="55" t="n">
        <v>37</v>
      </c>
      <c r="Z1224" s="55" t="n">
        <v>35</v>
      </c>
      <c r="AA1224" s="55" t="n">
        <v>37</v>
      </c>
      <c r="AB1224" s="55" t="n">
        <v>31</v>
      </c>
      <c r="AC1224" s="55" t="n">
        <v>35</v>
      </c>
      <c r="AD1224" s="55" t="n">
        <v>36</v>
      </c>
      <c r="AE1224" s="55" t="n">
        <v>37</v>
      </c>
      <c r="AF1224" s="55" t="n">
        <v>38</v>
      </c>
      <c r="AG1224" s="56" t="n">
        <v>37</v>
      </c>
    </row>
    <row r="1225" customFormat="false" ht="12" hidden="false" customHeight="false" outlineLevel="0" collapsed="false">
      <c r="A1225" s="44" t="s">
        <v>5</v>
      </c>
      <c r="B1225" s="23" t="s">
        <v>6</v>
      </c>
      <c r="C1225" s="55" t="n">
        <v>26</v>
      </c>
      <c r="D1225" s="55" t="n">
        <v>25</v>
      </c>
      <c r="E1225" s="55" t="n">
        <v>26</v>
      </c>
      <c r="F1225" s="55" t="n">
        <v>25</v>
      </c>
      <c r="G1225" s="55" t="n">
        <v>24</v>
      </c>
      <c r="H1225" s="55" t="n">
        <v>24</v>
      </c>
      <c r="I1225" s="55" t="n">
        <v>25</v>
      </c>
      <c r="J1225" s="55" t="n">
        <v>24</v>
      </c>
      <c r="K1225" s="55" t="n">
        <v>24</v>
      </c>
      <c r="L1225" s="55" t="n">
        <v>25</v>
      </c>
      <c r="M1225" s="55" t="n">
        <v>24</v>
      </c>
      <c r="N1225" s="55" t="n">
        <v>26</v>
      </c>
      <c r="O1225" s="55" t="n">
        <v>25</v>
      </c>
      <c r="P1225" s="55" t="n">
        <v>25</v>
      </c>
      <c r="Q1225" s="55" t="n">
        <v>25</v>
      </c>
      <c r="R1225" s="55" t="n">
        <v>24</v>
      </c>
      <c r="S1225" s="55" t="n">
        <v>23</v>
      </c>
      <c r="T1225" s="55" t="n">
        <v>24</v>
      </c>
      <c r="U1225" s="55" t="n">
        <v>26</v>
      </c>
      <c r="V1225" s="55" t="n">
        <v>26</v>
      </c>
      <c r="W1225" s="55" t="n">
        <v>25</v>
      </c>
      <c r="X1225" s="55" t="n">
        <v>25</v>
      </c>
      <c r="Y1225" s="55" t="n">
        <v>25</v>
      </c>
      <c r="Z1225" s="55" t="n">
        <v>24</v>
      </c>
      <c r="AA1225" s="55" t="n">
        <v>24</v>
      </c>
      <c r="AB1225" s="55" t="n">
        <v>27</v>
      </c>
      <c r="AC1225" s="55" t="n">
        <v>26</v>
      </c>
      <c r="AD1225" s="55" t="n">
        <v>25</v>
      </c>
      <c r="AE1225" s="55" t="n">
        <v>26</v>
      </c>
      <c r="AF1225" s="55" t="n">
        <v>25</v>
      </c>
      <c r="AG1225" s="56" t="n">
        <v>26</v>
      </c>
    </row>
    <row r="1226" customFormat="false" ht="12" hidden="false" customHeight="false" outlineLevel="0" collapsed="false">
      <c r="A1226" s="30"/>
      <c r="B1226" s="31" t="s">
        <v>7</v>
      </c>
      <c r="C1226" s="32" t="n">
        <f aca="false">IF(C1224="","",INT((C1224+C1225)*5)/10)</f>
        <v>32</v>
      </c>
      <c r="D1226" s="32" t="n">
        <f aca="false">IF(D1224="","",INT((D1224+D1225)*5)/10)</f>
        <v>30</v>
      </c>
      <c r="E1226" s="32" t="n">
        <f aca="false">IF(E1224="","",INT((E1224+E1225)*5)/10)</f>
        <v>29.5</v>
      </c>
      <c r="F1226" s="32" t="n">
        <f aca="false">IF(F1224="","",INT((F1224+F1225)*5)/10)</f>
        <v>28</v>
      </c>
      <c r="G1226" s="32" t="n">
        <f aca="false">IF(G1224="","",INT((G1224+G1225)*5)/10)</f>
        <v>25.5</v>
      </c>
      <c r="H1226" s="32" t="n">
        <f aca="false">IF(H1224="","",INT((H1224+H1225)*5)/10)</f>
        <v>30</v>
      </c>
      <c r="I1226" s="32" t="n">
        <f aca="false">IF(I1224="","",INT((I1224+I1225)*5)/10)</f>
        <v>28.5</v>
      </c>
      <c r="J1226" s="32" t="n">
        <f aca="false">IF(J1224="","",INT((J1224+J1225)*5)/10)</f>
        <v>28.5</v>
      </c>
      <c r="K1226" s="32" t="n">
        <f aca="false">IF(K1224="","",INT((K1224+K1225)*5)/10)</f>
        <v>28</v>
      </c>
      <c r="L1226" s="32" t="n">
        <f aca="false">IF(L1224="","",INT((L1224+L1225)*5)/10)</f>
        <v>29</v>
      </c>
      <c r="M1226" s="32" t="n">
        <f aca="false">IF(M1224="","",INT((M1224+M1225)*5)/10)</f>
        <v>29.5</v>
      </c>
      <c r="N1226" s="32" t="n">
        <f aca="false">IF(N1224="","",INT((N1224+N1225)*5)/10)</f>
        <v>29</v>
      </c>
      <c r="O1226" s="32" t="n">
        <f aca="false">IF(O1224="","",INT((O1224+O1225)*5)/10)</f>
        <v>27.5</v>
      </c>
      <c r="P1226" s="32" t="n">
        <f aca="false">IF(P1224="","",INT((P1224+P1225)*5)/10)</f>
        <v>28</v>
      </c>
      <c r="Q1226" s="32" t="n">
        <f aca="false">IF(Q1224="","",INT((Q1224+Q1225)*5)/10)</f>
        <v>26</v>
      </c>
      <c r="R1226" s="32" t="n">
        <f aca="false">IF(R1224="","",INT((R1224+R1225)*5)/10)</f>
        <v>25.5</v>
      </c>
      <c r="S1226" s="32" t="n">
        <f aca="false">IF(S1224="","",INT((S1224+S1225)*5)/10)</f>
        <v>28</v>
      </c>
      <c r="T1226" s="32" t="n">
        <f aca="false">IF(T1224="","",INT((T1224+T1225)*5)/10)</f>
        <v>29</v>
      </c>
      <c r="U1226" s="32" t="n">
        <f aca="false">IF(U1224="","",INT((U1224+U1225)*5)/10)</f>
        <v>27.5</v>
      </c>
      <c r="V1226" s="32" t="n">
        <f aca="false">IF(V1224="","",INT((V1224+V1225)*5)/10)</f>
        <v>31.5</v>
      </c>
      <c r="W1226" s="32" t="n">
        <f aca="false">IF(W1224="","",INT((W1224+W1225)*5)/10)</f>
        <v>29.5</v>
      </c>
      <c r="X1226" s="32" t="n">
        <f aca="false">IF(X1224="","",INT((X1224+X1225)*5)/10)</f>
        <v>30.5</v>
      </c>
      <c r="Y1226" s="32" t="n">
        <f aca="false">IF(Y1224="","",INT((Y1224+Y1225)*5)/10)</f>
        <v>31</v>
      </c>
      <c r="Z1226" s="32" t="n">
        <f aca="false">IF(Z1224="","",INT((Z1224+Z1225)*5)/10)</f>
        <v>29.5</v>
      </c>
      <c r="AA1226" s="32" t="n">
        <f aca="false">IF(AA1224="","",INT((AA1224+AA1225)*5)/10)</f>
        <v>30.5</v>
      </c>
      <c r="AB1226" s="32" t="n">
        <f aca="false">IF(AB1224="","",INT((AB1224+AB1225)*5)/10)</f>
        <v>29</v>
      </c>
      <c r="AC1226" s="32" t="n">
        <f aca="false">IF(AC1224="","",INT((AC1224+AC1225)*5)/10)</f>
        <v>30.5</v>
      </c>
      <c r="AD1226" s="32" t="n">
        <f aca="false">IF(AD1224="","",INT((AD1224+AD1225)*5)/10)</f>
        <v>30.5</v>
      </c>
      <c r="AE1226" s="32" t="n">
        <f aca="false">IF(AE1224="","",INT((AE1224+AE1225)*5)/10)</f>
        <v>31.5</v>
      </c>
      <c r="AF1226" s="32" t="n">
        <f aca="false">IF(AF1224="","",INT((AF1224+AF1225)*5)/10)</f>
        <v>31.5</v>
      </c>
      <c r="AG1226" s="33" t="n">
        <f aca="false">IF(AG1224="","",INT((AG1224+AG1225)*5)/10)</f>
        <v>31.5</v>
      </c>
    </row>
    <row r="1227" customFormat="false" ht="12" hidden="false" customHeight="false" outlineLevel="0" collapsed="false">
      <c r="A1227" s="18" t="s">
        <v>3</v>
      </c>
      <c r="B1227" s="19" t="n">
        <v>44774</v>
      </c>
      <c r="C1227" s="45" t="n">
        <v>1</v>
      </c>
      <c r="D1227" s="45" t="n">
        <v>2</v>
      </c>
      <c r="E1227" s="45" t="n">
        <v>3</v>
      </c>
      <c r="F1227" s="45" t="n">
        <v>4</v>
      </c>
      <c r="G1227" s="45" t="n">
        <v>5</v>
      </c>
      <c r="H1227" s="45" t="n">
        <v>6</v>
      </c>
      <c r="I1227" s="45" t="n">
        <v>7</v>
      </c>
      <c r="J1227" s="45" t="n">
        <v>8</v>
      </c>
      <c r="K1227" s="45" t="n">
        <v>9</v>
      </c>
      <c r="L1227" s="45" t="n">
        <v>10</v>
      </c>
      <c r="M1227" s="45" t="n">
        <v>11</v>
      </c>
      <c r="N1227" s="45" t="n">
        <v>12</v>
      </c>
      <c r="O1227" s="45" t="n">
        <v>13</v>
      </c>
      <c r="P1227" s="45" t="n">
        <v>14</v>
      </c>
      <c r="Q1227" s="45" t="n">
        <v>15</v>
      </c>
      <c r="R1227" s="45" t="n">
        <v>16</v>
      </c>
      <c r="S1227" s="45" t="n">
        <v>17</v>
      </c>
      <c r="T1227" s="45" t="n">
        <v>18</v>
      </c>
      <c r="U1227" s="45" t="n">
        <v>19</v>
      </c>
      <c r="V1227" s="45" t="n">
        <v>20</v>
      </c>
      <c r="W1227" s="45" t="n">
        <v>21</v>
      </c>
      <c r="X1227" s="45" t="n">
        <v>22</v>
      </c>
      <c r="Y1227" s="45" t="n">
        <v>23</v>
      </c>
      <c r="Z1227" s="45" t="n">
        <v>24</v>
      </c>
      <c r="AA1227" s="45" t="n">
        <v>25</v>
      </c>
      <c r="AB1227" s="45" t="n">
        <v>26</v>
      </c>
      <c r="AC1227" s="45" t="n">
        <v>27</v>
      </c>
      <c r="AD1227" s="45" t="n">
        <v>28</v>
      </c>
      <c r="AE1227" s="45" t="n">
        <v>29</v>
      </c>
      <c r="AF1227" s="45" t="n">
        <v>30</v>
      </c>
      <c r="AG1227" s="21" t="n">
        <v>31</v>
      </c>
    </row>
    <row r="1228" customFormat="false" ht="12" hidden="false" customHeight="false" outlineLevel="0" collapsed="false">
      <c r="A1228" s="22"/>
      <c r="B1228" s="23" t="s">
        <v>4</v>
      </c>
      <c r="C1228" s="55" t="n">
        <v>37</v>
      </c>
      <c r="D1228" s="55" t="n">
        <v>38</v>
      </c>
      <c r="E1228" s="55" t="n">
        <v>39</v>
      </c>
      <c r="F1228" s="55" t="n">
        <v>30</v>
      </c>
      <c r="G1228" s="55" t="n">
        <v>30</v>
      </c>
      <c r="H1228" s="55" t="n">
        <v>31</v>
      </c>
      <c r="I1228" s="55" t="n">
        <v>35</v>
      </c>
      <c r="J1228" s="55" t="n">
        <v>35</v>
      </c>
      <c r="K1228" s="55" t="n">
        <v>35</v>
      </c>
      <c r="L1228" s="55" t="n">
        <v>36</v>
      </c>
      <c r="M1228" s="55" t="n">
        <v>36</v>
      </c>
      <c r="N1228" s="55" t="n">
        <v>30</v>
      </c>
      <c r="O1228" s="55" t="n">
        <v>30</v>
      </c>
      <c r="P1228" s="55" t="n">
        <v>33</v>
      </c>
      <c r="Q1228" s="55" t="n">
        <v>36</v>
      </c>
      <c r="R1228" s="55" t="n">
        <v>34</v>
      </c>
      <c r="S1228" s="55" t="n">
        <v>36</v>
      </c>
      <c r="T1228" s="55" t="n">
        <v>32</v>
      </c>
      <c r="U1228" s="55" t="n">
        <v>35</v>
      </c>
      <c r="V1228" s="55" t="n">
        <v>35</v>
      </c>
      <c r="W1228" s="55" t="n">
        <v>32</v>
      </c>
      <c r="X1228" s="55" t="n">
        <v>33</v>
      </c>
      <c r="Y1228" s="55" t="n">
        <v>36</v>
      </c>
      <c r="Z1228" s="55" t="n">
        <v>37</v>
      </c>
      <c r="AA1228" s="55" t="n">
        <v>34</v>
      </c>
      <c r="AB1228" s="55" t="n">
        <v>36</v>
      </c>
      <c r="AC1228" s="55" t="n">
        <v>36</v>
      </c>
      <c r="AD1228" s="55" t="n">
        <v>29</v>
      </c>
      <c r="AE1228" s="55" t="n">
        <v>28</v>
      </c>
      <c r="AF1228" s="55" t="n">
        <v>32</v>
      </c>
      <c r="AG1228" s="56" t="n">
        <v>35</v>
      </c>
    </row>
    <row r="1229" customFormat="false" ht="12" hidden="false" customHeight="false" outlineLevel="0" collapsed="false">
      <c r="A1229" s="44" t="s">
        <v>5</v>
      </c>
      <c r="B1229" s="23" t="s">
        <v>6</v>
      </c>
      <c r="C1229" s="55" t="n">
        <v>27</v>
      </c>
      <c r="D1229" s="55" t="n">
        <v>27</v>
      </c>
      <c r="E1229" s="55" t="n">
        <v>27</v>
      </c>
      <c r="F1229" s="55" t="n">
        <v>28</v>
      </c>
      <c r="G1229" s="55" t="n">
        <v>26</v>
      </c>
      <c r="H1229" s="55" t="n">
        <v>25</v>
      </c>
      <c r="I1229" s="55" t="n">
        <v>25</v>
      </c>
      <c r="J1229" s="55" t="n">
        <v>26</v>
      </c>
      <c r="K1229" s="55" t="n">
        <v>27</v>
      </c>
      <c r="L1229" s="55" t="n">
        <v>27</v>
      </c>
      <c r="M1229" s="55" t="n">
        <v>26</v>
      </c>
      <c r="N1229" s="55" t="n">
        <v>26</v>
      </c>
      <c r="O1229" s="55" t="n">
        <v>25</v>
      </c>
      <c r="P1229" s="55" t="n">
        <v>28</v>
      </c>
      <c r="Q1229" s="55" t="n">
        <v>28</v>
      </c>
      <c r="R1229" s="55" t="n">
        <v>28</v>
      </c>
      <c r="S1229" s="55" t="n">
        <v>28</v>
      </c>
      <c r="T1229" s="55" t="n">
        <v>27</v>
      </c>
      <c r="U1229" s="55" t="n">
        <v>23</v>
      </c>
      <c r="V1229" s="55" t="n">
        <v>24</v>
      </c>
      <c r="W1229" s="55" t="n">
        <v>26</v>
      </c>
      <c r="X1229" s="55" t="n">
        <v>26</v>
      </c>
      <c r="Y1229" s="55" t="n">
        <v>26</v>
      </c>
      <c r="Z1229" s="55" t="n">
        <v>26</v>
      </c>
      <c r="AA1229" s="55" t="n">
        <v>25</v>
      </c>
      <c r="AB1229" s="55" t="n">
        <v>25</v>
      </c>
      <c r="AC1229" s="55" t="n">
        <v>26</v>
      </c>
      <c r="AD1229" s="55" t="n">
        <v>25</v>
      </c>
      <c r="AE1229" s="55" t="n">
        <v>23</v>
      </c>
      <c r="AF1229" s="55" t="n">
        <v>24</v>
      </c>
      <c r="AG1229" s="56" t="n">
        <v>25</v>
      </c>
    </row>
    <row r="1230" customFormat="false" ht="12" hidden="false" customHeight="false" outlineLevel="0" collapsed="false">
      <c r="A1230" s="30"/>
      <c r="B1230" s="31" t="s">
        <v>7</v>
      </c>
      <c r="C1230" s="32" t="n">
        <f aca="false">IF(C1228="","",INT((C1228+C1229)*5)/10)</f>
        <v>32</v>
      </c>
      <c r="D1230" s="32" t="n">
        <f aca="false">IF(D1228="","",INT((D1228+D1229)*5)/10)</f>
        <v>32.5</v>
      </c>
      <c r="E1230" s="32" t="n">
        <f aca="false">IF(E1228="","",INT((E1228+E1229)*5)/10)</f>
        <v>33</v>
      </c>
      <c r="F1230" s="32" t="n">
        <f aca="false">IF(F1228="","",INT((F1228+F1229)*5)/10)</f>
        <v>29</v>
      </c>
      <c r="G1230" s="32" t="n">
        <f aca="false">IF(G1228="","",INT((G1228+G1229)*5)/10)</f>
        <v>28</v>
      </c>
      <c r="H1230" s="32" t="n">
        <f aca="false">IF(H1228="","",INT((H1228+H1229)*5)/10)</f>
        <v>28</v>
      </c>
      <c r="I1230" s="32" t="n">
        <f aca="false">IF(I1228="","",INT((I1228+I1229)*5)/10)</f>
        <v>30</v>
      </c>
      <c r="J1230" s="32" t="n">
        <f aca="false">IF(J1228="","",INT((J1228+J1229)*5)/10)</f>
        <v>30.5</v>
      </c>
      <c r="K1230" s="32" t="n">
        <f aca="false">IF(K1228="","",INT((K1228+K1229)*5)/10)</f>
        <v>31</v>
      </c>
      <c r="L1230" s="32" t="n">
        <f aca="false">IF(L1228="","",INT((L1228+L1229)*5)/10)</f>
        <v>31.5</v>
      </c>
      <c r="M1230" s="32" t="n">
        <f aca="false">IF(M1228="","",INT((M1228+M1229)*5)/10)</f>
        <v>31</v>
      </c>
      <c r="N1230" s="32" t="n">
        <f aca="false">IF(N1228="","",INT((N1228+N1229)*5)/10)</f>
        <v>28</v>
      </c>
      <c r="O1230" s="32" t="n">
        <f aca="false">IF(O1228="","",INT((O1228+O1229)*5)/10)</f>
        <v>27.5</v>
      </c>
      <c r="P1230" s="32" t="n">
        <f aca="false">IF(P1228="","",INT((P1228+P1229)*5)/10)</f>
        <v>30.5</v>
      </c>
      <c r="Q1230" s="32" t="n">
        <f aca="false">IF(Q1228="","",INT((Q1228+Q1229)*5)/10)</f>
        <v>32</v>
      </c>
      <c r="R1230" s="32" t="n">
        <f aca="false">IF(R1228="","",INT((R1228+R1229)*5)/10)</f>
        <v>31</v>
      </c>
      <c r="S1230" s="32" t="n">
        <f aca="false">IF(S1228="","",INT((S1228+S1229)*5)/10)</f>
        <v>32</v>
      </c>
      <c r="T1230" s="32" t="n">
        <f aca="false">IF(T1228="","",INT((T1228+T1229)*5)/10)</f>
        <v>29.5</v>
      </c>
      <c r="U1230" s="32" t="n">
        <f aca="false">IF(U1228="","",INT((U1228+U1229)*5)/10)</f>
        <v>29</v>
      </c>
      <c r="V1230" s="32" t="n">
        <f aca="false">IF(V1228="","",INT((V1228+V1229)*5)/10)</f>
        <v>29.5</v>
      </c>
      <c r="W1230" s="32" t="n">
        <f aca="false">IF(W1228="","",INT((W1228+W1229)*5)/10)</f>
        <v>29</v>
      </c>
      <c r="X1230" s="32" t="n">
        <f aca="false">IF(X1228="","",INT((X1228+X1229)*5)/10)</f>
        <v>29.5</v>
      </c>
      <c r="Y1230" s="32" t="n">
        <f aca="false">IF(Y1228="","",INT((Y1228+Y1229)*5)/10)</f>
        <v>31</v>
      </c>
      <c r="Z1230" s="32" t="n">
        <f aca="false">IF(Z1228="","",INT((Z1228+Z1229)*5)/10)</f>
        <v>31.5</v>
      </c>
      <c r="AA1230" s="32" t="n">
        <f aca="false">IF(AA1228="","",INT((AA1228+AA1229)*5)/10)</f>
        <v>29.5</v>
      </c>
      <c r="AB1230" s="32" t="n">
        <f aca="false">IF(AB1228="","",INT((AB1228+AB1229)*5)/10)</f>
        <v>30.5</v>
      </c>
      <c r="AC1230" s="32" t="n">
        <f aca="false">IF(AC1228="","",INT((AC1228+AC1229)*5)/10)</f>
        <v>31</v>
      </c>
      <c r="AD1230" s="32" t="n">
        <f aca="false">IF(AD1228="","",INT((AD1228+AD1229)*5)/10)</f>
        <v>27</v>
      </c>
      <c r="AE1230" s="32" t="n">
        <f aca="false">IF(AE1228="","",INT((AE1228+AE1229)*5)/10)</f>
        <v>25.5</v>
      </c>
      <c r="AF1230" s="32" t="n">
        <f aca="false">IF(AF1228="","",INT((AF1228+AF1229)*5)/10)</f>
        <v>28</v>
      </c>
      <c r="AG1230" s="33" t="n">
        <f aca="false">IF(AG1228="","",INT((AG1228+AG1229)*5)/10)</f>
        <v>30</v>
      </c>
    </row>
    <row r="1231" customFormat="false" ht="12" hidden="false" customHeight="false" outlineLevel="0" collapsed="false">
      <c r="A1231" s="18" t="s">
        <v>3</v>
      </c>
      <c r="B1231" s="19" t="n">
        <v>44805</v>
      </c>
      <c r="C1231" s="45" t="n">
        <v>1</v>
      </c>
      <c r="D1231" s="45" t="n">
        <v>2</v>
      </c>
      <c r="E1231" s="45" t="n">
        <v>3</v>
      </c>
      <c r="F1231" s="45" t="n">
        <v>4</v>
      </c>
      <c r="G1231" s="45" t="n">
        <v>5</v>
      </c>
      <c r="H1231" s="45" t="n">
        <v>6</v>
      </c>
      <c r="I1231" s="45" t="n">
        <v>7</v>
      </c>
      <c r="J1231" s="45" t="n">
        <v>8</v>
      </c>
      <c r="K1231" s="45" t="n">
        <v>9</v>
      </c>
      <c r="L1231" s="45" t="n">
        <v>10</v>
      </c>
      <c r="M1231" s="45" t="n">
        <v>11</v>
      </c>
      <c r="N1231" s="45" t="n">
        <v>12</v>
      </c>
      <c r="O1231" s="45" t="n">
        <v>13</v>
      </c>
      <c r="P1231" s="45" t="n">
        <v>14</v>
      </c>
      <c r="Q1231" s="45" t="n">
        <v>15</v>
      </c>
      <c r="R1231" s="45" t="n">
        <v>16</v>
      </c>
      <c r="S1231" s="45" t="n">
        <v>17</v>
      </c>
      <c r="T1231" s="45" t="n">
        <v>18</v>
      </c>
      <c r="U1231" s="45" t="n">
        <v>19</v>
      </c>
      <c r="V1231" s="45" t="n">
        <v>20</v>
      </c>
      <c r="W1231" s="45" t="n">
        <v>21</v>
      </c>
      <c r="X1231" s="45" t="n">
        <v>22</v>
      </c>
      <c r="Y1231" s="45" t="n">
        <v>23</v>
      </c>
      <c r="Z1231" s="45" t="n">
        <v>24</v>
      </c>
      <c r="AA1231" s="45" t="n">
        <v>25</v>
      </c>
      <c r="AB1231" s="45" t="n">
        <v>26</v>
      </c>
      <c r="AC1231" s="45" t="n">
        <v>27</v>
      </c>
      <c r="AD1231" s="45" t="n">
        <v>28</v>
      </c>
      <c r="AE1231" s="45" t="n">
        <v>29</v>
      </c>
      <c r="AF1231" s="45" t="n">
        <v>30</v>
      </c>
      <c r="AG1231" s="21" t="n">
        <v>31</v>
      </c>
    </row>
    <row r="1232" customFormat="false" ht="12" hidden="false" customHeight="false" outlineLevel="0" collapsed="false">
      <c r="A1232" s="22"/>
      <c r="B1232" s="23" t="s">
        <v>4</v>
      </c>
      <c r="C1232" s="55" t="n">
        <v>34</v>
      </c>
      <c r="D1232" s="55" t="n">
        <v>28</v>
      </c>
      <c r="E1232" s="55" t="n">
        <v>31</v>
      </c>
      <c r="F1232" s="55" t="n">
        <v>34</v>
      </c>
      <c r="G1232" s="55" t="n">
        <v>33</v>
      </c>
      <c r="H1232" s="55" t="n">
        <v>35</v>
      </c>
      <c r="I1232" s="55" t="n">
        <v>31</v>
      </c>
      <c r="J1232" s="55" t="n">
        <v>28</v>
      </c>
      <c r="K1232" s="55" t="n">
        <v>30</v>
      </c>
      <c r="L1232" s="55" t="n">
        <v>32</v>
      </c>
      <c r="M1232" s="55" t="n">
        <v>31</v>
      </c>
      <c r="N1232" s="55" t="n">
        <v>33</v>
      </c>
      <c r="O1232" s="55" t="n">
        <v>34</v>
      </c>
      <c r="P1232" s="55" t="n">
        <v>33</v>
      </c>
      <c r="Q1232" s="55" t="n">
        <v>27</v>
      </c>
      <c r="R1232" s="55" t="n">
        <v>31</v>
      </c>
      <c r="S1232" s="55" t="n">
        <v>32</v>
      </c>
      <c r="T1232" s="55" t="n">
        <v>32</v>
      </c>
      <c r="U1232" s="55" t="n">
        <v>33</v>
      </c>
      <c r="V1232" s="55" t="n">
        <v>32</v>
      </c>
      <c r="W1232" s="55" t="n">
        <v>25</v>
      </c>
      <c r="X1232" s="55" t="n">
        <v>24</v>
      </c>
      <c r="Y1232" s="55" t="n">
        <v>26</v>
      </c>
      <c r="Z1232" s="55" t="n">
        <v>29</v>
      </c>
      <c r="AA1232" s="55" t="n">
        <v>30</v>
      </c>
      <c r="AB1232" s="55" t="n">
        <v>32</v>
      </c>
      <c r="AC1232" s="55" t="n">
        <v>30</v>
      </c>
      <c r="AD1232" s="55" t="n">
        <v>28</v>
      </c>
      <c r="AE1232" s="55" t="n">
        <v>22</v>
      </c>
      <c r="AF1232" s="55" t="n">
        <v>29</v>
      </c>
      <c r="AG1232" s="56"/>
    </row>
    <row r="1233" customFormat="false" ht="12" hidden="false" customHeight="false" outlineLevel="0" collapsed="false">
      <c r="A1233" s="44" t="s">
        <v>5</v>
      </c>
      <c r="B1233" s="23" t="s">
        <v>6</v>
      </c>
      <c r="C1233" s="55" t="n">
        <v>26</v>
      </c>
      <c r="D1233" s="55" t="n">
        <v>25</v>
      </c>
      <c r="E1233" s="55" t="n">
        <v>24</v>
      </c>
      <c r="F1233" s="55" t="n">
        <v>25</v>
      </c>
      <c r="G1233" s="55" t="n">
        <v>24</v>
      </c>
      <c r="H1233" s="55" t="n">
        <v>24</v>
      </c>
      <c r="I1233" s="55" t="n">
        <v>26</v>
      </c>
      <c r="J1233" s="55" t="n">
        <v>25</v>
      </c>
      <c r="K1233" s="55" t="n">
        <v>25</v>
      </c>
      <c r="L1233" s="55" t="n">
        <v>23</v>
      </c>
      <c r="M1233" s="55" t="n">
        <v>23</v>
      </c>
      <c r="N1233" s="55" t="n">
        <v>25</v>
      </c>
      <c r="O1233" s="55" t="n">
        <v>25</v>
      </c>
      <c r="P1233" s="55" t="n">
        <v>24</v>
      </c>
      <c r="Q1233" s="55" t="n">
        <v>22</v>
      </c>
      <c r="R1233" s="55" t="n">
        <v>19</v>
      </c>
      <c r="S1233" s="55" t="n">
        <v>21</v>
      </c>
      <c r="T1233" s="55" t="n">
        <v>25</v>
      </c>
      <c r="U1233" s="55" t="n">
        <v>26</v>
      </c>
      <c r="V1233" s="55" t="n">
        <v>27</v>
      </c>
      <c r="W1233" s="55" t="n">
        <v>20</v>
      </c>
      <c r="X1233" s="55" t="n">
        <v>20</v>
      </c>
      <c r="Y1233" s="55" t="n">
        <v>21</v>
      </c>
      <c r="Z1233" s="55" t="n">
        <v>24</v>
      </c>
      <c r="AA1233" s="55" t="n">
        <v>23</v>
      </c>
      <c r="AB1233" s="55" t="n">
        <v>19</v>
      </c>
      <c r="AC1233" s="55" t="n">
        <v>20</v>
      </c>
      <c r="AD1233" s="55" t="n">
        <v>21</v>
      </c>
      <c r="AE1233" s="55" t="n">
        <v>19</v>
      </c>
      <c r="AF1233" s="55" t="n">
        <v>18</v>
      </c>
      <c r="AG1233" s="56"/>
    </row>
    <row r="1234" customFormat="false" ht="12" hidden="false" customHeight="false" outlineLevel="0" collapsed="false">
      <c r="A1234" s="30"/>
      <c r="B1234" s="31" t="s">
        <v>7</v>
      </c>
      <c r="C1234" s="32" t="n">
        <f aca="false">IF(C1232="","",INT((C1232+C1233)*5)/10)</f>
        <v>30</v>
      </c>
      <c r="D1234" s="32" t="n">
        <f aca="false">IF(D1232="","",INT((D1232+D1233)*5)/10)</f>
        <v>26.5</v>
      </c>
      <c r="E1234" s="32" t="n">
        <f aca="false">IF(E1232="","",INT((E1232+E1233)*5)/10)</f>
        <v>27.5</v>
      </c>
      <c r="F1234" s="32" t="n">
        <f aca="false">IF(F1232="","",INT((F1232+F1233)*5)/10)</f>
        <v>29.5</v>
      </c>
      <c r="G1234" s="32" t="n">
        <f aca="false">IF(G1232="","",INT((G1232+G1233)*5)/10)</f>
        <v>28.5</v>
      </c>
      <c r="H1234" s="32" t="n">
        <f aca="false">IF(H1232="","",INT((H1232+H1233)*5)/10)</f>
        <v>29.5</v>
      </c>
      <c r="I1234" s="32" t="n">
        <f aca="false">IF(I1232="","",INT((I1232+I1233)*5)/10)</f>
        <v>28.5</v>
      </c>
      <c r="J1234" s="32" t="n">
        <f aca="false">IF(J1232="","",INT((J1232+J1233)*5)/10)</f>
        <v>26.5</v>
      </c>
      <c r="K1234" s="32" t="n">
        <f aca="false">IF(K1232="","",INT((K1232+K1233)*5)/10)</f>
        <v>27.5</v>
      </c>
      <c r="L1234" s="32" t="n">
        <f aca="false">IF(L1232="","",INT((L1232+L1233)*5)/10)</f>
        <v>27.5</v>
      </c>
      <c r="M1234" s="32" t="n">
        <f aca="false">IF(M1232="","",INT((M1232+M1233)*5)/10)</f>
        <v>27</v>
      </c>
      <c r="N1234" s="32" t="n">
        <f aca="false">IF(N1232="","",INT((N1232+N1233)*5)/10)</f>
        <v>29</v>
      </c>
      <c r="O1234" s="32" t="n">
        <f aca="false">IF(O1232="","",INT((O1232+O1233)*5)/10)</f>
        <v>29.5</v>
      </c>
      <c r="P1234" s="32" t="n">
        <f aca="false">IF(P1232="","",INT((P1232+P1233)*5)/10)</f>
        <v>28.5</v>
      </c>
      <c r="Q1234" s="32" t="n">
        <f aca="false">IF(Q1232="","",INT((Q1232+Q1233)*5)/10)</f>
        <v>24.5</v>
      </c>
      <c r="R1234" s="32" t="n">
        <f aca="false">IF(R1232="","",INT((R1232+R1233)*5)/10)</f>
        <v>25</v>
      </c>
      <c r="S1234" s="32" t="n">
        <f aca="false">IF(S1232="","",INT((S1232+S1233)*5)/10)</f>
        <v>26.5</v>
      </c>
      <c r="T1234" s="32" t="n">
        <f aca="false">IF(T1232="","",INT((T1232+T1233)*5)/10)</f>
        <v>28.5</v>
      </c>
      <c r="U1234" s="32" t="n">
        <f aca="false">IF(U1232="","",INT((U1232+U1233)*5)/10)</f>
        <v>29.5</v>
      </c>
      <c r="V1234" s="32" t="n">
        <f aca="false">IF(V1232="","",INT((V1232+V1233)*5)/10)</f>
        <v>29.5</v>
      </c>
      <c r="W1234" s="32" t="n">
        <f aca="false">IF(W1232="","",INT((W1232+W1233)*5)/10)</f>
        <v>22.5</v>
      </c>
      <c r="X1234" s="32" t="n">
        <f aca="false">IF(X1232="","",INT((X1232+X1233)*5)/10)</f>
        <v>22</v>
      </c>
      <c r="Y1234" s="32" t="n">
        <f aca="false">IF(Y1232="","",INT((Y1232+Y1233)*5)/10)</f>
        <v>23.5</v>
      </c>
      <c r="Z1234" s="32" t="n">
        <f aca="false">IF(Z1232="","",INT((Z1232+Z1233)*5)/10)</f>
        <v>26.5</v>
      </c>
      <c r="AA1234" s="32" t="n">
        <f aca="false">IF(AA1232="","",INT((AA1232+AA1233)*5)/10)</f>
        <v>26.5</v>
      </c>
      <c r="AB1234" s="32" t="n">
        <f aca="false">IF(AB1232="","",INT((AB1232+AB1233)*5)/10)</f>
        <v>25.5</v>
      </c>
      <c r="AC1234" s="32" t="n">
        <f aca="false">IF(AC1232="","",INT((AC1232+AC1233)*5)/10)</f>
        <v>25</v>
      </c>
      <c r="AD1234" s="32" t="n">
        <f aca="false">IF(AD1232="","",INT((AD1232+AD1233)*5)/10)</f>
        <v>24.5</v>
      </c>
      <c r="AE1234" s="32" t="n">
        <f aca="false">IF(AE1232="","",INT((AE1232+AE1233)*5)/10)</f>
        <v>20.5</v>
      </c>
      <c r="AF1234" s="32" t="n">
        <f aca="false">IF(AF1232="","",INT((AF1232+AF1233)*5)/10)</f>
        <v>23.5</v>
      </c>
      <c r="AG1234" s="33" t="str">
        <f aca="false">IF(AG1232="","",INT((AG1232+AG1233)*5)/10)</f>
        <v/>
      </c>
    </row>
    <row r="1235" customFormat="false" ht="12" hidden="false" customHeight="false" outlineLevel="0" collapsed="false">
      <c r="A1235" s="18" t="s">
        <v>3</v>
      </c>
      <c r="B1235" s="19" t="n">
        <v>44835</v>
      </c>
      <c r="C1235" s="45" t="n">
        <v>1</v>
      </c>
      <c r="D1235" s="45" t="n">
        <v>2</v>
      </c>
      <c r="E1235" s="45" t="n">
        <v>3</v>
      </c>
      <c r="F1235" s="45" t="n">
        <v>4</v>
      </c>
      <c r="G1235" s="45" t="n">
        <v>5</v>
      </c>
      <c r="H1235" s="45" t="n">
        <v>6</v>
      </c>
      <c r="I1235" s="45" t="n">
        <v>7</v>
      </c>
      <c r="J1235" s="45" t="n">
        <v>8</v>
      </c>
      <c r="K1235" s="45" t="n">
        <v>9</v>
      </c>
      <c r="L1235" s="45" t="n">
        <v>10</v>
      </c>
      <c r="M1235" s="45" t="n">
        <v>11</v>
      </c>
      <c r="N1235" s="45" t="n">
        <v>12</v>
      </c>
      <c r="O1235" s="45" t="n">
        <v>13</v>
      </c>
      <c r="P1235" s="45" t="n">
        <v>14</v>
      </c>
      <c r="Q1235" s="45" t="n">
        <v>15</v>
      </c>
      <c r="R1235" s="45" t="n">
        <v>16</v>
      </c>
      <c r="S1235" s="45" t="n">
        <v>17</v>
      </c>
      <c r="T1235" s="45" t="n">
        <v>18</v>
      </c>
      <c r="U1235" s="45" t="n">
        <v>19</v>
      </c>
      <c r="V1235" s="45" t="n">
        <v>20</v>
      </c>
      <c r="W1235" s="45" t="n">
        <v>21</v>
      </c>
      <c r="X1235" s="45" t="n">
        <v>22</v>
      </c>
      <c r="Y1235" s="45" t="n">
        <v>23</v>
      </c>
      <c r="Z1235" s="45" t="n">
        <v>24</v>
      </c>
      <c r="AA1235" s="45" t="n">
        <v>25</v>
      </c>
      <c r="AB1235" s="45" t="n">
        <v>26</v>
      </c>
      <c r="AC1235" s="45" t="n">
        <v>27</v>
      </c>
      <c r="AD1235" s="45" t="n">
        <v>28</v>
      </c>
      <c r="AE1235" s="45" t="n">
        <v>29</v>
      </c>
      <c r="AF1235" s="45" t="n">
        <v>30</v>
      </c>
      <c r="AG1235" s="21" t="n">
        <v>31</v>
      </c>
    </row>
    <row r="1236" customFormat="false" ht="12" hidden="false" customHeight="false" outlineLevel="0" collapsed="false">
      <c r="A1236" s="22"/>
      <c r="B1236" s="23" t="s">
        <v>4</v>
      </c>
      <c r="C1236" s="55" t="n">
        <v>30</v>
      </c>
      <c r="D1236" s="55" t="n">
        <v>31</v>
      </c>
      <c r="E1236" s="55" t="n">
        <v>29</v>
      </c>
      <c r="F1236" s="55" t="n">
        <v>31</v>
      </c>
      <c r="G1236" s="55" t="n">
        <v>27</v>
      </c>
      <c r="H1236" s="55" t="n">
        <v>18</v>
      </c>
      <c r="I1236" s="55" t="n">
        <v>16</v>
      </c>
      <c r="J1236" s="55" t="n">
        <v>23</v>
      </c>
      <c r="K1236" s="55" t="n">
        <v>23</v>
      </c>
      <c r="L1236" s="55" t="n">
        <v>29</v>
      </c>
      <c r="M1236" s="55" t="n">
        <v>26</v>
      </c>
      <c r="N1236" s="55" t="n">
        <v>21</v>
      </c>
      <c r="O1236" s="55" t="n">
        <v>19</v>
      </c>
      <c r="P1236" s="55" t="n">
        <v>21</v>
      </c>
      <c r="Q1236" s="55" t="n">
        <v>26</v>
      </c>
      <c r="R1236" s="55" t="n">
        <v>27</v>
      </c>
      <c r="S1236" s="55" t="n">
        <v>26</v>
      </c>
      <c r="T1236" s="55" t="n">
        <v>22</v>
      </c>
      <c r="U1236" s="55" t="n">
        <v>19</v>
      </c>
      <c r="V1236" s="55" t="n">
        <v>22</v>
      </c>
      <c r="W1236" s="55" t="n">
        <v>25</v>
      </c>
      <c r="X1236" s="55" t="n">
        <v>26</v>
      </c>
      <c r="Y1236" s="55" t="n">
        <v>27</v>
      </c>
      <c r="Z1236" s="55" t="n">
        <v>22</v>
      </c>
      <c r="AA1236" s="55" t="n">
        <v>12</v>
      </c>
      <c r="AB1236" s="55" t="n">
        <v>20</v>
      </c>
      <c r="AC1236" s="55" t="n">
        <v>19</v>
      </c>
      <c r="AD1236" s="55" t="n">
        <v>20</v>
      </c>
      <c r="AE1236" s="55" t="n">
        <v>23</v>
      </c>
      <c r="AF1236" s="55" t="n">
        <v>20</v>
      </c>
      <c r="AG1236" s="56" t="n">
        <v>20</v>
      </c>
    </row>
    <row r="1237" customFormat="false" ht="12" hidden="false" customHeight="false" outlineLevel="0" collapsed="false">
      <c r="A1237" s="44" t="s">
        <v>5</v>
      </c>
      <c r="B1237" s="23" t="s">
        <v>6</v>
      </c>
      <c r="C1237" s="55" t="n">
        <v>19</v>
      </c>
      <c r="D1237" s="55" t="n">
        <v>18</v>
      </c>
      <c r="E1237" s="55" t="n">
        <v>18</v>
      </c>
      <c r="F1237" s="55" t="n">
        <v>18</v>
      </c>
      <c r="G1237" s="55" t="n">
        <v>18</v>
      </c>
      <c r="H1237" s="55" t="n">
        <v>15</v>
      </c>
      <c r="I1237" s="55" t="n">
        <v>14</v>
      </c>
      <c r="J1237" s="55" t="n">
        <v>16</v>
      </c>
      <c r="K1237" s="55" t="n">
        <v>14</v>
      </c>
      <c r="L1237" s="55" t="n">
        <v>17</v>
      </c>
      <c r="M1237" s="55" t="n">
        <v>16</v>
      </c>
      <c r="N1237" s="55" t="n">
        <v>16</v>
      </c>
      <c r="O1237" s="55" t="n">
        <v>16</v>
      </c>
      <c r="P1237" s="55" t="n">
        <v>18</v>
      </c>
      <c r="Q1237" s="55" t="n">
        <v>18</v>
      </c>
      <c r="R1237" s="55" t="n">
        <v>17</v>
      </c>
      <c r="S1237" s="55" t="n">
        <v>20</v>
      </c>
      <c r="T1237" s="55" t="n">
        <v>16</v>
      </c>
      <c r="U1237" s="55" t="n">
        <v>11</v>
      </c>
      <c r="V1237" s="55" t="n">
        <v>9</v>
      </c>
      <c r="W1237" s="55" t="n">
        <v>10</v>
      </c>
      <c r="X1237" s="55" t="n">
        <v>15</v>
      </c>
      <c r="Y1237" s="55" t="n">
        <v>15</v>
      </c>
      <c r="Z1237" s="55" t="n">
        <v>15</v>
      </c>
      <c r="AA1237" s="55" t="n">
        <v>10</v>
      </c>
      <c r="AB1237" s="55" t="n">
        <v>7</v>
      </c>
      <c r="AC1237" s="55" t="n">
        <v>7</v>
      </c>
      <c r="AD1237" s="55" t="n">
        <v>10</v>
      </c>
      <c r="AE1237" s="55" t="n">
        <v>10</v>
      </c>
      <c r="AF1237" s="55" t="n">
        <v>9</v>
      </c>
      <c r="AG1237" s="56" t="n">
        <v>9</v>
      </c>
    </row>
    <row r="1238" customFormat="false" ht="12" hidden="false" customHeight="false" outlineLevel="0" collapsed="false">
      <c r="A1238" s="30"/>
      <c r="B1238" s="31" t="s">
        <v>7</v>
      </c>
      <c r="C1238" s="32" t="n">
        <f aca="false">IF(C1236="","",INT((C1236+C1237)*5)/10)</f>
        <v>24.5</v>
      </c>
      <c r="D1238" s="32" t="n">
        <f aca="false">IF(D1236="","",INT((D1236+D1237)*5)/10)</f>
        <v>24.5</v>
      </c>
      <c r="E1238" s="32" t="n">
        <f aca="false">IF(E1236="","",INT((E1236+E1237)*5)/10)</f>
        <v>23.5</v>
      </c>
      <c r="F1238" s="32" t="n">
        <f aca="false">IF(F1236="","",INT((F1236+F1237)*5)/10)</f>
        <v>24.5</v>
      </c>
      <c r="G1238" s="32" t="n">
        <f aca="false">IF(G1236="","",INT((G1236+G1237)*5)/10)</f>
        <v>22.5</v>
      </c>
      <c r="H1238" s="32" t="n">
        <f aca="false">IF(H1236="","",INT((H1236+H1237)*5)/10)</f>
        <v>16.5</v>
      </c>
      <c r="I1238" s="32" t="n">
        <f aca="false">IF(I1236="","",INT((I1236+I1237)*5)/10)</f>
        <v>15</v>
      </c>
      <c r="J1238" s="32" t="n">
        <f aca="false">IF(J1236="","",INT((J1236+J1237)*5)/10)</f>
        <v>19.5</v>
      </c>
      <c r="K1238" s="32" t="n">
        <f aca="false">IF(K1236="","",INT((K1236+K1237)*5)/10)</f>
        <v>18.5</v>
      </c>
      <c r="L1238" s="32" t="n">
        <f aca="false">IF(L1236="","",INT((L1236+L1237)*5)/10)</f>
        <v>23</v>
      </c>
      <c r="M1238" s="32" t="n">
        <f aca="false">IF(M1236="","",INT((M1236+M1237)*5)/10)</f>
        <v>21</v>
      </c>
      <c r="N1238" s="32" t="n">
        <f aca="false">IF(N1236="","",INT((N1236+N1237)*5)/10)</f>
        <v>18.5</v>
      </c>
      <c r="O1238" s="32" t="n">
        <f aca="false">IF(O1236="","",INT((O1236+O1237)*5)/10)</f>
        <v>17.5</v>
      </c>
      <c r="P1238" s="32" t="n">
        <f aca="false">IF(P1236="","",INT((P1236+P1237)*5)/10)</f>
        <v>19.5</v>
      </c>
      <c r="Q1238" s="32" t="n">
        <f aca="false">IF(Q1236="","",INT((Q1236+Q1237)*5)/10)</f>
        <v>22</v>
      </c>
      <c r="R1238" s="32" t="n">
        <f aca="false">IF(R1236="","",INT((R1236+R1237)*5)/10)</f>
        <v>22</v>
      </c>
      <c r="S1238" s="32" t="n">
        <f aca="false">IF(S1236="","",INT((S1236+S1237)*5)/10)</f>
        <v>23</v>
      </c>
      <c r="T1238" s="32" t="n">
        <f aca="false">IF(T1236="","",INT((T1236+T1237)*5)/10)</f>
        <v>19</v>
      </c>
      <c r="U1238" s="32" t="n">
        <f aca="false">IF(U1236="","",INT((U1236+U1237)*5)/10)</f>
        <v>15</v>
      </c>
      <c r="V1238" s="32" t="n">
        <f aca="false">IF(V1236="","",INT((V1236+V1237)*5)/10)</f>
        <v>15.5</v>
      </c>
      <c r="W1238" s="32" t="n">
        <f aca="false">IF(W1236="","",INT((W1236+W1237)*5)/10)</f>
        <v>17.5</v>
      </c>
      <c r="X1238" s="32" t="n">
        <f aca="false">IF(X1236="","",INT((X1236+X1237)*5)/10)</f>
        <v>20.5</v>
      </c>
      <c r="Y1238" s="32" t="n">
        <f aca="false">IF(Y1236="","",INT((Y1236+Y1237)*5)/10)</f>
        <v>21</v>
      </c>
      <c r="Z1238" s="32" t="n">
        <f aca="false">IF(Z1236="","",INT((Z1236+Z1237)*5)/10)</f>
        <v>18.5</v>
      </c>
      <c r="AA1238" s="32" t="n">
        <f aca="false">IF(AA1236="","",INT((AA1236+AA1237)*5)/10)</f>
        <v>11</v>
      </c>
      <c r="AB1238" s="32" t="n">
        <f aca="false">IF(AB1236="","",INT((AB1236+AB1237)*5)/10)</f>
        <v>13.5</v>
      </c>
      <c r="AC1238" s="32" t="n">
        <f aca="false">IF(AC1236="","",INT((AC1236+AC1237)*5)/10)</f>
        <v>13</v>
      </c>
      <c r="AD1238" s="32" t="n">
        <f aca="false">IF(AD1236="","",INT((AD1236+AD1237)*5)/10)</f>
        <v>15</v>
      </c>
      <c r="AE1238" s="32" t="n">
        <f aca="false">IF(AE1236="","",INT((AE1236+AE1237)*5)/10)</f>
        <v>16.5</v>
      </c>
      <c r="AF1238" s="32" t="n">
        <f aca="false">IF(AF1236="","",INT((AF1236+AF1237)*5)/10)</f>
        <v>14.5</v>
      </c>
      <c r="AG1238" s="33" t="n">
        <f aca="false">IF(AG1236="","",INT((AG1236+AG1237)*5)/10)</f>
        <v>14.5</v>
      </c>
    </row>
    <row r="1239" customFormat="false" ht="12" hidden="false" customHeight="false" outlineLevel="0" collapsed="false">
      <c r="A1239" s="18" t="s">
        <v>3</v>
      </c>
      <c r="B1239" s="19" t="n">
        <v>44866</v>
      </c>
      <c r="C1239" s="45" t="n">
        <v>1</v>
      </c>
      <c r="D1239" s="45" t="n">
        <v>2</v>
      </c>
      <c r="E1239" s="45" t="n">
        <v>3</v>
      </c>
      <c r="F1239" s="45" t="n">
        <v>4</v>
      </c>
      <c r="G1239" s="45" t="n">
        <v>5</v>
      </c>
      <c r="H1239" s="45" t="n">
        <v>6</v>
      </c>
      <c r="I1239" s="45" t="n">
        <v>7</v>
      </c>
      <c r="J1239" s="45" t="n">
        <v>8</v>
      </c>
      <c r="K1239" s="45" t="n">
        <v>9</v>
      </c>
      <c r="L1239" s="45" t="n">
        <v>10</v>
      </c>
      <c r="M1239" s="45" t="n">
        <v>11</v>
      </c>
      <c r="N1239" s="45" t="n">
        <v>12</v>
      </c>
      <c r="O1239" s="45" t="n">
        <v>13</v>
      </c>
      <c r="P1239" s="45" t="n">
        <v>14</v>
      </c>
      <c r="Q1239" s="45" t="n">
        <v>15</v>
      </c>
      <c r="R1239" s="45" t="n">
        <v>16</v>
      </c>
      <c r="S1239" s="45" t="n">
        <v>17</v>
      </c>
      <c r="T1239" s="45" t="n">
        <v>18</v>
      </c>
      <c r="U1239" s="45" t="n">
        <v>19</v>
      </c>
      <c r="V1239" s="45" t="n">
        <v>20</v>
      </c>
      <c r="W1239" s="45" t="n">
        <v>21</v>
      </c>
      <c r="X1239" s="45" t="n">
        <v>22</v>
      </c>
      <c r="Y1239" s="45" t="n">
        <v>23</v>
      </c>
      <c r="Z1239" s="45" t="n">
        <v>24</v>
      </c>
      <c r="AA1239" s="45" t="n">
        <v>25</v>
      </c>
      <c r="AB1239" s="45" t="n">
        <v>26</v>
      </c>
      <c r="AC1239" s="45" t="n">
        <v>27</v>
      </c>
      <c r="AD1239" s="45" t="n">
        <v>28</v>
      </c>
      <c r="AE1239" s="45" t="n">
        <v>29</v>
      </c>
      <c r="AF1239" s="45" t="n">
        <v>30</v>
      </c>
      <c r="AG1239" s="21" t="n">
        <v>31</v>
      </c>
    </row>
    <row r="1240" customFormat="false" ht="12" hidden="false" customHeight="false" outlineLevel="0" collapsed="false">
      <c r="A1240" s="22"/>
      <c r="B1240" s="23" t="s">
        <v>4</v>
      </c>
      <c r="C1240" s="55" t="n">
        <v>19</v>
      </c>
      <c r="D1240" s="55" t="n">
        <v>26</v>
      </c>
      <c r="E1240" s="55" t="n">
        <v>26</v>
      </c>
      <c r="F1240" s="55" t="n">
        <v>25</v>
      </c>
      <c r="G1240" s="55" t="n">
        <v>20</v>
      </c>
      <c r="H1240" s="55" t="n">
        <v>19</v>
      </c>
      <c r="I1240" s="55" t="n">
        <v>20</v>
      </c>
      <c r="J1240" s="55" t="n">
        <v>23</v>
      </c>
      <c r="K1240" s="55" t="n">
        <v>22</v>
      </c>
      <c r="L1240" s="55" t="n">
        <v>23</v>
      </c>
      <c r="M1240" s="55" t="n">
        <v>23</v>
      </c>
      <c r="N1240" s="55" t="n">
        <v>25</v>
      </c>
      <c r="O1240" s="55" t="n">
        <v>23</v>
      </c>
      <c r="P1240" s="55" t="n">
        <v>20</v>
      </c>
      <c r="Q1240" s="55" t="n">
        <v>18</v>
      </c>
      <c r="R1240" s="55" t="n">
        <v>20</v>
      </c>
      <c r="S1240" s="55" t="n">
        <v>19</v>
      </c>
      <c r="T1240" s="55" t="n">
        <v>21</v>
      </c>
      <c r="U1240" s="55" t="n">
        <v>20</v>
      </c>
      <c r="V1240" s="55" t="n">
        <v>16</v>
      </c>
      <c r="W1240" s="55" t="n">
        <v>20</v>
      </c>
      <c r="X1240" s="55" t="n">
        <v>23</v>
      </c>
      <c r="Y1240" s="55" t="n">
        <v>14</v>
      </c>
      <c r="Z1240" s="55" t="n">
        <v>21</v>
      </c>
      <c r="AA1240" s="55" t="n">
        <v>19</v>
      </c>
      <c r="AB1240" s="55" t="n">
        <v>19</v>
      </c>
      <c r="AC1240" s="55" t="n">
        <v>21</v>
      </c>
      <c r="AD1240" s="55" t="n">
        <v>18</v>
      </c>
      <c r="AE1240" s="55" t="n">
        <v>22</v>
      </c>
      <c r="AF1240" s="55" t="n">
        <v>24</v>
      </c>
      <c r="AG1240" s="56"/>
    </row>
    <row r="1241" customFormat="false" ht="12" hidden="false" customHeight="false" outlineLevel="0" collapsed="false">
      <c r="A1241" s="44" t="s">
        <v>5</v>
      </c>
      <c r="B1241" s="23" t="s">
        <v>6</v>
      </c>
      <c r="C1241" s="55" t="n">
        <v>11</v>
      </c>
      <c r="D1241" s="55" t="n">
        <v>11</v>
      </c>
      <c r="E1241" s="55" t="n">
        <v>11</v>
      </c>
      <c r="F1241" s="55" t="n">
        <v>13</v>
      </c>
      <c r="G1241" s="55" t="n">
        <v>12</v>
      </c>
      <c r="H1241" s="55" t="n">
        <v>9</v>
      </c>
      <c r="I1241" s="55" t="n">
        <v>9</v>
      </c>
      <c r="J1241" s="55" t="n">
        <v>9</v>
      </c>
      <c r="K1241" s="55" t="n">
        <v>8</v>
      </c>
      <c r="L1241" s="55" t="n">
        <v>10</v>
      </c>
      <c r="M1241" s="55" t="n">
        <v>10</v>
      </c>
      <c r="N1241" s="55" t="n">
        <v>11</v>
      </c>
      <c r="O1241" s="55" t="n">
        <v>13</v>
      </c>
      <c r="P1241" s="55" t="n">
        <v>13</v>
      </c>
      <c r="Q1241" s="55" t="n">
        <v>12</v>
      </c>
      <c r="R1241" s="55" t="n">
        <v>8</v>
      </c>
      <c r="S1241" s="55" t="n">
        <v>7</v>
      </c>
      <c r="T1241" s="55" t="n">
        <v>8</v>
      </c>
      <c r="U1241" s="55" t="n">
        <v>7</v>
      </c>
      <c r="V1241" s="55" t="n">
        <v>10</v>
      </c>
      <c r="W1241" s="55" t="n">
        <v>13</v>
      </c>
      <c r="X1241" s="55" t="n">
        <v>10</v>
      </c>
      <c r="Y1241" s="55" t="n">
        <v>13</v>
      </c>
      <c r="Z1241" s="55" t="n">
        <v>12</v>
      </c>
      <c r="AA1241" s="55" t="n">
        <v>10</v>
      </c>
      <c r="AB1241" s="55" t="n">
        <v>9</v>
      </c>
      <c r="AC1241" s="55" t="n">
        <v>10</v>
      </c>
      <c r="AD1241" s="55" t="n">
        <v>10</v>
      </c>
      <c r="AE1241" s="55" t="n">
        <v>14</v>
      </c>
      <c r="AF1241" s="55" t="n">
        <v>16</v>
      </c>
      <c r="AG1241" s="56"/>
    </row>
    <row r="1242" customFormat="false" ht="12" hidden="false" customHeight="false" outlineLevel="0" collapsed="false">
      <c r="A1242" s="30"/>
      <c r="B1242" s="31" t="s">
        <v>7</v>
      </c>
      <c r="C1242" s="32" t="n">
        <f aca="false">IF(C1240="","",INT((C1240+C1241)*5)/10)</f>
        <v>15</v>
      </c>
      <c r="D1242" s="32" t="n">
        <f aca="false">IF(D1240="","",INT((D1240+D1241)*5)/10)</f>
        <v>18.5</v>
      </c>
      <c r="E1242" s="32" t="n">
        <f aca="false">IF(E1240="","",INT((E1240+E1241)*5)/10)</f>
        <v>18.5</v>
      </c>
      <c r="F1242" s="32" t="n">
        <f aca="false">IF(F1240="","",INT((F1240+F1241)*5)/10)</f>
        <v>19</v>
      </c>
      <c r="G1242" s="32" t="n">
        <f aca="false">IF(G1240="","",INT((G1240+G1241)*5)/10)</f>
        <v>16</v>
      </c>
      <c r="H1242" s="32" t="n">
        <f aca="false">IF(H1240="","",INT((H1240+H1241)*5)/10)</f>
        <v>14</v>
      </c>
      <c r="I1242" s="32" t="n">
        <f aca="false">IF(I1240="","",INT((I1240+I1241)*5)/10)</f>
        <v>14.5</v>
      </c>
      <c r="J1242" s="32" t="n">
        <f aca="false">IF(J1240="","",INT((J1240+J1241)*5)/10)</f>
        <v>16</v>
      </c>
      <c r="K1242" s="32" t="n">
        <f aca="false">IF(K1240="","",INT((K1240+K1241)*5)/10)</f>
        <v>15</v>
      </c>
      <c r="L1242" s="32" t="n">
        <f aca="false">IF(L1240="","",INT((L1240+L1241)*5)/10)</f>
        <v>16.5</v>
      </c>
      <c r="M1242" s="32" t="n">
        <f aca="false">IF(M1240="","",INT((M1240+M1241)*5)/10)</f>
        <v>16.5</v>
      </c>
      <c r="N1242" s="32" t="n">
        <f aca="false">IF(N1240="","",INT((N1240+N1241)*5)/10)</f>
        <v>18</v>
      </c>
      <c r="O1242" s="32" t="n">
        <f aca="false">IF(O1240="","",INT((O1240+O1241)*5)/10)</f>
        <v>18</v>
      </c>
      <c r="P1242" s="32" t="n">
        <f aca="false">IF(P1240="","",INT((P1240+P1241)*5)/10)</f>
        <v>16.5</v>
      </c>
      <c r="Q1242" s="32" t="n">
        <f aca="false">IF(Q1240="","",INT((Q1240+Q1241)*5)/10)</f>
        <v>15</v>
      </c>
      <c r="R1242" s="32" t="n">
        <f aca="false">IF(R1240="","",INT((R1240+R1241)*5)/10)</f>
        <v>14</v>
      </c>
      <c r="S1242" s="32" t="n">
        <f aca="false">IF(S1240="","",INT((S1240+S1241)*5)/10)</f>
        <v>13</v>
      </c>
      <c r="T1242" s="32" t="n">
        <f aca="false">IF(T1240="","",INT((T1240+T1241)*5)/10)</f>
        <v>14.5</v>
      </c>
      <c r="U1242" s="32" t="n">
        <f aca="false">IF(U1240="","",INT((U1240+U1241)*5)/10)</f>
        <v>13.5</v>
      </c>
      <c r="V1242" s="32" t="n">
        <f aca="false">IF(V1240="","",INT((V1240+V1241)*5)/10)</f>
        <v>13</v>
      </c>
      <c r="W1242" s="32" t="n">
        <f aca="false">IF(W1240="","",INT((W1240+W1241)*5)/10)</f>
        <v>16.5</v>
      </c>
      <c r="X1242" s="32" t="n">
        <f aca="false">IF(X1240="","",INT((X1240+X1241)*5)/10)</f>
        <v>16.5</v>
      </c>
      <c r="Y1242" s="32" t="n">
        <f aca="false">IF(Y1240="","",INT((Y1240+Y1241)*5)/10)</f>
        <v>13.5</v>
      </c>
      <c r="Z1242" s="32" t="n">
        <f aca="false">IF(Z1240="","",INT((Z1240+Z1241)*5)/10)</f>
        <v>16.5</v>
      </c>
      <c r="AA1242" s="32" t="n">
        <f aca="false">IF(AA1240="","",INT((AA1240+AA1241)*5)/10)</f>
        <v>14.5</v>
      </c>
      <c r="AB1242" s="32" t="n">
        <f aca="false">IF(AB1240="","",INT((AB1240+AB1241)*5)/10)</f>
        <v>14</v>
      </c>
      <c r="AC1242" s="32" t="n">
        <f aca="false">IF(AC1240="","",INT((AC1240+AC1241)*5)/10)</f>
        <v>15.5</v>
      </c>
      <c r="AD1242" s="32" t="n">
        <f aca="false">IF(AD1240="","",INT((AD1240+AD1241)*5)/10)</f>
        <v>14</v>
      </c>
      <c r="AE1242" s="32" t="n">
        <f aca="false">IF(AE1240="","",INT((AE1240+AE1241)*5)/10)</f>
        <v>18</v>
      </c>
      <c r="AF1242" s="32" t="n">
        <f aca="false">IF(AF1240="","",INT((AF1240+AF1241)*5)/10)</f>
        <v>20</v>
      </c>
      <c r="AG1242" s="33" t="str">
        <f aca="false">IF(AG1240="","",INT((AG1240+AG1241)*5)/10)</f>
        <v/>
      </c>
    </row>
    <row r="1243" customFormat="false" ht="12" hidden="false" customHeight="false" outlineLevel="0" collapsed="false">
      <c r="A1243" s="18" t="s">
        <v>3</v>
      </c>
      <c r="B1243" s="19" t="n">
        <v>44896</v>
      </c>
      <c r="C1243" s="45" t="n">
        <v>1</v>
      </c>
      <c r="D1243" s="45" t="n">
        <v>2</v>
      </c>
      <c r="E1243" s="45" t="n">
        <v>3</v>
      </c>
      <c r="F1243" s="45" t="n">
        <v>4</v>
      </c>
      <c r="G1243" s="45" t="n">
        <v>5</v>
      </c>
      <c r="H1243" s="45" t="n">
        <v>6</v>
      </c>
      <c r="I1243" s="45" t="n">
        <v>7</v>
      </c>
      <c r="J1243" s="45" t="n">
        <v>8</v>
      </c>
      <c r="K1243" s="45" t="n">
        <v>9</v>
      </c>
      <c r="L1243" s="45" t="n">
        <v>10</v>
      </c>
      <c r="M1243" s="45" t="n">
        <v>11</v>
      </c>
      <c r="N1243" s="45" t="n">
        <v>12</v>
      </c>
      <c r="O1243" s="45" t="n">
        <v>13</v>
      </c>
      <c r="P1243" s="45" t="n">
        <v>14</v>
      </c>
      <c r="Q1243" s="45" t="n">
        <v>15</v>
      </c>
      <c r="R1243" s="45" t="n">
        <v>16</v>
      </c>
      <c r="S1243" s="45" t="n">
        <v>17</v>
      </c>
      <c r="T1243" s="45" t="n">
        <v>18</v>
      </c>
      <c r="U1243" s="45" t="n">
        <v>19</v>
      </c>
      <c r="V1243" s="45" t="n">
        <v>20</v>
      </c>
      <c r="W1243" s="45" t="n">
        <v>21</v>
      </c>
      <c r="X1243" s="45" t="n">
        <v>22</v>
      </c>
      <c r="Y1243" s="45" t="n">
        <v>23</v>
      </c>
      <c r="Z1243" s="45" t="n">
        <v>24</v>
      </c>
      <c r="AA1243" s="45" t="n">
        <v>25</v>
      </c>
      <c r="AB1243" s="45" t="n">
        <v>26</v>
      </c>
      <c r="AC1243" s="45" t="n">
        <v>27</v>
      </c>
      <c r="AD1243" s="45" t="n">
        <v>28</v>
      </c>
      <c r="AE1243" s="45" t="n">
        <v>29</v>
      </c>
      <c r="AF1243" s="45" t="n">
        <v>30</v>
      </c>
      <c r="AG1243" s="21" t="n">
        <v>31</v>
      </c>
    </row>
    <row r="1244" customFormat="false" ht="12" hidden="false" customHeight="false" outlineLevel="0" collapsed="false">
      <c r="A1244" s="22"/>
      <c r="B1244" s="23" t="s">
        <v>4</v>
      </c>
      <c r="C1244" s="55" t="n">
        <v>16</v>
      </c>
      <c r="D1244" s="55" t="n">
        <v>15</v>
      </c>
      <c r="E1244" s="55" t="n">
        <v>18</v>
      </c>
      <c r="F1244" s="55" t="n">
        <v>19</v>
      </c>
      <c r="G1244" s="55" t="n">
        <v>15</v>
      </c>
      <c r="H1244" s="55" t="n">
        <v>14</v>
      </c>
      <c r="I1244" s="55" t="n">
        <v>14</v>
      </c>
      <c r="J1244" s="55" t="n">
        <v>17</v>
      </c>
      <c r="K1244" s="55" t="n">
        <v>16</v>
      </c>
      <c r="L1244" s="55" t="n">
        <v>16</v>
      </c>
      <c r="M1244" s="55" t="n">
        <v>19</v>
      </c>
      <c r="N1244" s="55" t="n">
        <v>12</v>
      </c>
      <c r="O1244" s="55" t="n">
        <v>12</v>
      </c>
      <c r="P1244" s="55" t="n">
        <v>13</v>
      </c>
      <c r="Q1244" s="55" t="n">
        <v>13</v>
      </c>
      <c r="R1244" s="55" t="n">
        <v>15</v>
      </c>
      <c r="S1244" s="55" t="n">
        <v>11</v>
      </c>
      <c r="T1244" s="55" t="n">
        <v>8</v>
      </c>
      <c r="U1244" s="55" t="n">
        <v>9</v>
      </c>
      <c r="V1244" s="55" t="n">
        <v>13</v>
      </c>
      <c r="W1244" s="55" t="n">
        <v>14</v>
      </c>
      <c r="X1244" s="55" t="n">
        <v>15</v>
      </c>
      <c r="Y1244" s="55" t="n">
        <v>8</v>
      </c>
      <c r="Z1244" s="55" t="n">
        <v>12</v>
      </c>
      <c r="AA1244" s="55" t="n">
        <v>15</v>
      </c>
      <c r="AB1244" s="55" t="n">
        <v>14</v>
      </c>
      <c r="AC1244" s="55" t="n">
        <v>15</v>
      </c>
      <c r="AD1244" s="55" t="n">
        <v>15</v>
      </c>
      <c r="AE1244" s="55" t="n">
        <v>16</v>
      </c>
      <c r="AF1244" s="55" t="n">
        <v>12</v>
      </c>
      <c r="AG1244" s="56" t="n">
        <v>11</v>
      </c>
    </row>
    <row r="1245" customFormat="false" ht="12" hidden="false" customHeight="false" outlineLevel="0" collapsed="false">
      <c r="A1245" s="44" t="s">
        <v>5</v>
      </c>
      <c r="B1245" s="23" t="s">
        <v>6</v>
      </c>
      <c r="C1245" s="55" t="n">
        <v>9</v>
      </c>
      <c r="D1245" s="55" t="n">
        <v>8</v>
      </c>
      <c r="E1245" s="55" t="n">
        <v>6</v>
      </c>
      <c r="F1245" s="55" t="n">
        <v>6</v>
      </c>
      <c r="G1245" s="55" t="n">
        <v>11</v>
      </c>
      <c r="H1245" s="55" t="n">
        <v>7</v>
      </c>
      <c r="I1245" s="55" t="n">
        <v>5</v>
      </c>
      <c r="J1245" s="55" t="n">
        <v>2</v>
      </c>
      <c r="K1245" s="55" t="n">
        <v>4</v>
      </c>
      <c r="L1245" s="55" t="n">
        <v>4</v>
      </c>
      <c r="M1245" s="55" t="n">
        <v>5</v>
      </c>
      <c r="N1245" s="55" t="n">
        <v>5</v>
      </c>
      <c r="O1245" s="55" t="n">
        <v>4</v>
      </c>
      <c r="P1245" s="55" t="n">
        <v>1</v>
      </c>
      <c r="Q1245" s="55" t="n">
        <v>1</v>
      </c>
      <c r="R1245" s="55" t="n">
        <v>0</v>
      </c>
      <c r="S1245" s="55" t="n">
        <v>3</v>
      </c>
      <c r="T1245" s="55" t="n">
        <v>3</v>
      </c>
      <c r="U1245" s="55" t="n">
        <v>3</v>
      </c>
      <c r="V1245" s="55" t="n">
        <v>0</v>
      </c>
      <c r="W1245" s="55" t="n">
        <v>1</v>
      </c>
      <c r="X1245" s="55" t="n">
        <v>13</v>
      </c>
      <c r="Y1245" s="55" t="n">
        <v>3</v>
      </c>
      <c r="Z1245" s="55" t="n">
        <v>2</v>
      </c>
      <c r="AA1245" s="55" t="n">
        <v>-1</v>
      </c>
      <c r="AB1245" s="55" t="n">
        <v>1</v>
      </c>
      <c r="AC1245" s="55" t="n">
        <v>0</v>
      </c>
      <c r="AD1245" s="55" t="n">
        <v>2</v>
      </c>
      <c r="AE1245" s="55" t="n">
        <v>5</v>
      </c>
      <c r="AF1245" s="55" t="n">
        <v>5</v>
      </c>
      <c r="AG1245" s="56" t="n">
        <v>2</v>
      </c>
    </row>
    <row r="1246" customFormat="false" ht="12" hidden="false" customHeight="false" outlineLevel="0" collapsed="false">
      <c r="A1246" s="30"/>
      <c r="B1246" s="31" t="s">
        <v>7</v>
      </c>
      <c r="C1246" s="32" t="n">
        <f aca="false">IF(C1244="","",INT((C1244+C1245)*5)/10)</f>
        <v>12.5</v>
      </c>
      <c r="D1246" s="32" t="n">
        <f aca="false">IF(D1244="","",INT((D1244+D1245)*5)/10)</f>
        <v>11.5</v>
      </c>
      <c r="E1246" s="32" t="n">
        <f aca="false">IF(E1244="","",INT((E1244+E1245)*5)/10)</f>
        <v>12</v>
      </c>
      <c r="F1246" s="32" t="n">
        <f aca="false">IF(F1244="","",INT((F1244+F1245)*5)/10)</f>
        <v>12.5</v>
      </c>
      <c r="G1246" s="32" t="n">
        <f aca="false">IF(G1244="","",INT((G1244+G1245)*5)/10)</f>
        <v>13</v>
      </c>
      <c r="H1246" s="32" t="n">
        <f aca="false">IF(H1244="","",INT((H1244+H1245)*5)/10)</f>
        <v>10.5</v>
      </c>
      <c r="I1246" s="32" t="n">
        <f aca="false">IF(I1244="","",INT((I1244+I1245)*5)/10)</f>
        <v>9.5</v>
      </c>
      <c r="J1246" s="32" t="n">
        <f aca="false">IF(J1244="","",INT((J1244+J1245)*5)/10)</f>
        <v>9.5</v>
      </c>
      <c r="K1246" s="32" t="n">
        <f aca="false">IF(K1244="","",INT((K1244+K1245)*5)/10)</f>
        <v>10</v>
      </c>
      <c r="L1246" s="32" t="n">
        <f aca="false">IF(L1244="","",INT((L1244+L1245)*5)/10)</f>
        <v>10</v>
      </c>
      <c r="M1246" s="32" t="n">
        <f aca="false">IF(M1244="","",INT((M1244+M1245)*5)/10)</f>
        <v>12</v>
      </c>
      <c r="N1246" s="32" t="n">
        <f aca="false">IF(N1244="","",INT((N1244+N1245)*5)/10)</f>
        <v>8.5</v>
      </c>
      <c r="O1246" s="32" t="n">
        <f aca="false">IF(O1244="","",INT((O1244+O1245)*5)/10)</f>
        <v>8</v>
      </c>
      <c r="P1246" s="32" t="n">
        <f aca="false">IF(P1244="","",INT((P1244+P1245)*5)/10)</f>
        <v>7</v>
      </c>
      <c r="Q1246" s="32" t="n">
        <f aca="false">IF(Q1244="","",INT((Q1244+Q1245)*5)/10)</f>
        <v>7</v>
      </c>
      <c r="R1246" s="32" t="n">
        <f aca="false">IF(R1244="","",INT((R1244+R1245)*5)/10)</f>
        <v>7.5</v>
      </c>
      <c r="S1246" s="32" t="n">
        <f aca="false">IF(S1244="","",INT((S1244+S1245)*5)/10)</f>
        <v>7</v>
      </c>
      <c r="T1246" s="32" t="n">
        <f aca="false">IF(T1244="","",INT((T1244+T1245)*5)/10)</f>
        <v>5.5</v>
      </c>
      <c r="U1246" s="32" t="n">
        <f aca="false">IF(U1244="","",INT((U1244+U1245)*5)/10)</f>
        <v>6</v>
      </c>
      <c r="V1246" s="32" t="n">
        <f aca="false">IF(V1244="","",INT((V1244+V1245)*5)/10)</f>
        <v>6.5</v>
      </c>
      <c r="W1246" s="32" t="n">
        <f aca="false">IF(W1244="","",INT((W1244+W1245)*5)/10)</f>
        <v>7.5</v>
      </c>
      <c r="X1246" s="32" t="n">
        <f aca="false">IF(X1244="","",INT((X1244+X1245)*5)/10)</f>
        <v>14</v>
      </c>
      <c r="Y1246" s="32" t="n">
        <f aca="false">IF(Y1244="","",INT((Y1244+Y1245)*5)/10)</f>
        <v>5.5</v>
      </c>
      <c r="Z1246" s="32" t="n">
        <f aca="false">IF(Z1244="","",INT((Z1244+Z1245)*5)/10)</f>
        <v>7</v>
      </c>
      <c r="AA1246" s="32" t="n">
        <f aca="false">IF(AA1244="","",INT((AA1244+AA1245)*5)/10)</f>
        <v>7</v>
      </c>
      <c r="AB1246" s="32" t="n">
        <f aca="false">IF(AB1244="","",INT((AB1244+AB1245)*5)/10)</f>
        <v>7.5</v>
      </c>
      <c r="AC1246" s="32" t="n">
        <f aca="false">IF(AC1244="","",INT((AC1244+AC1245)*5)/10)</f>
        <v>7.5</v>
      </c>
      <c r="AD1246" s="32" t="n">
        <f aca="false">IF(AD1244="","",INT((AD1244+AD1245)*5)/10)</f>
        <v>8.5</v>
      </c>
      <c r="AE1246" s="32" t="n">
        <f aca="false">IF(AE1244="","",INT((AE1244+AE1245)*5)/10)</f>
        <v>10.5</v>
      </c>
      <c r="AF1246" s="32" t="n">
        <f aca="false">IF(AF1244="","",INT((AF1244+AF1245)*5)/10)</f>
        <v>8.5</v>
      </c>
      <c r="AG1246" s="33" t="n">
        <f aca="false">IF(AG1244="","",INT((AG1244+AG1245)*5)/10)</f>
        <v>6.5</v>
      </c>
    </row>
    <row r="1247" customFormat="false" ht="17.25" hidden="false" customHeight="false" outlineLevel="0" collapsed="false">
      <c r="A1247" s="64" t="s">
        <v>34</v>
      </c>
      <c r="B1247" s="64"/>
      <c r="C1247" s="64"/>
      <c r="D1247" s="3"/>
      <c r="E1247" s="3"/>
      <c r="F1247" s="3"/>
      <c r="G1247" s="3"/>
      <c r="H1247" s="3"/>
      <c r="I1247" s="54"/>
      <c r="J1247" s="3"/>
      <c r="K1247" s="3"/>
      <c r="L1247" s="3"/>
      <c r="M1247" s="3"/>
      <c r="N1247" s="3"/>
      <c r="O1247" s="14"/>
      <c r="P1247" s="3"/>
      <c r="Q1247" s="3"/>
      <c r="R1247" s="3"/>
      <c r="S1247" s="3"/>
      <c r="T1247" s="15"/>
      <c r="U1247" s="16"/>
      <c r="V1247" s="16"/>
      <c r="W1247" s="16"/>
      <c r="X1247" s="16"/>
      <c r="Y1247" s="17"/>
      <c r="Z1247" s="17"/>
      <c r="AA1247" s="17"/>
      <c r="AB1247" s="17"/>
      <c r="AC1247" s="17"/>
      <c r="AD1247" s="17"/>
      <c r="AE1247" s="17"/>
      <c r="AF1247" s="17"/>
      <c r="AG1247" s="17"/>
    </row>
    <row r="1248" customFormat="false" ht="12" hidden="false" customHeight="false" outlineLevel="0" collapsed="false">
      <c r="A1248" s="18" t="s">
        <v>3</v>
      </c>
      <c r="B1248" s="19" t="n">
        <v>44927</v>
      </c>
      <c r="C1248" s="45" t="n">
        <v>1</v>
      </c>
      <c r="D1248" s="45" t="n">
        <v>2</v>
      </c>
      <c r="E1248" s="45" t="n">
        <v>3</v>
      </c>
      <c r="F1248" s="45" t="n">
        <v>4</v>
      </c>
      <c r="G1248" s="45" t="n">
        <v>5</v>
      </c>
      <c r="H1248" s="45" t="n">
        <v>6</v>
      </c>
      <c r="I1248" s="45" t="n">
        <v>7</v>
      </c>
      <c r="J1248" s="45" t="n">
        <v>8</v>
      </c>
      <c r="K1248" s="45" t="n">
        <v>9</v>
      </c>
      <c r="L1248" s="45" t="n">
        <v>10</v>
      </c>
      <c r="M1248" s="45" t="n">
        <v>11</v>
      </c>
      <c r="N1248" s="45" t="n">
        <v>12</v>
      </c>
      <c r="O1248" s="45" t="n">
        <v>13</v>
      </c>
      <c r="P1248" s="45" t="n">
        <v>14</v>
      </c>
      <c r="Q1248" s="45" t="n">
        <v>15</v>
      </c>
      <c r="R1248" s="45" t="n">
        <v>16</v>
      </c>
      <c r="S1248" s="45" t="n">
        <v>17</v>
      </c>
      <c r="T1248" s="45" t="n">
        <v>18</v>
      </c>
      <c r="U1248" s="45" t="n">
        <v>19</v>
      </c>
      <c r="V1248" s="45" t="n">
        <v>20</v>
      </c>
      <c r="W1248" s="45" t="n">
        <v>21</v>
      </c>
      <c r="X1248" s="45" t="n">
        <v>22</v>
      </c>
      <c r="Y1248" s="45" t="n">
        <v>23</v>
      </c>
      <c r="Z1248" s="45" t="n">
        <v>24</v>
      </c>
      <c r="AA1248" s="45" t="n">
        <v>25</v>
      </c>
      <c r="AB1248" s="45" t="n">
        <v>26</v>
      </c>
      <c r="AC1248" s="45" t="n">
        <v>27</v>
      </c>
      <c r="AD1248" s="45" t="n">
        <v>28</v>
      </c>
      <c r="AE1248" s="45" t="n">
        <v>29</v>
      </c>
      <c r="AF1248" s="45" t="n">
        <v>30</v>
      </c>
      <c r="AG1248" s="21" t="n">
        <v>31</v>
      </c>
    </row>
    <row r="1249" customFormat="false" ht="12" hidden="false" customHeight="false" outlineLevel="0" collapsed="false">
      <c r="A1249" s="22"/>
      <c r="B1249" s="23" t="s">
        <v>4</v>
      </c>
      <c r="C1249" s="55" t="n">
        <v>15</v>
      </c>
      <c r="D1249" s="55" t="n">
        <v>15</v>
      </c>
      <c r="E1249" s="55" t="n">
        <v>14</v>
      </c>
      <c r="F1249" s="55" t="n">
        <v>13</v>
      </c>
      <c r="G1249" s="55" t="n">
        <v>14</v>
      </c>
      <c r="H1249" s="55" t="n">
        <v>12</v>
      </c>
      <c r="I1249" s="55" t="n">
        <v>13</v>
      </c>
      <c r="J1249" s="55" t="n">
        <v>15</v>
      </c>
      <c r="K1249" s="55" t="n">
        <v>16</v>
      </c>
      <c r="L1249" s="55" t="n">
        <v>13</v>
      </c>
      <c r="M1249" s="55" t="n">
        <v>15</v>
      </c>
      <c r="N1249" s="55" t="n">
        <v>17</v>
      </c>
      <c r="O1249" s="55" t="n">
        <v>18</v>
      </c>
      <c r="P1249" s="55" t="n">
        <v>16</v>
      </c>
      <c r="Q1249" s="55" t="n">
        <v>14</v>
      </c>
      <c r="R1249" s="55" t="n">
        <v>12</v>
      </c>
      <c r="S1249" s="55" t="n">
        <v>11</v>
      </c>
      <c r="T1249" s="55" t="n">
        <v>12</v>
      </c>
      <c r="U1249" s="55" t="n">
        <v>9</v>
      </c>
      <c r="V1249" s="55" t="n">
        <v>15</v>
      </c>
      <c r="W1249" s="55" t="n">
        <v>11</v>
      </c>
      <c r="X1249" s="55" t="n">
        <v>11</v>
      </c>
      <c r="Y1249" s="55" t="n">
        <v>11</v>
      </c>
      <c r="Z1249" s="55" t="n">
        <v>12</v>
      </c>
      <c r="AA1249" s="55" t="n">
        <v>5</v>
      </c>
      <c r="AB1249" s="55" t="n">
        <v>9</v>
      </c>
      <c r="AC1249" s="55" t="n">
        <v>9</v>
      </c>
      <c r="AD1249" s="55" t="n">
        <v>10</v>
      </c>
      <c r="AE1249" s="55" t="n">
        <v>10</v>
      </c>
      <c r="AF1249" s="55" t="n">
        <v>11</v>
      </c>
      <c r="AG1249" s="56" t="n">
        <v>9</v>
      </c>
    </row>
    <row r="1250" customFormat="false" ht="12" hidden="false" customHeight="false" outlineLevel="0" collapsed="false">
      <c r="A1250" s="44" t="s">
        <v>5</v>
      </c>
      <c r="B1250" s="23" t="s">
        <v>6</v>
      </c>
      <c r="C1250" s="55" t="n">
        <v>0</v>
      </c>
      <c r="D1250" s="55" t="n">
        <v>3</v>
      </c>
      <c r="E1250" s="55" t="n">
        <v>1</v>
      </c>
      <c r="F1250" s="55" t="n">
        <v>-1</v>
      </c>
      <c r="G1250" s="55" t="n">
        <v>1</v>
      </c>
      <c r="H1250" s="55" t="n">
        <v>0</v>
      </c>
      <c r="I1250" s="55" t="n">
        <v>1</v>
      </c>
      <c r="J1250" s="55" t="n">
        <v>1</v>
      </c>
      <c r="K1250" s="55" t="n">
        <v>1</v>
      </c>
      <c r="L1250" s="55" t="n">
        <v>5</v>
      </c>
      <c r="M1250" s="55" t="n">
        <v>0</v>
      </c>
      <c r="N1250" s="55" t="n">
        <v>0</v>
      </c>
      <c r="O1250" s="55" t="n">
        <v>1</v>
      </c>
      <c r="P1250" s="55" t="n">
        <v>12</v>
      </c>
      <c r="Q1250" s="55" t="n">
        <v>12</v>
      </c>
      <c r="R1250" s="55" t="n">
        <v>11</v>
      </c>
      <c r="S1250" s="55" t="n">
        <v>6</v>
      </c>
      <c r="T1250" s="55" t="n">
        <v>5</v>
      </c>
      <c r="U1250" s="55" t="n">
        <v>5</v>
      </c>
      <c r="V1250" s="55" t="n">
        <v>5</v>
      </c>
      <c r="W1250" s="55" t="n">
        <v>3</v>
      </c>
      <c r="X1250" s="55" t="n">
        <v>4</v>
      </c>
      <c r="Y1250" s="55" t="n">
        <v>6</v>
      </c>
      <c r="Z1250" s="55" t="n">
        <v>0</v>
      </c>
      <c r="AA1250" s="55" t="n">
        <v>-3</v>
      </c>
      <c r="AB1250" s="55" t="n">
        <v>-4</v>
      </c>
      <c r="AC1250" s="55" t="n">
        <v>1</v>
      </c>
      <c r="AD1250" s="55" t="n">
        <v>-1</v>
      </c>
      <c r="AE1250" s="55" t="n">
        <v>-1</v>
      </c>
      <c r="AF1250" s="55" t="n">
        <v>0</v>
      </c>
      <c r="AG1250" s="56" t="n">
        <v>0</v>
      </c>
    </row>
    <row r="1251" customFormat="false" ht="12" hidden="false" customHeight="false" outlineLevel="0" collapsed="false">
      <c r="A1251" s="30"/>
      <c r="B1251" s="31" t="s">
        <v>7</v>
      </c>
      <c r="C1251" s="32" t="n">
        <f aca="false">IF(C1249="","",INT((C1249+C1250)*5)/10)</f>
        <v>7.5</v>
      </c>
      <c r="D1251" s="32" t="n">
        <f aca="false">IF(D1249="","",INT((D1249+D1250)*5)/10)</f>
        <v>9</v>
      </c>
      <c r="E1251" s="32" t="n">
        <f aca="false">IF(E1249="","",INT((E1249+E1250)*5)/10)</f>
        <v>7.5</v>
      </c>
      <c r="F1251" s="32" t="n">
        <f aca="false">IF(F1249="","",INT((F1249+F1250)*5)/10)</f>
        <v>6</v>
      </c>
      <c r="G1251" s="32" t="n">
        <f aca="false">IF(G1249="","",INT((G1249+G1250)*5)/10)</f>
        <v>7.5</v>
      </c>
      <c r="H1251" s="32" t="n">
        <f aca="false">IF(H1249="","",INT((H1249+H1250)*5)/10)</f>
        <v>6</v>
      </c>
      <c r="I1251" s="32" t="n">
        <f aca="false">IF(I1249="","",INT((I1249+I1250)*5)/10)</f>
        <v>7</v>
      </c>
      <c r="J1251" s="32" t="n">
        <f aca="false">IF(J1249="","",INT((J1249+J1250)*5)/10)</f>
        <v>8</v>
      </c>
      <c r="K1251" s="32" t="n">
        <f aca="false">IF(K1249="","",INT((K1249+K1250)*5)/10)</f>
        <v>8.5</v>
      </c>
      <c r="L1251" s="32" t="n">
        <f aca="false">IF(L1249="","",INT((L1249+L1250)*5)/10)</f>
        <v>9</v>
      </c>
      <c r="M1251" s="32" t="n">
        <f aca="false">IF(M1249="","",INT((M1249+M1250)*5)/10)</f>
        <v>7.5</v>
      </c>
      <c r="N1251" s="32" t="n">
        <f aca="false">IF(N1249="","",INT((N1249+N1250)*5)/10)</f>
        <v>8.5</v>
      </c>
      <c r="O1251" s="32" t="n">
        <f aca="false">IF(O1249="","",INT((O1249+O1250)*5)/10)</f>
        <v>9.5</v>
      </c>
      <c r="P1251" s="32" t="n">
        <f aca="false">IF(P1249="","",INT((P1249+P1250)*5)/10)</f>
        <v>14</v>
      </c>
      <c r="Q1251" s="32" t="n">
        <f aca="false">IF(Q1249="","",INT((Q1249+Q1250)*5)/10)</f>
        <v>13</v>
      </c>
      <c r="R1251" s="32" t="n">
        <f aca="false">IF(R1249="","",INT((R1249+R1250)*5)/10)</f>
        <v>11.5</v>
      </c>
      <c r="S1251" s="32" t="n">
        <f aca="false">IF(S1249="","",INT((S1249+S1250)*5)/10)</f>
        <v>8.5</v>
      </c>
      <c r="T1251" s="32" t="n">
        <f aca="false">IF(T1249="","",INT((T1249+T1250)*5)/10)</f>
        <v>8.5</v>
      </c>
      <c r="U1251" s="32" t="n">
        <f aca="false">IF(U1249="","",INT((U1249+U1250)*5)/10)</f>
        <v>7</v>
      </c>
      <c r="V1251" s="32" t="n">
        <f aca="false">IF(V1249="","",INT((V1249+V1250)*5)/10)</f>
        <v>10</v>
      </c>
      <c r="W1251" s="32" t="n">
        <f aca="false">IF(W1249="","",INT((W1249+W1250)*5)/10)</f>
        <v>7</v>
      </c>
      <c r="X1251" s="32" t="n">
        <f aca="false">IF(X1249="","",INT((X1249+X1250)*5)/10)</f>
        <v>7.5</v>
      </c>
      <c r="Y1251" s="32" t="n">
        <f aca="false">IF(Y1249="","",INT((Y1249+Y1250)*5)/10)</f>
        <v>8.5</v>
      </c>
      <c r="Z1251" s="32" t="n">
        <f aca="false">IF(Z1249="","",INT((Z1249+Z1250)*5)/10)</f>
        <v>6</v>
      </c>
      <c r="AA1251" s="32" t="n">
        <f aca="false">IF(AA1249="","",INT((AA1249+AA1250)*5)/10)</f>
        <v>1</v>
      </c>
      <c r="AB1251" s="32" t="n">
        <f aca="false">IF(AB1249="","",INT((AB1249+AB1250)*5)/10)</f>
        <v>2.5</v>
      </c>
      <c r="AC1251" s="32" t="n">
        <f aca="false">IF(AC1249="","",INT((AC1249+AC1250)*5)/10)</f>
        <v>5</v>
      </c>
      <c r="AD1251" s="32" t="n">
        <f aca="false">IF(AD1249="","",INT((AD1249+AD1250)*5)/10)</f>
        <v>4.5</v>
      </c>
      <c r="AE1251" s="32" t="n">
        <f aca="false">IF(AE1249="","",INT((AE1249+AE1250)*5)/10)</f>
        <v>4.5</v>
      </c>
      <c r="AF1251" s="32" t="n">
        <f aca="false">IF(AF1249="","",INT((AF1249+AF1250)*5)/10)</f>
        <v>5.5</v>
      </c>
      <c r="AG1251" s="33" t="n">
        <f aca="false">IF(AG1249="","",INT((AG1249+AG1250)*5)/10)</f>
        <v>4.5</v>
      </c>
    </row>
    <row r="1252" customFormat="false" ht="12" hidden="false" customHeight="false" outlineLevel="0" collapsed="false">
      <c r="A1252" s="18" t="s">
        <v>3</v>
      </c>
      <c r="B1252" s="19" t="n">
        <v>44958</v>
      </c>
      <c r="C1252" s="45" t="n">
        <v>1</v>
      </c>
      <c r="D1252" s="45" t="n">
        <v>2</v>
      </c>
      <c r="E1252" s="45" t="n">
        <v>3</v>
      </c>
      <c r="F1252" s="45" t="n">
        <v>4</v>
      </c>
      <c r="G1252" s="45" t="n">
        <v>5</v>
      </c>
      <c r="H1252" s="45" t="n">
        <v>6</v>
      </c>
      <c r="I1252" s="45" t="n">
        <v>7</v>
      </c>
      <c r="J1252" s="45" t="n">
        <v>8</v>
      </c>
      <c r="K1252" s="45" t="n">
        <v>9</v>
      </c>
      <c r="L1252" s="45" t="n">
        <v>10</v>
      </c>
      <c r="M1252" s="45" t="n">
        <v>11</v>
      </c>
      <c r="N1252" s="45" t="n">
        <v>12</v>
      </c>
      <c r="O1252" s="45" t="n">
        <v>13</v>
      </c>
      <c r="P1252" s="45" t="n">
        <v>14</v>
      </c>
      <c r="Q1252" s="45" t="n">
        <v>15</v>
      </c>
      <c r="R1252" s="45" t="n">
        <v>16</v>
      </c>
      <c r="S1252" s="45" t="n">
        <v>17</v>
      </c>
      <c r="T1252" s="45" t="n">
        <v>18</v>
      </c>
      <c r="U1252" s="45" t="n">
        <v>19</v>
      </c>
      <c r="V1252" s="45" t="n">
        <v>20</v>
      </c>
      <c r="W1252" s="45" t="n">
        <v>21</v>
      </c>
      <c r="X1252" s="45" t="n">
        <v>22</v>
      </c>
      <c r="Y1252" s="45" t="n">
        <v>23</v>
      </c>
      <c r="Z1252" s="45" t="n">
        <v>24</v>
      </c>
      <c r="AA1252" s="45" t="n">
        <v>25</v>
      </c>
      <c r="AB1252" s="45" t="n">
        <v>26</v>
      </c>
      <c r="AC1252" s="45" t="n">
        <v>27</v>
      </c>
      <c r="AD1252" s="45" t="n">
        <v>28</v>
      </c>
      <c r="AE1252" s="45" t="n">
        <v>29</v>
      </c>
      <c r="AF1252" s="45" t="n">
        <v>30</v>
      </c>
      <c r="AG1252" s="21" t="n">
        <v>31</v>
      </c>
    </row>
    <row r="1253" customFormat="false" ht="12" hidden="false" customHeight="false" outlineLevel="0" collapsed="false">
      <c r="A1253" s="22"/>
      <c r="B1253" s="23" t="s">
        <v>4</v>
      </c>
      <c r="C1253" s="55" t="n">
        <v>13</v>
      </c>
      <c r="D1253" s="55" t="n">
        <v>12</v>
      </c>
      <c r="E1253" s="55" t="n">
        <v>9</v>
      </c>
      <c r="F1253" s="55" t="n">
        <v>10</v>
      </c>
      <c r="G1253" s="55" t="n">
        <v>14</v>
      </c>
      <c r="H1253" s="55" t="n">
        <v>15</v>
      </c>
      <c r="I1253" s="55" t="n">
        <v>15</v>
      </c>
      <c r="J1253" s="55" t="n">
        <v>13</v>
      </c>
      <c r="K1253" s="55" t="n">
        <v>13</v>
      </c>
      <c r="L1253" s="55" t="n">
        <v>7</v>
      </c>
      <c r="M1253" s="55" t="n">
        <v>17</v>
      </c>
      <c r="N1253" s="55" t="n">
        <v>19</v>
      </c>
      <c r="O1253" s="55" t="n">
        <v>12</v>
      </c>
      <c r="P1253" s="55" t="n">
        <v>10</v>
      </c>
      <c r="Q1253" s="55" t="n">
        <v>7</v>
      </c>
      <c r="R1253" s="55" t="n">
        <v>10</v>
      </c>
      <c r="S1253" s="55" t="n">
        <v>14</v>
      </c>
      <c r="T1253" s="55" t="n">
        <v>19</v>
      </c>
      <c r="U1253" s="55" t="n">
        <v>19</v>
      </c>
      <c r="V1253" s="55" t="n">
        <v>16</v>
      </c>
      <c r="W1253" s="55" t="n">
        <v>11</v>
      </c>
      <c r="X1253" s="55" t="n">
        <v>11</v>
      </c>
      <c r="Y1253" s="55" t="n">
        <v>16</v>
      </c>
      <c r="Z1253" s="55" t="n">
        <v>15</v>
      </c>
      <c r="AA1253" s="55" t="n">
        <v>13</v>
      </c>
      <c r="AB1253" s="55" t="n">
        <v>14</v>
      </c>
      <c r="AC1253" s="55" t="n">
        <v>18</v>
      </c>
      <c r="AD1253" s="55" t="n">
        <v>18</v>
      </c>
      <c r="AE1253" s="55"/>
      <c r="AF1253" s="55"/>
      <c r="AG1253" s="56"/>
    </row>
    <row r="1254" customFormat="false" ht="12" hidden="false" customHeight="false" outlineLevel="0" collapsed="false">
      <c r="A1254" s="44" t="s">
        <v>5</v>
      </c>
      <c r="B1254" s="23" t="s">
        <v>6</v>
      </c>
      <c r="C1254" s="55" t="n">
        <v>-1</v>
      </c>
      <c r="D1254" s="55" t="n">
        <v>7</v>
      </c>
      <c r="E1254" s="55" t="n">
        <v>3</v>
      </c>
      <c r="F1254" s="55" t="n">
        <v>2</v>
      </c>
      <c r="G1254" s="55" t="n">
        <v>2</v>
      </c>
      <c r="H1254" s="55" t="n">
        <v>5</v>
      </c>
      <c r="I1254" s="55" t="n">
        <v>6</v>
      </c>
      <c r="J1254" s="55" t="n">
        <v>6</v>
      </c>
      <c r="K1254" s="55" t="n">
        <v>4</v>
      </c>
      <c r="L1254" s="55" t="n">
        <v>5</v>
      </c>
      <c r="M1254" s="55" t="n">
        <v>6</v>
      </c>
      <c r="N1254" s="55" t="n">
        <v>8</v>
      </c>
      <c r="O1254" s="55" t="n">
        <v>7</v>
      </c>
      <c r="P1254" s="55" t="n">
        <v>4</v>
      </c>
      <c r="Q1254" s="55" t="n">
        <v>4</v>
      </c>
      <c r="R1254" s="55" t="n">
        <v>2</v>
      </c>
      <c r="S1254" s="55" t="n">
        <v>0</v>
      </c>
      <c r="T1254" s="55" t="n">
        <v>2</v>
      </c>
      <c r="U1254" s="55" t="n">
        <v>14</v>
      </c>
      <c r="V1254" s="55" t="n">
        <v>6</v>
      </c>
      <c r="W1254" s="55" t="n">
        <v>1</v>
      </c>
      <c r="X1254" s="55" t="n">
        <v>0</v>
      </c>
      <c r="Y1254" s="55" t="n">
        <v>6</v>
      </c>
      <c r="Z1254" s="55" t="n">
        <v>5</v>
      </c>
      <c r="AA1254" s="55" t="n">
        <v>4</v>
      </c>
      <c r="AB1254" s="55" t="n">
        <v>1</v>
      </c>
      <c r="AC1254" s="55" t="n">
        <v>0</v>
      </c>
      <c r="AD1254" s="55" t="n">
        <v>4</v>
      </c>
      <c r="AE1254" s="55"/>
      <c r="AF1254" s="55"/>
      <c r="AG1254" s="56"/>
    </row>
    <row r="1255" customFormat="false" ht="12" hidden="false" customHeight="false" outlineLevel="0" collapsed="false">
      <c r="A1255" s="30"/>
      <c r="B1255" s="31" t="s">
        <v>7</v>
      </c>
      <c r="C1255" s="32" t="n">
        <f aca="false">IF(C1253="","",INT((C1253+C1254)*5)/10)</f>
        <v>6</v>
      </c>
      <c r="D1255" s="32" t="n">
        <f aca="false">IF(D1253="","",INT((D1253+D1254)*5)/10)</f>
        <v>9.5</v>
      </c>
      <c r="E1255" s="32" t="n">
        <f aca="false">IF(E1253="","",INT((E1253+E1254)*5)/10)</f>
        <v>6</v>
      </c>
      <c r="F1255" s="32" t="n">
        <f aca="false">IF(F1253="","",INT((F1253+F1254)*5)/10)</f>
        <v>6</v>
      </c>
      <c r="G1255" s="32" t="n">
        <f aca="false">IF(G1253="","",INT((G1253+G1254)*5)/10)</f>
        <v>8</v>
      </c>
      <c r="H1255" s="32" t="n">
        <f aca="false">IF(H1253="","",INT((H1253+H1254)*5)/10)</f>
        <v>10</v>
      </c>
      <c r="I1255" s="32" t="n">
        <f aca="false">IF(I1253="","",INT((I1253+I1254)*5)/10)</f>
        <v>10.5</v>
      </c>
      <c r="J1255" s="32" t="n">
        <f aca="false">IF(J1253="","",INT((J1253+J1254)*5)/10)</f>
        <v>9.5</v>
      </c>
      <c r="K1255" s="32" t="n">
        <f aca="false">IF(K1253="","",INT((K1253+K1254)*5)/10)</f>
        <v>8.5</v>
      </c>
      <c r="L1255" s="32" t="n">
        <f aca="false">IF(L1253="","",INT((L1253+L1254)*5)/10)</f>
        <v>6</v>
      </c>
      <c r="M1255" s="32" t="n">
        <f aca="false">IF(M1253="","",INT((M1253+M1254)*5)/10)</f>
        <v>11.5</v>
      </c>
      <c r="N1255" s="32" t="n">
        <f aca="false">IF(N1253="","",INT((N1253+N1254)*5)/10)</f>
        <v>13.5</v>
      </c>
      <c r="O1255" s="32" t="n">
        <f aca="false">IF(O1253="","",INT((O1253+O1254)*5)/10)</f>
        <v>9.5</v>
      </c>
      <c r="P1255" s="32" t="n">
        <f aca="false">IF(P1253="","",INT((P1253+P1254)*5)/10)</f>
        <v>7</v>
      </c>
      <c r="Q1255" s="32" t="n">
        <f aca="false">IF(Q1253="","",INT((Q1253+Q1254)*5)/10)</f>
        <v>5.5</v>
      </c>
      <c r="R1255" s="32" t="n">
        <f aca="false">IF(R1253="","",INT((R1253+R1254)*5)/10)</f>
        <v>6</v>
      </c>
      <c r="S1255" s="32" t="n">
        <f aca="false">IF(S1253="","",INT((S1253+S1254)*5)/10)</f>
        <v>7</v>
      </c>
      <c r="T1255" s="32" t="n">
        <f aca="false">IF(T1253="","",INT((T1253+T1254)*5)/10)</f>
        <v>10.5</v>
      </c>
      <c r="U1255" s="32" t="n">
        <f aca="false">IF(U1253="","",INT((U1253+U1254)*5)/10)</f>
        <v>16.5</v>
      </c>
      <c r="V1255" s="32" t="n">
        <f aca="false">IF(V1253="","",INT((V1253+V1254)*5)/10)</f>
        <v>11</v>
      </c>
      <c r="W1255" s="32" t="n">
        <f aca="false">IF(W1253="","",INT((W1253+W1254)*5)/10)</f>
        <v>6</v>
      </c>
      <c r="X1255" s="32" t="n">
        <f aca="false">IF(X1253="","",INT((X1253+X1254)*5)/10)</f>
        <v>5.5</v>
      </c>
      <c r="Y1255" s="32" t="n">
        <f aca="false">IF(Y1253="","",INT((Y1253+Y1254)*5)/10)</f>
        <v>11</v>
      </c>
      <c r="Z1255" s="32" t="n">
        <f aca="false">IF(Z1253="","",INT((Z1253+Z1254)*5)/10)</f>
        <v>10</v>
      </c>
      <c r="AA1255" s="32" t="n">
        <f aca="false">IF(AA1253="","",INT((AA1253+AA1254)*5)/10)</f>
        <v>8.5</v>
      </c>
      <c r="AB1255" s="32" t="n">
        <f aca="false">IF(AB1253="","",INT((AB1253+AB1254)*5)/10)</f>
        <v>7.5</v>
      </c>
      <c r="AC1255" s="32" t="n">
        <f aca="false">IF(AC1253="","",INT((AC1253+AC1254)*5)/10)</f>
        <v>9</v>
      </c>
      <c r="AD1255" s="32" t="n">
        <f aca="false">IF(AD1253="","",INT((AD1253+AD1254)*5)/10)</f>
        <v>11</v>
      </c>
      <c r="AE1255" s="32" t="str">
        <f aca="false">IF(AE1253="","",INT((AE1253+AE1254)*5)/10)</f>
        <v/>
      </c>
      <c r="AF1255" s="32" t="str">
        <f aca="false">IF(AF1253="","",INT((AF1253+AF1254)*5)/10)</f>
        <v/>
      </c>
      <c r="AG1255" s="33" t="str">
        <f aca="false">IF(AG1253="","",INT((AG1253+AG1254)*5)/10)</f>
        <v/>
      </c>
    </row>
    <row r="1256" customFormat="false" ht="12" hidden="false" customHeight="false" outlineLevel="0" collapsed="false">
      <c r="A1256" s="18" t="s">
        <v>3</v>
      </c>
      <c r="B1256" s="19" t="n">
        <v>44986</v>
      </c>
      <c r="C1256" s="45" t="n">
        <v>1</v>
      </c>
      <c r="D1256" s="45" t="n">
        <v>2</v>
      </c>
      <c r="E1256" s="45" t="n">
        <v>3</v>
      </c>
      <c r="F1256" s="45" t="n">
        <v>4</v>
      </c>
      <c r="G1256" s="45" t="n">
        <v>5</v>
      </c>
      <c r="H1256" s="45" t="n">
        <v>6</v>
      </c>
      <c r="I1256" s="45" t="n">
        <v>7</v>
      </c>
      <c r="J1256" s="45" t="n">
        <v>8</v>
      </c>
      <c r="K1256" s="45" t="n">
        <v>9</v>
      </c>
      <c r="L1256" s="45" t="n">
        <v>10</v>
      </c>
      <c r="M1256" s="45" t="n">
        <v>11</v>
      </c>
      <c r="N1256" s="45" t="n">
        <v>12</v>
      </c>
      <c r="O1256" s="45" t="n">
        <v>13</v>
      </c>
      <c r="P1256" s="45" t="n">
        <v>14</v>
      </c>
      <c r="Q1256" s="45" t="n">
        <v>15</v>
      </c>
      <c r="R1256" s="45" t="n">
        <v>16</v>
      </c>
      <c r="S1256" s="45" t="n">
        <v>17</v>
      </c>
      <c r="T1256" s="45" t="n">
        <v>18</v>
      </c>
      <c r="U1256" s="45" t="n">
        <v>19</v>
      </c>
      <c r="V1256" s="45" t="n">
        <v>20</v>
      </c>
      <c r="W1256" s="45" t="n">
        <v>21</v>
      </c>
      <c r="X1256" s="45" t="n">
        <v>22</v>
      </c>
      <c r="Y1256" s="45" t="n">
        <v>23</v>
      </c>
      <c r="Z1256" s="45" t="n">
        <v>24</v>
      </c>
      <c r="AA1256" s="45" t="n">
        <v>25</v>
      </c>
      <c r="AB1256" s="45" t="n">
        <v>26</v>
      </c>
      <c r="AC1256" s="45" t="n">
        <v>27</v>
      </c>
      <c r="AD1256" s="45" t="n">
        <v>28</v>
      </c>
      <c r="AE1256" s="45" t="n">
        <v>29</v>
      </c>
      <c r="AF1256" s="45" t="n">
        <v>30</v>
      </c>
      <c r="AG1256" s="21" t="n">
        <v>31</v>
      </c>
    </row>
    <row r="1257" customFormat="false" ht="12" hidden="false" customHeight="false" outlineLevel="0" collapsed="false">
      <c r="A1257" s="22"/>
      <c r="B1257" s="23" t="s">
        <v>4</v>
      </c>
      <c r="C1257" s="55" t="n">
        <v>19</v>
      </c>
      <c r="D1257" s="55" t="n">
        <v>18</v>
      </c>
      <c r="E1257" s="55" t="n">
        <v>14</v>
      </c>
      <c r="F1257" s="55" t="n">
        <v>17</v>
      </c>
      <c r="G1257" s="55" t="n">
        <v>12</v>
      </c>
      <c r="H1257" s="55" t="n">
        <v>17</v>
      </c>
      <c r="I1257" s="55" t="n">
        <v>21</v>
      </c>
      <c r="J1257" s="55" t="n">
        <v>22</v>
      </c>
      <c r="K1257" s="55" t="n">
        <v>24</v>
      </c>
      <c r="L1257" s="55" t="n">
        <v>23</v>
      </c>
      <c r="M1257" s="55" t="n">
        <v>22</v>
      </c>
      <c r="N1257" s="55" t="n">
        <v>22</v>
      </c>
      <c r="O1257" s="55" t="n">
        <v>17</v>
      </c>
      <c r="P1257" s="55" t="n">
        <v>17</v>
      </c>
      <c r="Q1257" s="55" t="n">
        <v>21</v>
      </c>
      <c r="R1257" s="55" t="n">
        <v>23</v>
      </c>
      <c r="S1257" s="55" t="n">
        <v>21</v>
      </c>
      <c r="T1257" s="55" t="n">
        <v>14</v>
      </c>
      <c r="U1257" s="55" t="n">
        <v>16</v>
      </c>
      <c r="V1257" s="55" t="n">
        <v>21</v>
      </c>
      <c r="W1257" s="55" t="n">
        <v>22</v>
      </c>
      <c r="X1257" s="55" t="n">
        <v>25</v>
      </c>
      <c r="Y1257" s="55" t="n">
        <v>20</v>
      </c>
      <c r="Z1257" s="55" t="n">
        <v>29</v>
      </c>
      <c r="AA1257" s="55" t="n">
        <v>15</v>
      </c>
      <c r="AB1257" s="55" t="n">
        <v>15</v>
      </c>
      <c r="AC1257" s="55" t="n">
        <v>18</v>
      </c>
      <c r="AD1257" s="55" t="n">
        <v>17</v>
      </c>
      <c r="AE1257" s="55" t="n">
        <v>20</v>
      </c>
      <c r="AF1257" s="55" t="n">
        <v>21</v>
      </c>
      <c r="AG1257" s="56" t="n">
        <v>22</v>
      </c>
    </row>
    <row r="1258" customFormat="false" ht="12" hidden="false" customHeight="false" outlineLevel="0" collapsed="false">
      <c r="A1258" s="44" t="s">
        <v>5</v>
      </c>
      <c r="B1258" s="23" t="s">
        <v>6</v>
      </c>
      <c r="C1258" s="55" t="n">
        <v>13</v>
      </c>
      <c r="D1258" s="55" t="n">
        <v>8</v>
      </c>
      <c r="E1258" s="55" t="n">
        <v>5</v>
      </c>
      <c r="F1258" s="55" t="n">
        <v>4</v>
      </c>
      <c r="G1258" s="55" t="n">
        <v>7</v>
      </c>
      <c r="H1258" s="55" t="n">
        <v>8</v>
      </c>
      <c r="I1258" s="55" t="n">
        <v>5</v>
      </c>
      <c r="J1258" s="55" t="n">
        <v>5</v>
      </c>
      <c r="K1258" s="55" t="n">
        <v>7</v>
      </c>
      <c r="L1258" s="55" t="n">
        <v>13</v>
      </c>
      <c r="M1258" s="55" t="n">
        <v>10</v>
      </c>
      <c r="N1258" s="55" t="n">
        <v>8</v>
      </c>
      <c r="O1258" s="55" t="n">
        <v>9</v>
      </c>
      <c r="P1258" s="55" t="n">
        <v>7</v>
      </c>
      <c r="Q1258" s="55" t="n">
        <v>8</v>
      </c>
      <c r="R1258" s="55" t="n">
        <v>9</v>
      </c>
      <c r="S1258" s="55" t="n">
        <v>13</v>
      </c>
      <c r="T1258" s="55" t="n">
        <v>10</v>
      </c>
      <c r="U1258" s="55" t="n">
        <v>9</v>
      </c>
      <c r="V1258" s="55" t="n">
        <v>6</v>
      </c>
      <c r="W1258" s="55" t="n">
        <v>10</v>
      </c>
      <c r="X1258" s="55" t="n">
        <v>13</v>
      </c>
      <c r="Y1258" s="55" t="n">
        <v>15</v>
      </c>
      <c r="Z1258" s="55" t="n">
        <v>19</v>
      </c>
      <c r="AA1258" s="55" t="n">
        <v>13</v>
      </c>
      <c r="AB1258" s="55" t="n">
        <v>13</v>
      </c>
      <c r="AC1258" s="55" t="n">
        <v>14</v>
      </c>
      <c r="AD1258" s="55" t="n">
        <v>11</v>
      </c>
      <c r="AE1258" s="55" t="n">
        <v>9</v>
      </c>
      <c r="AF1258" s="55" t="n">
        <v>10</v>
      </c>
      <c r="AG1258" s="56" t="n">
        <v>9</v>
      </c>
    </row>
    <row r="1259" customFormat="false" ht="12" hidden="false" customHeight="false" outlineLevel="0" collapsed="false">
      <c r="A1259" s="30"/>
      <c r="B1259" s="31" t="s">
        <v>7</v>
      </c>
      <c r="C1259" s="32" t="n">
        <f aca="false">IF(C1257="","",INT((C1257+C1258)*5)/10)</f>
        <v>16</v>
      </c>
      <c r="D1259" s="32" t="n">
        <f aca="false">IF(D1257="","",INT((D1257+D1258)*5)/10)</f>
        <v>13</v>
      </c>
      <c r="E1259" s="32" t="n">
        <f aca="false">IF(E1257="","",INT((E1257+E1258)*5)/10)</f>
        <v>9.5</v>
      </c>
      <c r="F1259" s="32" t="n">
        <f aca="false">IF(F1257="","",INT((F1257+F1258)*5)/10)</f>
        <v>10.5</v>
      </c>
      <c r="G1259" s="32" t="n">
        <f aca="false">IF(G1257="","",INT((G1257+G1258)*5)/10)</f>
        <v>9.5</v>
      </c>
      <c r="H1259" s="32" t="n">
        <f aca="false">IF(H1257="","",INT((H1257+H1258)*5)/10)</f>
        <v>12.5</v>
      </c>
      <c r="I1259" s="32" t="n">
        <f aca="false">IF(I1257="","",INT((I1257+I1258)*5)/10)</f>
        <v>13</v>
      </c>
      <c r="J1259" s="32" t="n">
        <f aca="false">IF(J1257="","",INT((J1257+J1258)*5)/10)</f>
        <v>13.5</v>
      </c>
      <c r="K1259" s="32" t="n">
        <f aca="false">IF(K1257="","",INT((K1257+K1258)*5)/10)</f>
        <v>15.5</v>
      </c>
      <c r="L1259" s="32" t="n">
        <f aca="false">IF(L1257="","",INT((L1257+L1258)*5)/10)</f>
        <v>18</v>
      </c>
      <c r="M1259" s="32" t="n">
        <f aca="false">IF(M1257="","",INT((M1257+M1258)*5)/10)</f>
        <v>16</v>
      </c>
      <c r="N1259" s="32" t="n">
        <f aca="false">IF(N1257="","",INT((N1257+N1258)*5)/10)</f>
        <v>15</v>
      </c>
      <c r="O1259" s="32" t="n">
        <f aca="false">IF(O1257="","",INT((O1257+O1258)*5)/10)</f>
        <v>13</v>
      </c>
      <c r="P1259" s="32" t="n">
        <f aca="false">IF(P1257="","",INT((P1257+P1258)*5)/10)</f>
        <v>12</v>
      </c>
      <c r="Q1259" s="32" t="n">
        <f aca="false">IF(Q1257="","",INT((Q1257+Q1258)*5)/10)</f>
        <v>14.5</v>
      </c>
      <c r="R1259" s="32" t="n">
        <f aca="false">IF(R1257="","",INT((R1257+R1258)*5)/10)</f>
        <v>16</v>
      </c>
      <c r="S1259" s="32" t="n">
        <f aca="false">IF(S1257="","",INT((S1257+S1258)*5)/10)</f>
        <v>17</v>
      </c>
      <c r="T1259" s="32" t="n">
        <f aca="false">IF(T1257="","",INT((T1257+T1258)*5)/10)</f>
        <v>12</v>
      </c>
      <c r="U1259" s="32" t="n">
        <f aca="false">IF(U1257="","",INT((U1257+U1258)*5)/10)</f>
        <v>12.5</v>
      </c>
      <c r="V1259" s="32" t="n">
        <f aca="false">IF(V1257="","",INT((V1257+V1258)*5)/10)</f>
        <v>13.5</v>
      </c>
      <c r="W1259" s="32" t="n">
        <f aca="false">IF(W1257="","",INT((W1257+W1258)*5)/10)</f>
        <v>16</v>
      </c>
      <c r="X1259" s="32" t="n">
        <f aca="false">IF(X1257="","",INT((X1257+X1258)*5)/10)</f>
        <v>19</v>
      </c>
      <c r="Y1259" s="32" t="n">
        <f aca="false">IF(Y1257="","",INT((Y1257+Y1258)*5)/10)</f>
        <v>17.5</v>
      </c>
      <c r="Z1259" s="32" t="n">
        <f aca="false">IF(Z1257="","",INT((Z1257+Z1258)*5)/10)</f>
        <v>24</v>
      </c>
      <c r="AA1259" s="32" t="n">
        <f aca="false">IF(AA1257="","",INT((AA1257+AA1258)*5)/10)</f>
        <v>14</v>
      </c>
      <c r="AB1259" s="32" t="n">
        <f aca="false">IF(AB1257="","",INT((AB1257+AB1258)*5)/10)</f>
        <v>14</v>
      </c>
      <c r="AC1259" s="32" t="n">
        <f aca="false">IF(AC1257="","",INT((AC1257+AC1258)*5)/10)</f>
        <v>16</v>
      </c>
      <c r="AD1259" s="32" t="n">
        <f aca="false">IF(AD1257="","",INT((AD1257+AD1258)*5)/10)</f>
        <v>14</v>
      </c>
      <c r="AE1259" s="32" t="n">
        <f aca="false">IF(AE1257="","",INT((AE1257+AE1258)*5)/10)</f>
        <v>14.5</v>
      </c>
      <c r="AF1259" s="32" t="n">
        <f aca="false">IF(AF1257="","",INT((AF1257+AF1258)*5)/10)</f>
        <v>15.5</v>
      </c>
      <c r="AG1259" s="33" t="n">
        <f aca="false">IF(AG1257="","",INT((AG1257+AG1258)*5)/10)</f>
        <v>15.5</v>
      </c>
    </row>
    <row r="1260" customFormat="false" ht="12" hidden="false" customHeight="false" outlineLevel="0" collapsed="false">
      <c r="A1260" s="18" t="s">
        <v>3</v>
      </c>
      <c r="B1260" s="19" t="n">
        <v>45017</v>
      </c>
      <c r="C1260" s="45" t="n">
        <v>1</v>
      </c>
      <c r="D1260" s="45" t="n">
        <v>2</v>
      </c>
      <c r="E1260" s="45" t="n">
        <v>3</v>
      </c>
      <c r="F1260" s="45" t="n">
        <v>4</v>
      </c>
      <c r="G1260" s="45" t="n">
        <v>5</v>
      </c>
      <c r="H1260" s="45" t="n">
        <v>6</v>
      </c>
      <c r="I1260" s="45" t="n">
        <v>7</v>
      </c>
      <c r="J1260" s="45" t="n">
        <v>8</v>
      </c>
      <c r="K1260" s="45" t="n">
        <v>9</v>
      </c>
      <c r="L1260" s="45" t="n">
        <v>10</v>
      </c>
      <c r="M1260" s="45" t="n">
        <v>11</v>
      </c>
      <c r="N1260" s="45" t="n">
        <v>12</v>
      </c>
      <c r="O1260" s="45" t="n">
        <v>13</v>
      </c>
      <c r="P1260" s="45" t="n">
        <v>14</v>
      </c>
      <c r="Q1260" s="45" t="n">
        <v>15</v>
      </c>
      <c r="R1260" s="45" t="n">
        <v>16</v>
      </c>
      <c r="S1260" s="45" t="n">
        <v>17</v>
      </c>
      <c r="T1260" s="45" t="n">
        <v>18</v>
      </c>
      <c r="U1260" s="45" t="n">
        <v>19</v>
      </c>
      <c r="V1260" s="45" t="n">
        <v>20</v>
      </c>
      <c r="W1260" s="45" t="n">
        <v>21</v>
      </c>
      <c r="X1260" s="45" t="n">
        <v>22</v>
      </c>
      <c r="Y1260" s="45" t="n">
        <v>23</v>
      </c>
      <c r="Z1260" s="45" t="n">
        <v>24</v>
      </c>
      <c r="AA1260" s="45" t="n">
        <v>25</v>
      </c>
      <c r="AB1260" s="45" t="n">
        <v>26</v>
      </c>
      <c r="AC1260" s="45" t="n">
        <v>27</v>
      </c>
      <c r="AD1260" s="45" t="n">
        <v>28</v>
      </c>
      <c r="AE1260" s="45" t="n">
        <v>29</v>
      </c>
      <c r="AF1260" s="45" t="n">
        <v>30</v>
      </c>
      <c r="AG1260" s="21" t="n">
        <v>31</v>
      </c>
    </row>
    <row r="1261" customFormat="false" ht="12" hidden="false" customHeight="false" outlineLevel="0" collapsed="false">
      <c r="A1261" s="22"/>
      <c r="B1261" s="23" t="s">
        <v>4</v>
      </c>
      <c r="C1261" s="55" t="n">
        <v>24</v>
      </c>
      <c r="D1261" s="55" t="n">
        <v>20</v>
      </c>
      <c r="E1261" s="55" t="n">
        <v>19</v>
      </c>
      <c r="F1261" s="55" t="n">
        <v>22</v>
      </c>
      <c r="G1261" s="55" t="n">
        <v>24</v>
      </c>
      <c r="H1261" s="55" t="n">
        <v>21</v>
      </c>
      <c r="I1261" s="55" t="n">
        <v>21</v>
      </c>
      <c r="J1261" s="55" t="n">
        <v>22</v>
      </c>
      <c r="K1261" s="55" t="n">
        <v>21</v>
      </c>
      <c r="L1261" s="55" t="n">
        <v>23</v>
      </c>
      <c r="M1261" s="55" t="n">
        <v>25</v>
      </c>
      <c r="N1261" s="55" t="n">
        <v>24</v>
      </c>
      <c r="O1261" s="55" t="n">
        <v>23</v>
      </c>
      <c r="P1261" s="55" t="n">
        <v>25</v>
      </c>
      <c r="Q1261" s="55" t="n">
        <v>18</v>
      </c>
      <c r="R1261" s="55" t="n">
        <v>25</v>
      </c>
      <c r="S1261" s="55" t="n">
        <v>25</v>
      </c>
      <c r="T1261" s="55" t="n">
        <v>23</v>
      </c>
      <c r="U1261" s="55" t="n">
        <v>27</v>
      </c>
      <c r="V1261" s="55" t="n">
        <v>28</v>
      </c>
      <c r="W1261" s="55" t="n">
        <v>28</v>
      </c>
      <c r="X1261" s="55" t="n">
        <v>20</v>
      </c>
      <c r="Y1261" s="55" t="n">
        <v>21</v>
      </c>
      <c r="Z1261" s="55" t="n">
        <v>18</v>
      </c>
      <c r="AA1261" s="55" t="n">
        <v>19</v>
      </c>
      <c r="AB1261" s="55" t="n">
        <v>22</v>
      </c>
      <c r="AC1261" s="55" t="n">
        <v>25</v>
      </c>
      <c r="AD1261" s="55" t="n">
        <v>26</v>
      </c>
      <c r="AE1261" s="55" t="n">
        <v>25</v>
      </c>
      <c r="AF1261" s="55" t="n">
        <v>27</v>
      </c>
      <c r="AG1261" s="56"/>
    </row>
    <row r="1262" customFormat="false" ht="12" hidden="false" customHeight="false" outlineLevel="0" collapsed="false">
      <c r="A1262" s="44" t="s">
        <v>5</v>
      </c>
      <c r="B1262" s="23" t="s">
        <v>6</v>
      </c>
      <c r="C1262" s="55" t="n">
        <v>9</v>
      </c>
      <c r="D1262" s="55" t="n">
        <v>12</v>
      </c>
      <c r="E1262" s="55" t="n">
        <v>11</v>
      </c>
      <c r="F1262" s="55" t="n">
        <v>6</v>
      </c>
      <c r="G1262" s="55" t="n">
        <v>9</v>
      </c>
      <c r="H1262" s="55" t="n">
        <v>16</v>
      </c>
      <c r="I1262" s="55" t="n">
        <v>18</v>
      </c>
      <c r="J1262" s="55" t="n">
        <v>11</v>
      </c>
      <c r="K1262" s="55" t="n">
        <v>6</v>
      </c>
      <c r="L1262" s="55" t="n">
        <v>6</v>
      </c>
      <c r="M1262" s="55" t="n">
        <v>16</v>
      </c>
      <c r="N1262" s="55" t="n">
        <v>15</v>
      </c>
      <c r="O1262" s="55" t="n">
        <v>12</v>
      </c>
      <c r="P1262" s="55" t="n">
        <v>11</v>
      </c>
      <c r="Q1262" s="55" t="n">
        <v>14</v>
      </c>
      <c r="R1262" s="55" t="n">
        <v>16</v>
      </c>
      <c r="S1262" s="55" t="n">
        <v>15</v>
      </c>
      <c r="T1262" s="55" t="n">
        <v>10</v>
      </c>
      <c r="U1262" s="55" t="n">
        <v>19</v>
      </c>
      <c r="V1262" s="55" t="n">
        <v>16</v>
      </c>
      <c r="W1262" s="55" t="n">
        <v>17</v>
      </c>
      <c r="X1262" s="55" t="n">
        <v>15</v>
      </c>
      <c r="Y1262" s="55" t="n">
        <v>14</v>
      </c>
      <c r="Z1262" s="55" t="n">
        <v>12</v>
      </c>
      <c r="AA1262" s="55" t="n">
        <v>10</v>
      </c>
      <c r="AB1262" s="55" t="n">
        <v>15</v>
      </c>
      <c r="AC1262" s="55" t="n">
        <v>13</v>
      </c>
      <c r="AD1262" s="55" t="n">
        <v>12</v>
      </c>
      <c r="AE1262" s="55" t="n">
        <v>13</v>
      </c>
      <c r="AF1262" s="55" t="n">
        <v>15</v>
      </c>
      <c r="AG1262" s="56"/>
    </row>
    <row r="1263" customFormat="false" ht="12" hidden="false" customHeight="false" outlineLevel="0" collapsed="false">
      <c r="A1263" s="30"/>
      <c r="B1263" s="31" t="s">
        <v>7</v>
      </c>
      <c r="C1263" s="32" t="n">
        <f aca="false">IF(C1261="","",INT((C1261+C1262)*5)/10)</f>
        <v>16.5</v>
      </c>
      <c r="D1263" s="32" t="n">
        <f aca="false">IF(D1261="","",INT((D1261+D1262)*5)/10)</f>
        <v>16</v>
      </c>
      <c r="E1263" s="32" t="n">
        <f aca="false">IF(E1261="","",INT((E1261+E1262)*5)/10)</f>
        <v>15</v>
      </c>
      <c r="F1263" s="32" t="n">
        <f aca="false">IF(F1261="","",INT((F1261+F1262)*5)/10)</f>
        <v>14</v>
      </c>
      <c r="G1263" s="32" t="n">
        <f aca="false">IF(G1261="","",INT((G1261+G1262)*5)/10)</f>
        <v>16.5</v>
      </c>
      <c r="H1263" s="32" t="n">
        <f aca="false">IF(H1261="","",INT((H1261+H1262)*5)/10)</f>
        <v>18.5</v>
      </c>
      <c r="I1263" s="32" t="n">
        <f aca="false">IF(I1261="","",INT((I1261+I1262)*5)/10)</f>
        <v>19.5</v>
      </c>
      <c r="J1263" s="32" t="n">
        <f aca="false">IF(J1261="","",INT((J1261+J1262)*5)/10)</f>
        <v>16.5</v>
      </c>
      <c r="K1263" s="32" t="n">
        <f aca="false">IF(K1261="","",INT((K1261+K1262)*5)/10)</f>
        <v>13.5</v>
      </c>
      <c r="L1263" s="32" t="n">
        <f aca="false">IF(L1261="","",INT((L1261+L1262)*5)/10)</f>
        <v>14.5</v>
      </c>
      <c r="M1263" s="32" t="n">
        <f aca="false">IF(M1261="","",INT((M1261+M1262)*5)/10)</f>
        <v>20.5</v>
      </c>
      <c r="N1263" s="32" t="n">
        <f aca="false">IF(N1261="","",INT((N1261+N1262)*5)/10)</f>
        <v>19.5</v>
      </c>
      <c r="O1263" s="32" t="n">
        <f aca="false">IF(O1261="","",INT((O1261+O1262)*5)/10)</f>
        <v>17.5</v>
      </c>
      <c r="P1263" s="32" t="n">
        <f aca="false">IF(P1261="","",INT((P1261+P1262)*5)/10)</f>
        <v>18</v>
      </c>
      <c r="Q1263" s="32" t="n">
        <f aca="false">IF(Q1261="","",INT((Q1261+Q1262)*5)/10)</f>
        <v>16</v>
      </c>
      <c r="R1263" s="32" t="n">
        <f aca="false">IF(R1261="","",INT((R1261+R1262)*5)/10)</f>
        <v>20.5</v>
      </c>
      <c r="S1263" s="32" t="n">
        <f aca="false">IF(S1261="","",INT((S1261+S1262)*5)/10)</f>
        <v>20</v>
      </c>
      <c r="T1263" s="32" t="n">
        <f aca="false">IF(T1261="","",INT((T1261+T1262)*5)/10)</f>
        <v>16.5</v>
      </c>
      <c r="U1263" s="32" t="n">
        <f aca="false">IF(U1261="","",INT((U1261+U1262)*5)/10)</f>
        <v>23</v>
      </c>
      <c r="V1263" s="32" t="n">
        <f aca="false">IF(V1261="","",INT((V1261+V1262)*5)/10)</f>
        <v>22</v>
      </c>
      <c r="W1263" s="32" t="n">
        <f aca="false">IF(W1261="","",INT((W1261+W1262)*5)/10)</f>
        <v>22.5</v>
      </c>
      <c r="X1263" s="32" t="n">
        <f aca="false">IF(X1261="","",INT((X1261+X1262)*5)/10)</f>
        <v>17.5</v>
      </c>
      <c r="Y1263" s="32" t="n">
        <f aca="false">IF(Y1261="","",INT((Y1261+Y1262)*5)/10)</f>
        <v>17.5</v>
      </c>
      <c r="Z1263" s="32" t="n">
        <f aca="false">IF(Z1261="","",INT((Z1261+Z1262)*5)/10)</f>
        <v>15</v>
      </c>
      <c r="AA1263" s="32" t="n">
        <f aca="false">IF(AA1261="","",INT((AA1261+AA1262)*5)/10)</f>
        <v>14.5</v>
      </c>
      <c r="AB1263" s="32" t="n">
        <f aca="false">IF(AB1261="","",INT((AB1261+AB1262)*5)/10)</f>
        <v>18.5</v>
      </c>
      <c r="AC1263" s="32" t="n">
        <f aca="false">IF(AC1261="","",INT((AC1261+AC1262)*5)/10)</f>
        <v>19</v>
      </c>
      <c r="AD1263" s="32" t="n">
        <f aca="false">IF(AD1261="","",INT((AD1261+AD1262)*5)/10)</f>
        <v>19</v>
      </c>
      <c r="AE1263" s="32" t="n">
        <f aca="false">IF(AE1261="","",INT((AE1261+AE1262)*5)/10)</f>
        <v>19</v>
      </c>
      <c r="AF1263" s="32" t="n">
        <f aca="false">IF(AF1261="","",INT((AF1261+AF1262)*5)/10)</f>
        <v>21</v>
      </c>
      <c r="AG1263" s="33" t="str">
        <f aca="false">IF(AG1261="","",INT((AG1261+AG1262)*5)/10)</f>
        <v/>
      </c>
    </row>
    <row r="1264" customFormat="false" ht="12" hidden="false" customHeight="false" outlineLevel="0" collapsed="false">
      <c r="A1264" s="18" t="s">
        <v>3</v>
      </c>
      <c r="B1264" s="19" t="n">
        <v>45047</v>
      </c>
      <c r="C1264" s="45" t="n">
        <v>1</v>
      </c>
      <c r="D1264" s="45" t="n">
        <v>2</v>
      </c>
      <c r="E1264" s="45" t="n">
        <v>3</v>
      </c>
      <c r="F1264" s="45" t="n">
        <v>4</v>
      </c>
      <c r="G1264" s="45" t="n">
        <v>5</v>
      </c>
      <c r="H1264" s="45" t="n">
        <v>6</v>
      </c>
      <c r="I1264" s="45" t="n">
        <v>7</v>
      </c>
      <c r="J1264" s="45" t="n">
        <v>8</v>
      </c>
      <c r="K1264" s="45" t="n">
        <v>9</v>
      </c>
      <c r="L1264" s="45" t="n">
        <v>10</v>
      </c>
      <c r="M1264" s="45" t="n">
        <v>11</v>
      </c>
      <c r="N1264" s="45" t="n">
        <v>12</v>
      </c>
      <c r="O1264" s="45" t="n">
        <v>13</v>
      </c>
      <c r="P1264" s="45" t="n">
        <v>14</v>
      </c>
      <c r="Q1264" s="45" t="n">
        <v>15</v>
      </c>
      <c r="R1264" s="45" t="n">
        <v>16</v>
      </c>
      <c r="S1264" s="45" t="n">
        <v>17</v>
      </c>
      <c r="T1264" s="45" t="n">
        <v>18</v>
      </c>
      <c r="U1264" s="45" t="n">
        <v>19</v>
      </c>
      <c r="V1264" s="45" t="n">
        <v>20</v>
      </c>
      <c r="W1264" s="45" t="n">
        <v>21</v>
      </c>
      <c r="X1264" s="45" t="n">
        <v>22</v>
      </c>
      <c r="Y1264" s="45" t="n">
        <v>23</v>
      </c>
      <c r="Z1264" s="45" t="n">
        <v>24</v>
      </c>
      <c r="AA1264" s="45" t="n">
        <v>25</v>
      </c>
      <c r="AB1264" s="45" t="n">
        <v>26</v>
      </c>
      <c r="AC1264" s="45" t="n">
        <v>27</v>
      </c>
      <c r="AD1264" s="45" t="n">
        <v>28</v>
      </c>
      <c r="AE1264" s="45" t="n">
        <v>29</v>
      </c>
      <c r="AF1264" s="45" t="n">
        <v>30</v>
      </c>
      <c r="AG1264" s="21" t="n">
        <v>31</v>
      </c>
    </row>
    <row r="1265" customFormat="false" ht="12" hidden="false" customHeight="false" outlineLevel="0" collapsed="false">
      <c r="A1265" s="22"/>
      <c r="B1265" s="23" t="s">
        <v>4</v>
      </c>
      <c r="C1265" s="55" t="n">
        <v>26</v>
      </c>
      <c r="D1265" s="55" t="n">
        <v>25</v>
      </c>
      <c r="E1265" s="55" t="n">
        <v>26</v>
      </c>
      <c r="F1265" s="55" t="n">
        <v>27</v>
      </c>
      <c r="G1265" s="55" t="n">
        <v>28</v>
      </c>
      <c r="H1265" s="55" t="n">
        <v>28</v>
      </c>
      <c r="I1265" s="55" t="n">
        <v>24</v>
      </c>
      <c r="J1265" s="55" t="n">
        <v>20</v>
      </c>
      <c r="K1265" s="55" t="n">
        <v>21</v>
      </c>
      <c r="L1265" s="55" t="n">
        <v>27</v>
      </c>
      <c r="M1265" s="55" t="n">
        <v>24</v>
      </c>
      <c r="N1265" s="55" t="n">
        <v>25</v>
      </c>
      <c r="O1265" s="55" t="n">
        <v>19</v>
      </c>
      <c r="P1265" s="55" t="n">
        <v>20</v>
      </c>
      <c r="Q1265" s="55" t="n">
        <v>22</v>
      </c>
      <c r="R1265" s="55" t="n">
        <v>29</v>
      </c>
      <c r="S1265" s="55" t="n">
        <v>33</v>
      </c>
      <c r="T1265" s="55" t="n">
        <v>32</v>
      </c>
      <c r="U1265" s="55" t="n">
        <v>26</v>
      </c>
      <c r="V1265" s="55" t="n">
        <v>24</v>
      </c>
      <c r="W1265" s="55" t="n">
        <v>27</v>
      </c>
      <c r="X1265" s="55" t="n">
        <v>32</v>
      </c>
      <c r="Y1265" s="55" t="n">
        <v>20</v>
      </c>
      <c r="Z1265" s="55" t="n">
        <v>26</v>
      </c>
      <c r="AA1265" s="55" t="n">
        <v>27</v>
      </c>
      <c r="AB1265" s="55" t="n">
        <v>29</v>
      </c>
      <c r="AC1265" s="55" t="n">
        <v>30</v>
      </c>
      <c r="AD1265" s="55" t="n">
        <v>29</v>
      </c>
      <c r="AE1265" s="55" t="n">
        <v>28</v>
      </c>
      <c r="AF1265" s="55" t="n">
        <v>27</v>
      </c>
      <c r="AG1265" s="56" t="n">
        <v>22</v>
      </c>
    </row>
    <row r="1266" customFormat="false" ht="12" hidden="false" customHeight="false" outlineLevel="0" collapsed="false">
      <c r="A1266" s="44" t="s">
        <v>5</v>
      </c>
      <c r="B1266" s="23" t="s">
        <v>6</v>
      </c>
      <c r="C1266" s="55" t="n">
        <v>17</v>
      </c>
      <c r="D1266" s="55" t="n">
        <v>13</v>
      </c>
      <c r="E1266" s="55" t="n">
        <v>11</v>
      </c>
      <c r="F1266" s="55" t="n">
        <v>16</v>
      </c>
      <c r="G1266" s="55" t="n">
        <v>14</v>
      </c>
      <c r="H1266" s="55" t="n">
        <v>22</v>
      </c>
      <c r="I1266" s="55" t="n">
        <v>21</v>
      </c>
      <c r="J1266" s="55" t="n">
        <v>14</v>
      </c>
      <c r="K1266" s="55" t="n">
        <v>12</v>
      </c>
      <c r="L1266" s="55" t="n">
        <v>10</v>
      </c>
      <c r="M1266" s="55" t="n">
        <v>13</v>
      </c>
      <c r="N1266" s="55" t="n">
        <v>13</v>
      </c>
      <c r="O1266" s="55" t="n">
        <v>16</v>
      </c>
      <c r="P1266" s="55" t="n">
        <v>15</v>
      </c>
      <c r="Q1266" s="55" t="n">
        <v>15</v>
      </c>
      <c r="R1266" s="55" t="n">
        <v>13</v>
      </c>
      <c r="S1266" s="55" t="n">
        <v>15</v>
      </c>
      <c r="T1266" s="55" t="n">
        <v>18</v>
      </c>
      <c r="U1266" s="55" t="n">
        <v>20</v>
      </c>
      <c r="V1266" s="55" t="n">
        <v>20</v>
      </c>
      <c r="W1266" s="55" t="n">
        <v>20</v>
      </c>
      <c r="X1266" s="55" t="n">
        <v>20</v>
      </c>
      <c r="Y1266" s="55" t="n">
        <v>16</v>
      </c>
      <c r="Z1266" s="55" t="n">
        <v>14</v>
      </c>
      <c r="AA1266" s="55" t="n">
        <v>15</v>
      </c>
      <c r="AB1266" s="55" t="n">
        <v>15</v>
      </c>
      <c r="AC1266" s="55" t="n">
        <v>15</v>
      </c>
      <c r="AD1266" s="55" t="n">
        <v>18</v>
      </c>
      <c r="AE1266" s="55" t="n">
        <v>24</v>
      </c>
      <c r="AF1266" s="55" t="n">
        <v>22</v>
      </c>
      <c r="AG1266" s="56" t="n">
        <v>20</v>
      </c>
    </row>
    <row r="1267" customFormat="false" ht="12" hidden="false" customHeight="false" outlineLevel="0" collapsed="false">
      <c r="A1267" s="30"/>
      <c r="B1267" s="31" t="s">
        <v>7</v>
      </c>
      <c r="C1267" s="32" t="n">
        <f aca="false">IF(C1265="","",INT((C1265+C1266)*5)/10)</f>
        <v>21.5</v>
      </c>
      <c r="D1267" s="32" t="n">
        <f aca="false">IF(D1265="","",INT((D1265+D1266)*5)/10)</f>
        <v>19</v>
      </c>
      <c r="E1267" s="32" t="n">
        <f aca="false">IF(E1265="","",INT((E1265+E1266)*5)/10)</f>
        <v>18.5</v>
      </c>
      <c r="F1267" s="32" t="n">
        <f aca="false">IF(F1265="","",INT((F1265+F1266)*5)/10)</f>
        <v>21.5</v>
      </c>
      <c r="G1267" s="32" t="n">
        <f aca="false">IF(G1265="","",INT((G1265+G1266)*5)/10)</f>
        <v>21</v>
      </c>
      <c r="H1267" s="32" t="n">
        <f aca="false">IF(H1265="","",INT((H1265+H1266)*5)/10)</f>
        <v>25</v>
      </c>
      <c r="I1267" s="32" t="n">
        <f aca="false">IF(I1265="","",INT((I1265+I1266)*5)/10)</f>
        <v>22.5</v>
      </c>
      <c r="J1267" s="32" t="n">
        <f aca="false">IF(J1265="","",INT((J1265+J1266)*5)/10)</f>
        <v>17</v>
      </c>
      <c r="K1267" s="32" t="n">
        <f aca="false">IF(K1265="","",INT((K1265+K1266)*5)/10)</f>
        <v>16.5</v>
      </c>
      <c r="L1267" s="32" t="n">
        <f aca="false">IF(L1265="","",INT((L1265+L1266)*5)/10)</f>
        <v>18.5</v>
      </c>
      <c r="M1267" s="32" t="n">
        <f aca="false">IF(M1265="","",INT((M1265+M1266)*5)/10)</f>
        <v>18.5</v>
      </c>
      <c r="N1267" s="32" t="n">
        <f aca="false">IF(N1265="","",INT((N1265+N1266)*5)/10)</f>
        <v>19</v>
      </c>
      <c r="O1267" s="32" t="n">
        <f aca="false">IF(O1265="","",INT((O1265+O1266)*5)/10)</f>
        <v>17.5</v>
      </c>
      <c r="P1267" s="32" t="n">
        <f aca="false">IF(P1265="","",INT((P1265+P1266)*5)/10)</f>
        <v>17.5</v>
      </c>
      <c r="Q1267" s="32" t="n">
        <f aca="false">IF(Q1265="","",INT((Q1265+Q1266)*5)/10)</f>
        <v>18.5</v>
      </c>
      <c r="R1267" s="32" t="n">
        <f aca="false">IF(R1265="","",INT((R1265+R1266)*5)/10)</f>
        <v>21</v>
      </c>
      <c r="S1267" s="32" t="n">
        <f aca="false">IF(S1265="","",INT((S1265+S1266)*5)/10)</f>
        <v>24</v>
      </c>
      <c r="T1267" s="32" t="n">
        <f aca="false">IF(T1265="","",INT((T1265+T1266)*5)/10)</f>
        <v>25</v>
      </c>
      <c r="U1267" s="32" t="n">
        <f aca="false">IF(U1265="","",INT((U1265+U1266)*5)/10)</f>
        <v>23</v>
      </c>
      <c r="V1267" s="32" t="n">
        <f aca="false">IF(V1265="","",INT((V1265+V1266)*5)/10)</f>
        <v>22</v>
      </c>
      <c r="W1267" s="32" t="n">
        <f aca="false">IF(W1265="","",INT((W1265+W1266)*5)/10)</f>
        <v>23.5</v>
      </c>
      <c r="X1267" s="32" t="n">
        <f aca="false">IF(X1265="","",INT((X1265+X1266)*5)/10)</f>
        <v>26</v>
      </c>
      <c r="Y1267" s="32" t="n">
        <f aca="false">IF(Y1265="","",INT((Y1265+Y1266)*5)/10)</f>
        <v>18</v>
      </c>
      <c r="Z1267" s="32" t="n">
        <f aca="false">IF(Z1265="","",INT((Z1265+Z1266)*5)/10)</f>
        <v>20</v>
      </c>
      <c r="AA1267" s="32" t="n">
        <f aca="false">IF(AA1265="","",INT((AA1265+AA1266)*5)/10)</f>
        <v>21</v>
      </c>
      <c r="AB1267" s="32" t="n">
        <f aca="false">IF(AB1265="","",INT((AB1265+AB1266)*5)/10)</f>
        <v>22</v>
      </c>
      <c r="AC1267" s="32" t="n">
        <f aca="false">IF(AC1265="","",INT((AC1265+AC1266)*5)/10)</f>
        <v>22.5</v>
      </c>
      <c r="AD1267" s="32" t="n">
        <f aca="false">IF(AD1265="","",INT((AD1265+AD1266)*5)/10)</f>
        <v>23.5</v>
      </c>
      <c r="AE1267" s="32" t="n">
        <f aca="false">IF(AE1265="","",INT((AE1265+AE1266)*5)/10)</f>
        <v>26</v>
      </c>
      <c r="AF1267" s="32" t="n">
        <f aca="false">IF(AF1265="","",INT((AF1265+AF1266)*5)/10)</f>
        <v>24.5</v>
      </c>
      <c r="AG1267" s="33" t="n">
        <f aca="false">IF(AG1265="","",INT((AG1265+AG1266)*5)/10)</f>
        <v>21</v>
      </c>
    </row>
    <row r="1268" customFormat="false" ht="12" hidden="false" customHeight="false" outlineLevel="0" collapsed="false">
      <c r="A1268" s="18" t="s">
        <v>3</v>
      </c>
      <c r="B1268" s="19" t="n">
        <v>45078</v>
      </c>
      <c r="C1268" s="45" t="n">
        <v>1</v>
      </c>
      <c r="D1268" s="45" t="n">
        <v>2</v>
      </c>
      <c r="E1268" s="45" t="n">
        <v>3</v>
      </c>
      <c r="F1268" s="45" t="n">
        <v>4</v>
      </c>
      <c r="G1268" s="45" t="n">
        <v>5</v>
      </c>
      <c r="H1268" s="45" t="n">
        <v>6</v>
      </c>
      <c r="I1268" s="45" t="n">
        <v>7</v>
      </c>
      <c r="J1268" s="45" t="n">
        <v>8</v>
      </c>
      <c r="K1268" s="45" t="n">
        <v>9</v>
      </c>
      <c r="L1268" s="45" t="n">
        <v>10</v>
      </c>
      <c r="M1268" s="45" t="n">
        <v>11</v>
      </c>
      <c r="N1268" s="45" t="n">
        <v>12</v>
      </c>
      <c r="O1268" s="45" t="n">
        <v>13</v>
      </c>
      <c r="P1268" s="45" t="n">
        <v>14</v>
      </c>
      <c r="Q1268" s="45" t="n">
        <v>15</v>
      </c>
      <c r="R1268" s="45" t="n">
        <v>16</v>
      </c>
      <c r="S1268" s="45" t="n">
        <v>17</v>
      </c>
      <c r="T1268" s="45" t="n">
        <v>18</v>
      </c>
      <c r="U1268" s="45" t="n">
        <v>19</v>
      </c>
      <c r="V1268" s="45" t="n">
        <v>20</v>
      </c>
      <c r="W1268" s="45" t="n">
        <v>21</v>
      </c>
      <c r="X1268" s="45" t="n">
        <v>22</v>
      </c>
      <c r="Y1268" s="45" t="n">
        <v>23</v>
      </c>
      <c r="Z1268" s="45" t="n">
        <v>24</v>
      </c>
      <c r="AA1268" s="45" t="n">
        <v>25</v>
      </c>
      <c r="AB1268" s="45" t="n">
        <v>26</v>
      </c>
      <c r="AC1268" s="45" t="n">
        <v>27</v>
      </c>
      <c r="AD1268" s="45" t="n">
        <v>28</v>
      </c>
      <c r="AE1268" s="45" t="n">
        <v>29</v>
      </c>
      <c r="AF1268" s="45" t="n">
        <v>30</v>
      </c>
      <c r="AG1268" s="21" t="n">
        <v>31</v>
      </c>
    </row>
    <row r="1269" customFormat="false" ht="12" hidden="false" customHeight="false" outlineLevel="0" collapsed="false">
      <c r="A1269" s="22"/>
      <c r="B1269" s="23" t="s">
        <v>4</v>
      </c>
      <c r="C1269" s="55" t="n">
        <v>28</v>
      </c>
      <c r="D1269" s="55" t="n">
        <v>28</v>
      </c>
      <c r="E1269" s="55" t="n">
        <v>25</v>
      </c>
      <c r="F1269" s="55" t="n">
        <v>29</v>
      </c>
      <c r="G1269" s="55" t="n">
        <v>31</v>
      </c>
      <c r="H1269" s="55" t="n">
        <v>26</v>
      </c>
      <c r="I1269" s="55" t="n">
        <v>30</v>
      </c>
      <c r="J1269" s="55" t="n">
        <v>30</v>
      </c>
      <c r="K1269" s="55" t="n">
        <v>27</v>
      </c>
      <c r="L1269" s="55" t="n">
        <v>28</v>
      </c>
      <c r="M1269" s="55" t="n">
        <v>26</v>
      </c>
      <c r="N1269" s="55" t="n">
        <v>26</v>
      </c>
      <c r="O1269" s="55" t="n">
        <v>33</v>
      </c>
      <c r="P1269" s="55" t="n">
        <v>29</v>
      </c>
      <c r="Q1269" s="55" t="n">
        <v>27</v>
      </c>
      <c r="R1269" s="55" t="n">
        <v>34</v>
      </c>
      <c r="S1269" s="55" t="n">
        <v>34</v>
      </c>
      <c r="T1269" s="55" t="n">
        <v>30</v>
      </c>
      <c r="U1269" s="55" t="n">
        <v>30</v>
      </c>
      <c r="V1269" s="55" t="n">
        <v>29</v>
      </c>
      <c r="W1269" s="55" t="n">
        <v>28</v>
      </c>
      <c r="X1269" s="55" t="n">
        <v>25</v>
      </c>
      <c r="Y1269" s="55" t="n">
        <v>30</v>
      </c>
      <c r="Z1269" s="55" t="n">
        <v>31</v>
      </c>
      <c r="AA1269" s="55" t="n">
        <v>34</v>
      </c>
      <c r="AB1269" s="55" t="n">
        <v>31</v>
      </c>
      <c r="AC1269" s="55" t="n">
        <v>32</v>
      </c>
      <c r="AD1269" s="55" t="n">
        <v>36</v>
      </c>
      <c r="AE1269" s="55" t="n">
        <v>36</v>
      </c>
      <c r="AF1269" s="55" t="n">
        <v>31</v>
      </c>
      <c r="AG1269" s="56"/>
    </row>
    <row r="1270" customFormat="false" ht="12" hidden="false" customHeight="false" outlineLevel="0" collapsed="false">
      <c r="A1270" s="44" t="s">
        <v>5</v>
      </c>
      <c r="B1270" s="23" t="s">
        <v>6</v>
      </c>
      <c r="C1270" s="55" t="n">
        <v>16</v>
      </c>
      <c r="D1270" s="55" t="n">
        <v>22</v>
      </c>
      <c r="E1270" s="55" t="n">
        <v>22</v>
      </c>
      <c r="F1270" s="55" t="n">
        <v>19</v>
      </c>
      <c r="G1270" s="55" t="n">
        <v>17</v>
      </c>
      <c r="H1270" s="55" t="n">
        <v>17</v>
      </c>
      <c r="I1270" s="55" t="n">
        <v>19</v>
      </c>
      <c r="J1270" s="55" t="n">
        <v>19</v>
      </c>
      <c r="K1270" s="55" t="n">
        <v>20</v>
      </c>
      <c r="L1270" s="55" t="n">
        <v>22</v>
      </c>
      <c r="M1270" s="55" t="n">
        <v>22</v>
      </c>
      <c r="N1270" s="55" t="n">
        <v>23</v>
      </c>
      <c r="O1270" s="55" t="n">
        <v>23</v>
      </c>
      <c r="P1270" s="55" t="n">
        <v>24</v>
      </c>
      <c r="Q1270" s="55" t="n">
        <v>23</v>
      </c>
      <c r="R1270" s="55" t="n">
        <v>22</v>
      </c>
      <c r="S1270" s="55" t="n">
        <v>20</v>
      </c>
      <c r="T1270" s="55" t="n">
        <v>21</v>
      </c>
      <c r="U1270" s="55" t="n">
        <v>21</v>
      </c>
      <c r="V1270" s="55" t="n">
        <v>20</v>
      </c>
      <c r="W1270" s="55" t="n">
        <v>19</v>
      </c>
      <c r="X1270" s="55" t="n">
        <v>21</v>
      </c>
      <c r="Y1270" s="55" t="n">
        <v>20</v>
      </c>
      <c r="Z1270" s="55" t="n">
        <v>22</v>
      </c>
      <c r="AA1270" s="55" t="n">
        <v>22</v>
      </c>
      <c r="AB1270" s="55" t="n">
        <v>23</v>
      </c>
      <c r="AC1270" s="55" t="n">
        <v>23</v>
      </c>
      <c r="AD1270" s="55" t="n">
        <v>26</v>
      </c>
      <c r="AE1270" s="55" t="n">
        <v>27</v>
      </c>
      <c r="AF1270" s="55" t="n">
        <v>27</v>
      </c>
      <c r="AG1270" s="56"/>
    </row>
    <row r="1271" customFormat="false" ht="12" hidden="false" customHeight="false" outlineLevel="0" collapsed="false">
      <c r="A1271" s="30"/>
      <c r="B1271" s="31" t="s">
        <v>7</v>
      </c>
      <c r="C1271" s="32" t="n">
        <f aca="false">IF(C1269="","",INT((C1269+C1270)*5)/10)</f>
        <v>22</v>
      </c>
      <c r="D1271" s="32" t="n">
        <f aca="false">IF(D1269="","",INT((D1269+D1270)*5)/10)</f>
        <v>25</v>
      </c>
      <c r="E1271" s="32" t="n">
        <f aca="false">IF(E1269="","",INT((E1269+E1270)*5)/10)</f>
        <v>23.5</v>
      </c>
      <c r="F1271" s="32" t="n">
        <f aca="false">IF(F1269="","",INT((F1269+F1270)*5)/10)</f>
        <v>24</v>
      </c>
      <c r="G1271" s="32" t="n">
        <f aca="false">IF(G1269="","",INT((G1269+G1270)*5)/10)</f>
        <v>24</v>
      </c>
      <c r="H1271" s="32" t="n">
        <f aca="false">IF(H1269="","",INT((H1269+H1270)*5)/10)</f>
        <v>21.5</v>
      </c>
      <c r="I1271" s="32" t="n">
        <f aca="false">IF(I1269="","",INT((I1269+I1270)*5)/10)</f>
        <v>24.5</v>
      </c>
      <c r="J1271" s="32" t="n">
        <f aca="false">IF(J1269="","",INT((J1269+J1270)*5)/10)</f>
        <v>24.5</v>
      </c>
      <c r="K1271" s="32" t="n">
        <f aca="false">IF(K1269="","",INT((K1269+K1270)*5)/10)</f>
        <v>23.5</v>
      </c>
      <c r="L1271" s="32" t="n">
        <f aca="false">IF(L1269="","",INT((L1269+L1270)*5)/10)</f>
        <v>25</v>
      </c>
      <c r="M1271" s="32" t="n">
        <f aca="false">IF(M1269="","",INT((M1269+M1270)*5)/10)</f>
        <v>24</v>
      </c>
      <c r="N1271" s="32" t="n">
        <f aca="false">IF(N1269="","",INT((N1269+N1270)*5)/10)</f>
        <v>24.5</v>
      </c>
      <c r="O1271" s="32" t="n">
        <f aca="false">IF(O1269="","",INT((O1269+O1270)*5)/10)</f>
        <v>28</v>
      </c>
      <c r="P1271" s="32" t="n">
        <f aca="false">IF(P1269="","",INT((P1269+P1270)*5)/10)</f>
        <v>26.5</v>
      </c>
      <c r="Q1271" s="32" t="n">
        <f aca="false">IF(Q1269="","",INT((Q1269+Q1270)*5)/10)</f>
        <v>25</v>
      </c>
      <c r="R1271" s="32" t="n">
        <f aca="false">IF(R1269="","",INT((R1269+R1270)*5)/10)</f>
        <v>28</v>
      </c>
      <c r="S1271" s="32" t="n">
        <f aca="false">IF(S1269="","",INT((S1269+S1270)*5)/10)</f>
        <v>27</v>
      </c>
      <c r="T1271" s="32" t="n">
        <f aca="false">IF(T1269="","",INT((T1269+T1270)*5)/10)</f>
        <v>25.5</v>
      </c>
      <c r="U1271" s="32" t="n">
        <f aca="false">IF(U1269="","",INT((U1269+U1270)*5)/10)</f>
        <v>25.5</v>
      </c>
      <c r="V1271" s="32" t="n">
        <f aca="false">IF(V1269="","",INT((V1269+V1270)*5)/10)</f>
        <v>24.5</v>
      </c>
      <c r="W1271" s="32" t="n">
        <f aca="false">IF(W1269="","",INT((W1269+W1270)*5)/10)</f>
        <v>23.5</v>
      </c>
      <c r="X1271" s="32" t="n">
        <f aca="false">IF(X1269="","",INT((X1269+X1270)*5)/10)</f>
        <v>23</v>
      </c>
      <c r="Y1271" s="32" t="n">
        <f aca="false">IF(Y1269="","",INT((Y1269+Y1270)*5)/10)</f>
        <v>25</v>
      </c>
      <c r="Z1271" s="32" t="n">
        <f aca="false">IF(Z1269="","",INT((Z1269+Z1270)*5)/10)</f>
        <v>26.5</v>
      </c>
      <c r="AA1271" s="32" t="n">
        <f aca="false">IF(AA1269="","",INT((AA1269+AA1270)*5)/10)</f>
        <v>28</v>
      </c>
      <c r="AB1271" s="32" t="n">
        <f aca="false">IF(AB1269="","",INT((AB1269+AB1270)*5)/10)</f>
        <v>27</v>
      </c>
      <c r="AC1271" s="32" t="n">
        <f aca="false">IF(AC1269="","",INT((AC1269+AC1270)*5)/10)</f>
        <v>27.5</v>
      </c>
      <c r="AD1271" s="32" t="n">
        <f aca="false">IF(AD1269="","",INT((AD1269+AD1270)*5)/10)</f>
        <v>31</v>
      </c>
      <c r="AE1271" s="32" t="n">
        <f aca="false">IF(AE1269="","",INT((AE1269+AE1270)*5)/10)</f>
        <v>31.5</v>
      </c>
      <c r="AF1271" s="32" t="n">
        <f aca="false">IF(AF1269="","",INT((AF1269+AF1270)*5)/10)</f>
        <v>29</v>
      </c>
      <c r="AG1271" s="33" t="str">
        <f aca="false">IF(AG1269="","",INT((AG1269+AG1270)*5)/10)</f>
        <v/>
      </c>
    </row>
    <row r="1272" customFormat="false" ht="12" hidden="false" customHeight="false" outlineLevel="0" collapsed="false">
      <c r="A1272" s="18" t="s">
        <v>3</v>
      </c>
      <c r="B1272" s="19" t="n">
        <v>45108</v>
      </c>
      <c r="C1272" s="45" t="n">
        <v>1</v>
      </c>
      <c r="D1272" s="45" t="n">
        <v>2</v>
      </c>
      <c r="E1272" s="45" t="n">
        <v>3</v>
      </c>
      <c r="F1272" s="45" t="n">
        <v>4</v>
      </c>
      <c r="G1272" s="45" t="n">
        <v>5</v>
      </c>
      <c r="H1272" s="45" t="n">
        <v>6</v>
      </c>
      <c r="I1272" s="45" t="n">
        <v>7</v>
      </c>
      <c r="J1272" s="45" t="n">
        <v>8</v>
      </c>
      <c r="K1272" s="45" t="n">
        <v>9</v>
      </c>
      <c r="L1272" s="45" t="n">
        <v>10</v>
      </c>
      <c r="M1272" s="45" t="n">
        <v>11</v>
      </c>
      <c r="N1272" s="45" t="n">
        <v>12</v>
      </c>
      <c r="O1272" s="45" t="n">
        <v>13</v>
      </c>
      <c r="P1272" s="45" t="n">
        <v>14</v>
      </c>
      <c r="Q1272" s="45" t="n">
        <v>15</v>
      </c>
      <c r="R1272" s="45" t="n">
        <v>16</v>
      </c>
      <c r="S1272" s="45" t="n">
        <v>17</v>
      </c>
      <c r="T1272" s="45" t="n">
        <v>18</v>
      </c>
      <c r="U1272" s="45" t="n">
        <v>19</v>
      </c>
      <c r="V1272" s="45" t="n">
        <v>20</v>
      </c>
      <c r="W1272" s="45" t="n">
        <v>21</v>
      </c>
      <c r="X1272" s="45" t="n">
        <v>22</v>
      </c>
      <c r="Y1272" s="45" t="n">
        <v>23</v>
      </c>
      <c r="Z1272" s="45" t="n">
        <v>24</v>
      </c>
      <c r="AA1272" s="45" t="n">
        <v>25</v>
      </c>
      <c r="AB1272" s="45" t="n">
        <v>26</v>
      </c>
      <c r="AC1272" s="45" t="n">
        <v>27</v>
      </c>
      <c r="AD1272" s="45" t="n">
        <v>28</v>
      </c>
      <c r="AE1272" s="45" t="n">
        <v>29</v>
      </c>
      <c r="AF1272" s="45" t="n">
        <v>30</v>
      </c>
      <c r="AG1272" s="21" t="n">
        <v>31</v>
      </c>
    </row>
    <row r="1273" customFormat="false" ht="12" hidden="false" customHeight="false" outlineLevel="0" collapsed="false">
      <c r="A1273" s="22"/>
      <c r="B1273" s="23" t="s">
        <v>4</v>
      </c>
      <c r="C1273" s="55" t="n">
        <v>29</v>
      </c>
      <c r="D1273" s="55" t="n">
        <v>36</v>
      </c>
      <c r="E1273" s="55" t="n">
        <v>34</v>
      </c>
      <c r="F1273" s="55" t="n">
        <v>33</v>
      </c>
      <c r="G1273" s="55" t="n">
        <v>36</v>
      </c>
      <c r="H1273" s="55" t="n">
        <v>24</v>
      </c>
      <c r="I1273" s="55" t="n">
        <v>33</v>
      </c>
      <c r="J1273" s="55" t="n">
        <v>32</v>
      </c>
      <c r="K1273" s="55" t="n">
        <v>33</v>
      </c>
      <c r="L1273" s="55" t="n">
        <v>33</v>
      </c>
      <c r="M1273" s="55" t="n">
        <v>34</v>
      </c>
      <c r="N1273" s="55" t="n">
        <v>37</v>
      </c>
      <c r="O1273" s="55" t="n">
        <v>32</v>
      </c>
      <c r="P1273" s="55" t="n">
        <v>34</v>
      </c>
      <c r="Q1273" s="55" t="n">
        <v>31</v>
      </c>
      <c r="R1273" s="55" t="n">
        <v>34.8</v>
      </c>
      <c r="S1273" s="55" t="n">
        <v>36.4</v>
      </c>
      <c r="T1273" s="55" t="n">
        <v>38.5</v>
      </c>
      <c r="U1273" s="55" t="n">
        <v>37.3</v>
      </c>
      <c r="V1273" s="55" t="n">
        <v>31.5</v>
      </c>
      <c r="W1273" s="55" t="n">
        <v>31.4</v>
      </c>
      <c r="X1273" s="55" t="n">
        <v>31.6</v>
      </c>
      <c r="Y1273" s="55" t="n">
        <v>33.2</v>
      </c>
      <c r="Z1273" s="55" t="n">
        <v>36.1</v>
      </c>
      <c r="AA1273" s="55" t="n">
        <v>36.9</v>
      </c>
      <c r="AB1273" s="55" t="n">
        <v>39.1</v>
      </c>
      <c r="AC1273" s="55" t="n">
        <v>38</v>
      </c>
      <c r="AD1273" s="55" t="n">
        <v>37.4</v>
      </c>
      <c r="AE1273" s="55" t="n">
        <v>33.9</v>
      </c>
      <c r="AF1273" s="55" t="n">
        <v>37</v>
      </c>
      <c r="AG1273" s="56" t="n">
        <v>38.2</v>
      </c>
    </row>
    <row r="1274" customFormat="false" ht="12" hidden="false" customHeight="false" outlineLevel="0" collapsed="false">
      <c r="A1274" s="44" t="s">
        <v>5</v>
      </c>
      <c r="B1274" s="23" t="s">
        <v>6</v>
      </c>
      <c r="C1274" s="55" t="n">
        <v>25</v>
      </c>
      <c r="D1274" s="55" t="n">
        <v>24</v>
      </c>
      <c r="E1274" s="55" t="n">
        <v>25</v>
      </c>
      <c r="F1274" s="55" t="n">
        <v>22</v>
      </c>
      <c r="G1274" s="55" t="n">
        <v>22</v>
      </c>
      <c r="H1274" s="55" t="n">
        <v>25</v>
      </c>
      <c r="I1274" s="55" t="n">
        <v>25</v>
      </c>
      <c r="J1274" s="55" t="n">
        <v>26</v>
      </c>
      <c r="K1274" s="55" t="n">
        <v>24</v>
      </c>
      <c r="L1274" s="55" t="n">
        <v>24</v>
      </c>
      <c r="M1274" s="55" t="n">
        <v>25</v>
      </c>
      <c r="N1274" s="55" t="n">
        <v>26</v>
      </c>
      <c r="O1274" s="55" t="n">
        <v>27</v>
      </c>
      <c r="P1274" s="55" t="n">
        <v>26</v>
      </c>
      <c r="Q1274" s="55" t="n">
        <v>27</v>
      </c>
      <c r="R1274" s="55" t="n">
        <v>26.3</v>
      </c>
      <c r="S1274" s="55" t="n">
        <v>25.5</v>
      </c>
      <c r="T1274" s="55" t="n">
        <v>24</v>
      </c>
      <c r="U1274" s="55" t="n">
        <v>24.1</v>
      </c>
      <c r="V1274" s="55" t="n">
        <v>23.4</v>
      </c>
      <c r="W1274" s="55" t="n">
        <v>23.2</v>
      </c>
      <c r="X1274" s="55" t="n">
        <v>23</v>
      </c>
      <c r="Y1274" s="55" t="n">
        <v>23.3</v>
      </c>
      <c r="Z1274" s="55" t="n">
        <v>21.2</v>
      </c>
      <c r="AA1274" s="55" t="n">
        <v>22.2</v>
      </c>
      <c r="AB1274" s="55" t="n">
        <v>22.7</v>
      </c>
      <c r="AC1274" s="55" t="n">
        <v>24</v>
      </c>
      <c r="AD1274" s="55" t="n">
        <v>24.8</v>
      </c>
      <c r="AE1274" s="55" t="n">
        <v>23.2</v>
      </c>
      <c r="AF1274" s="55" t="n">
        <v>22.4</v>
      </c>
      <c r="AG1274" s="56" t="n">
        <v>24.9</v>
      </c>
    </row>
    <row r="1275" customFormat="false" ht="12" hidden="false" customHeight="false" outlineLevel="0" collapsed="false">
      <c r="A1275" s="30"/>
      <c r="B1275" s="31" t="s">
        <v>7</v>
      </c>
      <c r="C1275" s="32" t="n">
        <f aca="false">IF(C1273="","",INT((C1273+C1274)*5)/10)</f>
        <v>27</v>
      </c>
      <c r="D1275" s="32" t="n">
        <f aca="false">IF(D1273="","",INT((D1273+D1274)*5)/10)</f>
        <v>30</v>
      </c>
      <c r="E1275" s="32" t="n">
        <f aca="false">IF(E1273="","",INT((E1273+E1274)*5)/10)</f>
        <v>29.5</v>
      </c>
      <c r="F1275" s="32" t="n">
        <f aca="false">IF(F1273="","",INT((F1273+F1274)*5)/10)</f>
        <v>27.5</v>
      </c>
      <c r="G1275" s="32" t="n">
        <f aca="false">IF(G1273="","",INT((G1273+G1274)*5)/10)</f>
        <v>29</v>
      </c>
      <c r="H1275" s="32" t="n">
        <f aca="false">IF(H1273="","",INT((H1273+H1274)*5)/10)</f>
        <v>24.5</v>
      </c>
      <c r="I1275" s="32" t="n">
        <f aca="false">IF(I1273="","",INT((I1273+I1274)*5)/10)</f>
        <v>29</v>
      </c>
      <c r="J1275" s="32" t="n">
        <f aca="false">IF(J1273="","",INT((J1273+J1274)*5)/10)</f>
        <v>29</v>
      </c>
      <c r="K1275" s="32" t="n">
        <f aca="false">IF(K1273="","",INT((K1273+K1274)*5)/10)</f>
        <v>28.5</v>
      </c>
      <c r="L1275" s="32" t="n">
        <f aca="false">IF(L1273="","",INT((L1273+L1274)*5)/10)</f>
        <v>28.5</v>
      </c>
      <c r="M1275" s="32" t="n">
        <f aca="false">IF(M1273="","",INT((M1273+M1274)*5)/10)</f>
        <v>29.5</v>
      </c>
      <c r="N1275" s="32" t="n">
        <f aca="false">IF(N1273="","",INT((N1273+N1274)*5)/10)</f>
        <v>31.5</v>
      </c>
      <c r="O1275" s="32" t="n">
        <f aca="false">IF(O1273="","",INT((O1273+O1274)*5)/10)</f>
        <v>29.5</v>
      </c>
      <c r="P1275" s="32" t="n">
        <f aca="false">IF(P1273="","",INT((P1273+P1274)*5)/10)</f>
        <v>30</v>
      </c>
      <c r="Q1275" s="32" t="n">
        <f aca="false">IF(Q1273="","",INT((Q1273+Q1274)*5)/10)</f>
        <v>29</v>
      </c>
      <c r="R1275" s="32" t="n">
        <f aca="false">IF(R1273="","",INT((R1273+R1274)*5)/10)</f>
        <v>30.5</v>
      </c>
      <c r="S1275" s="32" t="n">
        <f aca="false">IF(S1273="","",INT((S1273+S1274)*5)/10)</f>
        <v>30.9</v>
      </c>
      <c r="T1275" s="32" t="n">
        <f aca="false">IF(T1273="","",INT((T1273+T1274)*5)/10)</f>
        <v>31.2</v>
      </c>
      <c r="U1275" s="32" t="n">
        <f aca="false">IF(U1273="","",INT((U1273+U1274)*5)/10)</f>
        <v>30.7</v>
      </c>
      <c r="V1275" s="32" t="n">
        <f aca="false">IF(V1273="","",INT((V1273+V1274)*5)/10)</f>
        <v>27.4</v>
      </c>
      <c r="W1275" s="32" t="n">
        <f aca="false">IF(W1273="","",INT((W1273+W1274)*5)/10)</f>
        <v>27.3</v>
      </c>
      <c r="X1275" s="32" t="n">
        <f aca="false">IF(X1273="","",INT((X1273+X1274)*5)/10)</f>
        <v>27.3</v>
      </c>
      <c r="Y1275" s="32" t="n">
        <f aca="false">IF(Y1273="","",INT((Y1273+Y1274)*5)/10)</f>
        <v>28.2</v>
      </c>
      <c r="Z1275" s="32" t="n">
        <f aca="false">IF(Z1273="","",INT((Z1273+Z1274)*5)/10)</f>
        <v>28.6</v>
      </c>
      <c r="AA1275" s="32" t="n">
        <f aca="false">IF(AA1273="","",INT((AA1273+AA1274)*5)/10)</f>
        <v>29.5</v>
      </c>
      <c r="AB1275" s="32" t="n">
        <f aca="false">IF(AB1273="","",INT((AB1273+AB1274)*5)/10)</f>
        <v>30.9</v>
      </c>
      <c r="AC1275" s="32" t="n">
        <f aca="false">IF(AC1273="","",INT((AC1273+AC1274)*5)/10)</f>
        <v>31</v>
      </c>
      <c r="AD1275" s="32" t="n">
        <f aca="false">IF(AD1273="","",INT((AD1273+AD1274)*5)/10)</f>
        <v>31.1</v>
      </c>
      <c r="AE1275" s="32" t="n">
        <f aca="false">IF(AE1273="","",INT((AE1273+AE1274)*5)/10)</f>
        <v>28.5</v>
      </c>
      <c r="AF1275" s="32" t="n">
        <f aca="false">IF(AF1273="","",INT((AF1273+AF1274)*5)/10)</f>
        <v>29.7</v>
      </c>
      <c r="AG1275" s="33" t="n">
        <f aca="false">IF(AG1273="","",INT((AG1273+AG1274)*5)/10)</f>
        <v>31.5</v>
      </c>
    </row>
    <row r="1276" customFormat="false" ht="12" hidden="false" customHeight="false" outlineLevel="0" collapsed="false">
      <c r="A1276" s="18" t="s">
        <v>3</v>
      </c>
      <c r="B1276" s="19" t="n">
        <v>45139</v>
      </c>
      <c r="C1276" s="45" t="n">
        <v>1</v>
      </c>
      <c r="D1276" s="45" t="n">
        <v>2</v>
      </c>
      <c r="E1276" s="45" t="n">
        <v>3</v>
      </c>
      <c r="F1276" s="45" t="n">
        <v>4</v>
      </c>
      <c r="G1276" s="45" t="n">
        <v>5</v>
      </c>
      <c r="H1276" s="45" t="n">
        <v>6</v>
      </c>
      <c r="I1276" s="45" t="n">
        <v>7</v>
      </c>
      <c r="J1276" s="45" t="n">
        <v>8</v>
      </c>
      <c r="K1276" s="45" t="n">
        <v>9</v>
      </c>
      <c r="L1276" s="45" t="n">
        <v>10</v>
      </c>
      <c r="M1276" s="45" t="n">
        <v>11</v>
      </c>
      <c r="N1276" s="45" t="n">
        <v>12</v>
      </c>
      <c r="O1276" s="45" t="n">
        <v>13</v>
      </c>
      <c r="P1276" s="45" t="n">
        <v>14</v>
      </c>
      <c r="Q1276" s="45" t="n">
        <v>15</v>
      </c>
      <c r="R1276" s="45" t="n">
        <v>16</v>
      </c>
      <c r="S1276" s="45" t="n">
        <v>17</v>
      </c>
      <c r="T1276" s="45" t="n">
        <v>18</v>
      </c>
      <c r="U1276" s="45" t="n">
        <v>19</v>
      </c>
      <c r="V1276" s="45" t="n">
        <v>20</v>
      </c>
      <c r="W1276" s="45" t="n">
        <v>21</v>
      </c>
      <c r="X1276" s="45" t="n">
        <v>22</v>
      </c>
      <c r="Y1276" s="45" t="n">
        <v>23</v>
      </c>
      <c r="Z1276" s="45" t="n">
        <v>24</v>
      </c>
      <c r="AA1276" s="45" t="n">
        <v>25</v>
      </c>
      <c r="AB1276" s="45" t="n">
        <v>26</v>
      </c>
      <c r="AC1276" s="45" t="n">
        <v>27</v>
      </c>
      <c r="AD1276" s="45" t="n">
        <v>28</v>
      </c>
      <c r="AE1276" s="45" t="n">
        <v>29</v>
      </c>
      <c r="AF1276" s="45" t="n">
        <v>30</v>
      </c>
      <c r="AG1276" s="21" t="n">
        <v>31</v>
      </c>
    </row>
    <row r="1277" customFormat="false" ht="12" hidden="false" customHeight="false" outlineLevel="0" collapsed="false">
      <c r="A1277" s="22"/>
      <c r="B1277" s="23" t="s">
        <v>4</v>
      </c>
      <c r="C1277" s="55" t="n">
        <v>35.7</v>
      </c>
      <c r="D1277" s="55" t="n">
        <v>36.6</v>
      </c>
      <c r="E1277" s="55" t="n">
        <v>37.2</v>
      </c>
      <c r="F1277" s="55" t="n">
        <v>37.5</v>
      </c>
      <c r="G1277" s="55" t="n">
        <v>36</v>
      </c>
      <c r="H1277" s="55" t="n">
        <v>31</v>
      </c>
      <c r="I1277" s="55" t="n">
        <v>32.1</v>
      </c>
      <c r="J1277" s="55" t="n">
        <v>33.3</v>
      </c>
      <c r="K1277" s="55" t="n">
        <v>31.3</v>
      </c>
      <c r="L1277" s="55" t="n">
        <v>31.5</v>
      </c>
      <c r="M1277" s="55" t="n">
        <v>33.2</v>
      </c>
      <c r="N1277" s="55" t="n">
        <v>33.9</v>
      </c>
      <c r="O1277" s="55" t="n">
        <v>31.8</v>
      </c>
      <c r="P1277" s="55" t="n">
        <v>30.1</v>
      </c>
      <c r="Q1277" s="55" t="n">
        <v>32.4</v>
      </c>
      <c r="R1277" s="55" t="n">
        <v>33.2</v>
      </c>
      <c r="S1277" s="55" t="n">
        <v>35.8</v>
      </c>
      <c r="T1277" s="55" t="n">
        <v>36.4</v>
      </c>
      <c r="U1277" s="55" t="n">
        <v>34.9</v>
      </c>
      <c r="V1277" s="55" t="n">
        <v>33.8</v>
      </c>
      <c r="W1277" s="55" t="n">
        <v>34.5</v>
      </c>
      <c r="X1277" s="55" t="n">
        <v>32.6</v>
      </c>
      <c r="Y1277" s="55" t="n">
        <v>34.4</v>
      </c>
      <c r="Z1277" s="55" t="n">
        <v>33.6</v>
      </c>
      <c r="AA1277" s="55" t="n">
        <v>35.7</v>
      </c>
      <c r="AB1277" s="55" t="n">
        <v>33.4</v>
      </c>
      <c r="AC1277" s="55" t="n">
        <v>33.1</v>
      </c>
      <c r="AD1277" s="55" t="n">
        <v>35.7</v>
      </c>
      <c r="AE1277" s="55" t="n">
        <v>36.3</v>
      </c>
      <c r="AF1277" s="55" t="n">
        <v>35.3</v>
      </c>
      <c r="AG1277" s="56" t="n">
        <v>34.8</v>
      </c>
    </row>
    <row r="1278" customFormat="false" ht="12" hidden="false" customHeight="false" outlineLevel="0" collapsed="false">
      <c r="A1278" s="44" t="s">
        <v>5</v>
      </c>
      <c r="B1278" s="23" t="s">
        <v>6</v>
      </c>
      <c r="C1278" s="55" t="n">
        <v>24</v>
      </c>
      <c r="D1278" s="55" t="n">
        <v>23.3</v>
      </c>
      <c r="E1278" s="55" t="n">
        <v>23.9</v>
      </c>
      <c r="F1278" s="55" t="n">
        <v>25.5</v>
      </c>
      <c r="G1278" s="55" t="n">
        <v>26</v>
      </c>
      <c r="H1278" s="55" t="n">
        <v>25.3</v>
      </c>
      <c r="I1278" s="55" t="n">
        <v>24.9</v>
      </c>
      <c r="J1278" s="55" t="n">
        <v>25.1</v>
      </c>
      <c r="K1278" s="55" t="n">
        <v>25.9</v>
      </c>
      <c r="L1278" s="55" t="n">
        <v>24.6</v>
      </c>
      <c r="M1278" s="55" t="n">
        <v>24.9</v>
      </c>
      <c r="N1278" s="55" t="n">
        <v>24.8</v>
      </c>
      <c r="O1278" s="55" t="n">
        <v>25.1</v>
      </c>
      <c r="P1278" s="55" t="n">
        <v>27</v>
      </c>
      <c r="Q1278" s="55" t="n">
        <v>25</v>
      </c>
      <c r="R1278" s="55" t="n">
        <v>24</v>
      </c>
      <c r="S1278" s="55" t="n">
        <v>25.3</v>
      </c>
      <c r="T1278" s="55" t="n">
        <v>24.1</v>
      </c>
      <c r="U1278" s="55" t="n">
        <v>24.2</v>
      </c>
      <c r="V1278" s="55" t="n">
        <v>25.1</v>
      </c>
      <c r="W1278" s="55" t="n">
        <v>24.6</v>
      </c>
      <c r="X1278" s="55" t="n">
        <v>26.4</v>
      </c>
      <c r="Y1278" s="55" t="n">
        <v>25.9</v>
      </c>
      <c r="Z1278" s="55" t="n">
        <v>25.1</v>
      </c>
      <c r="AA1278" s="55" t="n">
        <v>23.6</v>
      </c>
      <c r="AB1278" s="55" t="n">
        <v>24.1</v>
      </c>
      <c r="AC1278" s="55" t="n">
        <v>23.5</v>
      </c>
      <c r="AD1278" s="55" t="n">
        <v>24.4</v>
      </c>
      <c r="AE1278" s="55" t="n">
        <v>22.9</v>
      </c>
      <c r="AF1278" s="55" t="n">
        <v>23.1</v>
      </c>
      <c r="AG1278" s="56" t="n">
        <v>22.7</v>
      </c>
    </row>
    <row r="1279" customFormat="false" ht="12" hidden="false" customHeight="false" outlineLevel="0" collapsed="false">
      <c r="A1279" s="30"/>
      <c r="B1279" s="31" t="s">
        <v>7</v>
      </c>
      <c r="C1279" s="32" t="n">
        <f aca="false">IF(C1277="","",INT((C1277+C1278)*5)/10)</f>
        <v>29.8</v>
      </c>
      <c r="D1279" s="32" t="n">
        <f aca="false">IF(D1277="","",INT((D1277+D1278)*5)/10)</f>
        <v>29.9</v>
      </c>
      <c r="E1279" s="32" t="n">
        <f aca="false">IF(E1277="","",INT((E1277+E1278)*5)/10)</f>
        <v>30.5</v>
      </c>
      <c r="F1279" s="32" t="n">
        <f aca="false">IF(F1277="","",INT((F1277+F1278)*5)/10)</f>
        <v>31.5</v>
      </c>
      <c r="G1279" s="32" t="n">
        <f aca="false">IF(G1277="","",INT((G1277+G1278)*5)/10)</f>
        <v>31</v>
      </c>
      <c r="H1279" s="32" t="n">
        <f aca="false">IF(H1277="","",INT((H1277+H1278)*5)/10)</f>
        <v>28.1</v>
      </c>
      <c r="I1279" s="32" t="n">
        <f aca="false">IF(I1277="","",INT((I1277+I1278)*5)/10)</f>
        <v>28.5</v>
      </c>
      <c r="J1279" s="32" t="n">
        <f aca="false">IF(J1277="","",INT((J1277+J1278)*5)/10)</f>
        <v>29.2</v>
      </c>
      <c r="K1279" s="32" t="n">
        <f aca="false">IF(K1277="","",INT((K1277+K1278)*5)/10)</f>
        <v>28.6</v>
      </c>
      <c r="L1279" s="32" t="n">
        <f aca="false">IF(L1277="","",INT((L1277+L1278)*5)/10)</f>
        <v>28</v>
      </c>
      <c r="M1279" s="32" t="n">
        <f aca="false">IF(M1277="","",INT((M1277+M1278)*5)/10)</f>
        <v>29</v>
      </c>
      <c r="N1279" s="32" t="n">
        <f aca="false">IF(N1277="","",INT((N1277+N1278)*5)/10)</f>
        <v>29.3</v>
      </c>
      <c r="O1279" s="32" t="n">
        <f aca="false">IF(O1277="","",INT((O1277+O1278)*5)/10)</f>
        <v>28.4</v>
      </c>
      <c r="P1279" s="32" t="n">
        <f aca="false">IF(P1277="","",INT((P1277+P1278)*5)/10)</f>
        <v>28.5</v>
      </c>
      <c r="Q1279" s="32" t="n">
        <f aca="false">IF(Q1277="","",INT((Q1277+Q1278)*5)/10)</f>
        <v>28.7</v>
      </c>
      <c r="R1279" s="32" t="n">
        <f aca="false">IF(R1277="","",INT((R1277+R1278)*5)/10)</f>
        <v>28.6</v>
      </c>
      <c r="S1279" s="32" t="n">
        <f aca="false">IF(S1277="","",INT((S1277+S1278)*5)/10)</f>
        <v>30.5</v>
      </c>
      <c r="T1279" s="32" t="n">
        <f aca="false">IF(T1277="","",INT((T1277+T1278)*5)/10)</f>
        <v>30.2</v>
      </c>
      <c r="U1279" s="32" t="n">
        <f aca="false">IF(U1277="","",INT((U1277+U1278)*5)/10)</f>
        <v>29.5</v>
      </c>
      <c r="V1279" s="32" t="n">
        <f aca="false">IF(V1277="","",INT((V1277+V1278)*5)/10)</f>
        <v>29.4</v>
      </c>
      <c r="W1279" s="32" t="n">
        <f aca="false">IF(W1277="","",INT((W1277+W1278)*5)/10)</f>
        <v>29.5</v>
      </c>
      <c r="X1279" s="32" t="n">
        <f aca="false">IF(X1277="","",INT((X1277+X1278)*5)/10)</f>
        <v>29.5</v>
      </c>
      <c r="Y1279" s="32" t="n">
        <f aca="false">IF(Y1277="","",INT((Y1277+Y1278)*5)/10)</f>
        <v>30.1</v>
      </c>
      <c r="Z1279" s="32" t="n">
        <f aca="false">IF(Z1277="","",INT((Z1277+Z1278)*5)/10)</f>
        <v>29.3</v>
      </c>
      <c r="AA1279" s="32" t="n">
        <f aca="false">IF(AA1277="","",INT((AA1277+AA1278)*5)/10)</f>
        <v>29.6</v>
      </c>
      <c r="AB1279" s="32" t="n">
        <f aca="false">IF(AB1277="","",INT((AB1277+AB1278)*5)/10)</f>
        <v>28.7</v>
      </c>
      <c r="AC1279" s="32" t="n">
        <f aca="false">IF(AC1277="","",INT((AC1277+AC1278)*5)/10)</f>
        <v>28.3</v>
      </c>
      <c r="AD1279" s="32" t="n">
        <f aca="false">IF(AD1277="","",INT((AD1277+AD1278)*5)/10)</f>
        <v>30</v>
      </c>
      <c r="AE1279" s="32" t="n">
        <f aca="false">IF(AE1277="","",INT((AE1277+AE1278)*5)/10)</f>
        <v>29.6</v>
      </c>
      <c r="AF1279" s="32" t="n">
        <f aca="false">IF(AF1277="","",INT((AF1277+AF1278)*5)/10)</f>
        <v>29.2</v>
      </c>
      <c r="AG1279" s="33" t="n">
        <f aca="false">IF(AG1277="","",INT((AG1277+AG1278)*5)/10)</f>
        <v>28.7</v>
      </c>
    </row>
    <row r="1280" customFormat="false" ht="12" hidden="false" customHeight="false" outlineLevel="0" collapsed="false">
      <c r="A1280" s="18" t="s">
        <v>3</v>
      </c>
      <c r="B1280" s="19" t="n">
        <v>45170</v>
      </c>
      <c r="C1280" s="45" t="n">
        <v>1</v>
      </c>
      <c r="D1280" s="45" t="n">
        <v>2</v>
      </c>
      <c r="E1280" s="45" t="n">
        <v>3</v>
      </c>
      <c r="F1280" s="45" t="n">
        <v>4</v>
      </c>
      <c r="G1280" s="45" t="n">
        <v>5</v>
      </c>
      <c r="H1280" s="45" t="n">
        <v>6</v>
      </c>
      <c r="I1280" s="45" t="n">
        <v>7</v>
      </c>
      <c r="J1280" s="45" t="n">
        <v>8</v>
      </c>
      <c r="K1280" s="45" t="n">
        <v>9</v>
      </c>
      <c r="L1280" s="45" t="n">
        <v>10</v>
      </c>
      <c r="M1280" s="45" t="n">
        <v>11</v>
      </c>
      <c r="N1280" s="45" t="n">
        <v>12</v>
      </c>
      <c r="O1280" s="45" t="n">
        <v>13</v>
      </c>
      <c r="P1280" s="45" t="n">
        <v>14</v>
      </c>
      <c r="Q1280" s="45" t="n">
        <v>15</v>
      </c>
      <c r="R1280" s="45" t="n">
        <v>16</v>
      </c>
      <c r="S1280" s="45" t="n">
        <v>17</v>
      </c>
      <c r="T1280" s="45" t="n">
        <v>18</v>
      </c>
      <c r="U1280" s="45" t="n">
        <v>19</v>
      </c>
      <c r="V1280" s="45" t="n">
        <v>20</v>
      </c>
      <c r="W1280" s="45" t="n">
        <v>21</v>
      </c>
      <c r="X1280" s="45" t="n">
        <v>22</v>
      </c>
      <c r="Y1280" s="45" t="n">
        <v>23</v>
      </c>
      <c r="Z1280" s="45" t="n">
        <v>24</v>
      </c>
      <c r="AA1280" s="45" t="n">
        <v>25</v>
      </c>
      <c r="AB1280" s="45" t="n">
        <v>26</v>
      </c>
      <c r="AC1280" s="45" t="n">
        <v>27</v>
      </c>
      <c r="AD1280" s="45" t="n">
        <v>28</v>
      </c>
      <c r="AE1280" s="45" t="n">
        <v>29</v>
      </c>
      <c r="AF1280" s="45" t="n">
        <v>30</v>
      </c>
      <c r="AG1280" s="21" t="n">
        <v>31</v>
      </c>
    </row>
    <row r="1281" customFormat="false" ht="12" hidden="false" customHeight="false" outlineLevel="0" collapsed="false">
      <c r="A1281" s="22"/>
      <c r="B1281" s="23" t="s">
        <v>4</v>
      </c>
      <c r="C1281" s="55" t="n">
        <v>36.3</v>
      </c>
      <c r="D1281" s="55" t="n">
        <v>36.9</v>
      </c>
      <c r="E1281" s="55" t="n">
        <v>32.6</v>
      </c>
      <c r="F1281" s="55" t="n">
        <v>30.1</v>
      </c>
      <c r="G1281" s="55" t="n">
        <v>34.3</v>
      </c>
      <c r="H1281" s="55" t="n">
        <v>32</v>
      </c>
      <c r="I1281" s="55" t="n">
        <v>27.6</v>
      </c>
      <c r="J1281" s="55" t="n">
        <v>26.2</v>
      </c>
      <c r="K1281" s="55" t="n">
        <v>29.8</v>
      </c>
      <c r="L1281" s="55" t="n">
        <v>32</v>
      </c>
      <c r="M1281" s="55" t="n">
        <v>33.3</v>
      </c>
      <c r="N1281" s="55" t="n">
        <v>32</v>
      </c>
      <c r="O1281" s="55" t="n">
        <v>33.2</v>
      </c>
      <c r="P1281" s="55" t="n">
        <v>34.4</v>
      </c>
      <c r="Q1281" s="55" t="n">
        <v>36.3</v>
      </c>
      <c r="R1281" s="55" t="n">
        <v>34.8</v>
      </c>
      <c r="S1281" s="55" t="n">
        <v>36.5</v>
      </c>
      <c r="T1281" s="55" t="n">
        <v>33.6</v>
      </c>
      <c r="U1281" s="55" t="n">
        <v>35.8</v>
      </c>
      <c r="V1281" s="55" t="n">
        <v>36.3</v>
      </c>
      <c r="W1281" s="55" t="n">
        <v>29.7</v>
      </c>
      <c r="X1281" s="55" t="n">
        <v>31.6</v>
      </c>
      <c r="Y1281" s="55" t="n">
        <v>25.7</v>
      </c>
      <c r="Z1281" s="55" t="n">
        <v>25.9</v>
      </c>
      <c r="AA1281" s="55" t="n">
        <v>26.9</v>
      </c>
      <c r="AB1281" s="55" t="n">
        <v>29.5</v>
      </c>
      <c r="AC1281" s="55" t="n">
        <v>32.9</v>
      </c>
      <c r="AD1281" s="55" t="n">
        <v>34.5</v>
      </c>
      <c r="AE1281" s="55" t="n">
        <v>30.4</v>
      </c>
      <c r="AF1281" s="55" t="n">
        <v>31.3</v>
      </c>
      <c r="AG1281" s="56"/>
    </row>
    <row r="1282" customFormat="false" ht="12" hidden="false" customHeight="false" outlineLevel="0" collapsed="false">
      <c r="A1282" s="44" t="s">
        <v>5</v>
      </c>
      <c r="B1282" s="23" t="s">
        <v>6</v>
      </c>
      <c r="C1282" s="55" t="n">
        <v>21.5</v>
      </c>
      <c r="D1282" s="55" t="n">
        <v>22.5</v>
      </c>
      <c r="E1282" s="55" t="n">
        <v>23.6</v>
      </c>
      <c r="F1282" s="55" t="n">
        <v>25.1</v>
      </c>
      <c r="G1282" s="55" t="n">
        <v>24.6</v>
      </c>
      <c r="H1282" s="55" t="n">
        <v>24.2</v>
      </c>
      <c r="I1282" s="55" t="n">
        <v>21.7</v>
      </c>
      <c r="J1282" s="55" t="n">
        <v>19.7</v>
      </c>
      <c r="K1282" s="55" t="n">
        <v>22.7</v>
      </c>
      <c r="L1282" s="55" t="n">
        <v>21.9</v>
      </c>
      <c r="M1282" s="55" t="n">
        <v>23.1</v>
      </c>
      <c r="N1282" s="55" t="n">
        <v>22.3</v>
      </c>
      <c r="O1282" s="55" t="n">
        <v>21.1</v>
      </c>
      <c r="P1282" s="55" t="n">
        <v>22.5</v>
      </c>
      <c r="Q1282" s="55" t="n">
        <v>24.5</v>
      </c>
      <c r="R1282" s="55" t="n">
        <v>25.3</v>
      </c>
      <c r="S1282" s="55" t="n">
        <v>24</v>
      </c>
      <c r="T1282" s="55" t="n">
        <v>24.3</v>
      </c>
      <c r="U1282" s="55" t="n">
        <v>22.9</v>
      </c>
      <c r="V1282" s="55" t="n">
        <v>25.3</v>
      </c>
      <c r="W1282" s="55" t="n">
        <v>24.7</v>
      </c>
      <c r="X1282" s="55" t="n">
        <v>23.9</v>
      </c>
      <c r="Y1282" s="55" t="n">
        <v>20.9</v>
      </c>
      <c r="Z1282" s="55" t="n">
        <v>18.4</v>
      </c>
      <c r="AA1282" s="55" t="n">
        <v>17.4</v>
      </c>
      <c r="AB1282" s="55" t="n">
        <v>17.6</v>
      </c>
      <c r="AC1282" s="55" t="n">
        <v>20.6</v>
      </c>
      <c r="AD1282" s="55" t="n">
        <v>21.9</v>
      </c>
      <c r="AE1282" s="55" t="n">
        <v>22.8</v>
      </c>
      <c r="AF1282" s="55" t="n">
        <v>21.6</v>
      </c>
      <c r="AG1282" s="56"/>
    </row>
    <row r="1283" customFormat="false" ht="12" hidden="false" customHeight="false" outlineLevel="0" collapsed="false">
      <c r="A1283" s="30"/>
      <c r="B1283" s="31" t="s">
        <v>7</v>
      </c>
      <c r="C1283" s="32" t="n">
        <f aca="false">IF(C1281="","",INT((C1281+C1282)*5)/10)</f>
        <v>28.9</v>
      </c>
      <c r="D1283" s="32" t="n">
        <f aca="false">IF(D1281="","",INT((D1281+D1282)*5)/10)</f>
        <v>29.7</v>
      </c>
      <c r="E1283" s="32" t="n">
        <f aca="false">IF(E1281="","",INT((E1281+E1282)*5)/10)</f>
        <v>28.1</v>
      </c>
      <c r="F1283" s="32" t="n">
        <f aca="false">IF(F1281="","",INT((F1281+F1282)*5)/10)</f>
        <v>27.6</v>
      </c>
      <c r="G1283" s="32" t="n">
        <f aca="false">IF(G1281="","",INT((G1281+G1282)*5)/10)</f>
        <v>29.4</v>
      </c>
      <c r="H1283" s="32" t="n">
        <f aca="false">IF(H1281="","",INT((H1281+H1282)*5)/10)</f>
        <v>28.1</v>
      </c>
      <c r="I1283" s="32" t="n">
        <f aca="false">IF(I1281="","",INT((I1281+I1282)*5)/10)</f>
        <v>24.6</v>
      </c>
      <c r="J1283" s="32" t="n">
        <f aca="false">IF(J1281="","",INT((J1281+J1282)*5)/10)</f>
        <v>22.9</v>
      </c>
      <c r="K1283" s="32" t="n">
        <f aca="false">IF(K1281="","",INT((K1281+K1282)*5)/10)</f>
        <v>26.2</v>
      </c>
      <c r="L1283" s="32" t="n">
        <f aca="false">IF(L1281="","",INT((L1281+L1282)*5)/10)</f>
        <v>26.9</v>
      </c>
      <c r="M1283" s="32" t="n">
        <f aca="false">IF(M1281="","",INT((M1281+M1282)*5)/10)</f>
        <v>28.2</v>
      </c>
      <c r="N1283" s="32" t="n">
        <f aca="false">IF(N1281="","",INT((N1281+N1282)*5)/10)</f>
        <v>27.1</v>
      </c>
      <c r="O1283" s="32" t="n">
        <f aca="false">IF(O1281="","",INT((O1281+O1282)*5)/10)</f>
        <v>27.1</v>
      </c>
      <c r="P1283" s="32" t="n">
        <f aca="false">IF(P1281="","",INT((P1281+P1282)*5)/10)</f>
        <v>28.4</v>
      </c>
      <c r="Q1283" s="32" t="n">
        <f aca="false">IF(Q1281="","",INT((Q1281+Q1282)*5)/10)</f>
        <v>30.4</v>
      </c>
      <c r="R1283" s="32" t="n">
        <f aca="false">IF(R1281="","",INT((R1281+R1282)*5)/10)</f>
        <v>30</v>
      </c>
      <c r="S1283" s="32" t="n">
        <f aca="false">IF(S1281="","",INT((S1281+S1282)*5)/10)</f>
        <v>30.2</v>
      </c>
      <c r="T1283" s="32" t="n">
        <f aca="false">IF(T1281="","",INT((T1281+T1282)*5)/10)</f>
        <v>28.9</v>
      </c>
      <c r="U1283" s="32" t="n">
        <f aca="false">IF(U1281="","",INT((U1281+U1282)*5)/10)</f>
        <v>29.3</v>
      </c>
      <c r="V1283" s="32" t="n">
        <f aca="false">IF(V1281="","",INT((V1281+V1282)*5)/10)</f>
        <v>30.8</v>
      </c>
      <c r="W1283" s="32" t="n">
        <f aca="false">IF(W1281="","",INT((W1281+W1282)*5)/10)</f>
        <v>27.2</v>
      </c>
      <c r="X1283" s="32" t="n">
        <f aca="false">IF(X1281="","",INT((X1281+X1282)*5)/10)</f>
        <v>27.7</v>
      </c>
      <c r="Y1283" s="32" t="n">
        <f aca="false">IF(Y1281="","",INT((Y1281+Y1282)*5)/10)</f>
        <v>23.3</v>
      </c>
      <c r="Z1283" s="32" t="n">
        <f aca="false">IF(Z1281="","",INT((Z1281+Z1282)*5)/10)</f>
        <v>22.1</v>
      </c>
      <c r="AA1283" s="32" t="n">
        <f aca="false">IF(AA1281="","",INT((AA1281+AA1282)*5)/10)</f>
        <v>22.1</v>
      </c>
      <c r="AB1283" s="32" t="n">
        <f aca="false">IF(AB1281="","",INT((AB1281+AB1282)*5)/10)</f>
        <v>23.5</v>
      </c>
      <c r="AC1283" s="32" t="n">
        <f aca="false">IF(AC1281="","",INT((AC1281+AC1282)*5)/10)</f>
        <v>26.7</v>
      </c>
      <c r="AD1283" s="32" t="n">
        <f aca="false">IF(AD1281="","",INT((AD1281+AD1282)*5)/10)</f>
        <v>28.2</v>
      </c>
      <c r="AE1283" s="32" t="n">
        <f aca="false">IF(AE1281="","",INT((AE1281+AE1282)*5)/10)</f>
        <v>26.6</v>
      </c>
      <c r="AF1283" s="32" t="n">
        <f aca="false">IF(AF1281="","",INT((AF1281+AF1282)*5)/10)</f>
        <v>26.4</v>
      </c>
      <c r="AG1283" s="33" t="str">
        <f aca="false">IF(AG1281="","",INT((AG1281+AG1282)*5)/10)</f>
        <v/>
      </c>
    </row>
    <row r="1284" customFormat="false" ht="12" hidden="false" customHeight="false" outlineLevel="0" collapsed="false">
      <c r="A1284" s="18" t="s">
        <v>3</v>
      </c>
      <c r="B1284" s="19" t="n">
        <v>45200</v>
      </c>
      <c r="C1284" s="45" t="n">
        <v>1</v>
      </c>
      <c r="D1284" s="45" t="n">
        <v>2</v>
      </c>
      <c r="E1284" s="45" t="n">
        <v>3</v>
      </c>
      <c r="F1284" s="45" t="n">
        <v>4</v>
      </c>
      <c r="G1284" s="45" t="n">
        <v>5</v>
      </c>
      <c r="H1284" s="45" t="n">
        <v>6</v>
      </c>
      <c r="I1284" s="45" t="n">
        <v>7</v>
      </c>
      <c r="J1284" s="45" t="n">
        <v>8</v>
      </c>
      <c r="K1284" s="45" t="n">
        <v>9</v>
      </c>
      <c r="L1284" s="45" t="n">
        <v>10</v>
      </c>
      <c r="M1284" s="45" t="n">
        <v>11</v>
      </c>
      <c r="N1284" s="45" t="n">
        <v>12</v>
      </c>
      <c r="O1284" s="45" t="n">
        <v>13</v>
      </c>
      <c r="P1284" s="45" t="n">
        <v>14</v>
      </c>
      <c r="Q1284" s="45" t="n">
        <v>15</v>
      </c>
      <c r="R1284" s="45" t="n">
        <v>16</v>
      </c>
      <c r="S1284" s="45" t="n">
        <v>17</v>
      </c>
      <c r="T1284" s="45" t="n">
        <v>18</v>
      </c>
      <c r="U1284" s="45" t="n">
        <v>19</v>
      </c>
      <c r="V1284" s="45" t="n">
        <v>20</v>
      </c>
      <c r="W1284" s="45" t="n">
        <v>21</v>
      </c>
      <c r="X1284" s="45" t="n">
        <v>22</v>
      </c>
      <c r="Y1284" s="45" t="n">
        <v>23</v>
      </c>
      <c r="Z1284" s="45" t="n">
        <v>24</v>
      </c>
      <c r="AA1284" s="45" t="n">
        <v>25</v>
      </c>
      <c r="AB1284" s="45" t="n">
        <v>26</v>
      </c>
      <c r="AC1284" s="45" t="n">
        <v>27</v>
      </c>
      <c r="AD1284" s="45" t="n">
        <v>28</v>
      </c>
      <c r="AE1284" s="45" t="n">
        <v>29</v>
      </c>
      <c r="AF1284" s="45" t="n">
        <v>30</v>
      </c>
      <c r="AG1284" s="21" t="n">
        <v>31</v>
      </c>
    </row>
    <row r="1285" customFormat="false" ht="12" hidden="false" customHeight="false" outlineLevel="0" collapsed="false">
      <c r="A1285" s="22"/>
      <c r="B1285" s="23" t="s">
        <v>4</v>
      </c>
      <c r="C1285" s="55" t="n">
        <v>31</v>
      </c>
      <c r="D1285" s="55" t="n">
        <v>27.5</v>
      </c>
      <c r="E1285" s="55" t="n">
        <v>26.5</v>
      </c>
      <c r="F1285" s="55" t="n">
        <v>20.8</v>
      </c>
      <c r="G1285" s="55" t="n">
        <v>27.3</v>
      </c>
      <c r="H1285" s="55" t="n">
        <v>25.8</v>
      </c>
      <c r="I1285" s="55" t="n">
        <v>24.9</v>
      </c>
      <c r="J1285" s="55" t="n">
        <v>19.1</v>
      </c>
      <c r="K1285" s="55" t="n">
        <v>18.8</v>
      </c>
      <c r="L1285" s="55" t="n">
        <v>24.6</v>
      </c>
      <c r="M1285" s="55" t="n">
        <v>23</v>
      </c>
      <c r="N1285" s="55" t="n">
        <v>22.9</v>
      </c>
      <c r="O1285" s="55" t="n">
        <v>22.5</v>
      </c>
      <c r="P1285" s="55" t="n">
        <v>23</v>
      </c>
      <c r="Q1285" s="55" t="n">
        <v>20.3</v>
      </c>
      <c r="R1285" s="55" t="n">
        <v>25.6</v>
      </c>
      <c r="S1285" s="55" t="n">
        <v>24.7</v>
      </c>
      <c r="T1285" s="55" t="n">
        <v>25.4</v>
      </c>
      <c r="U1285" s="55" t="n">
        <v>25.6</v>
      </c>
      <c r="V1285" s="55" t="n">
        <v>25.9</v>
      </c>
      <c r="W1285" s="55" t="n">
        <v>22.7</v>
      </c>
      <c r="X1285" s="55" t="n">
        <v>20.1</v>
      </c>
      <c r="Y1285" s="55" t="n">
        <v>22.9</v>
      </c>
      <c r="Z1285" s="55" t="n">
        <v>22.8</v>
      </c>
      <c r="AA1285" s="55" t="n">
        <v>21.2</v>
      </c>
      <c r="AB1285" s="55" t="n">
        <v>22.8</v>
      </c>
      <c r="AC1285" s="55" t="n">
        <v>24.4</v>
      </c>
      <c r="AD1285" s="55" t="n">
        <v>23.5</v>
      </c>
      <c r="AE1285" s="55" t="n">
        <v>20.5</v>
      </c>
      <c r="AF1285" s="55" t="n">
        <v>22.7</v>
      </c>
      <c r="AG1285" s="56" t="n">
        <v>19.6</v>
      </c>
    </row>
    <row r="1286" customFormat="false" ht="12" hidden="false" customHeight="false" outlineLevel="0" collapsed="false">
      <c r="A1286" s="44" t="s">
        <v>5</v>
      </c>
      <c r="B1286" s="23" t="s">
        <v>6</v>
      </c>
      <c r="C1286" s="55" t="n">
        <v>22.6</v>
      </c>
      <c r="D1286" s="55" t="n">
        <v>19.1</v>
      </c>
      <c r="E1286" s="55" t="n">
        <v>16.3</v>
      </c>
      <c r="F1286" s="55" t="n">
        <v>18.1</v>
      </c>
      <c r="G1286" s="55" t="n">
        <v>15.7</v>
      </c>
      <c r="H1286" s="55" t="n">
        <v>12.4</v>
      </c>
      <c r="I1286" s="55" t="n">
        <v>13.3</v>
      </c>
      <c r="J1286" s="55" t="n">
        <v>14.7</v>
      </c>
      <c r="K1286" s="55" t="n">
        <v>15.1</v>
      </c>
      <c r="L1286" s="55" t="n">
        <v>17.3</v>
      </c>
      <c r="M1286" s="55" t="n">
        <v>15.7</v>
      </c>
      <c r="N1286" s="55" t="n">
        <v>14</v>
      </c>
      <c r="O1286" s="55" t="n">
        <v>12.4</v>
      </c>
      <c r="P1286" s="55" t="n">
        <v>11</v>
      </c>
      <c r="Q1286" s="55" t="n">
        <v>13.9</v>
      </c>
      <c r="R1286" s="55" t="n">
        <v>11.9</v>
      </c>
      <c r="S1286" s="55" t="n">
        <v>12.3</v>
      </c>
      <c r="T1286" s="55" t="n">
        <v>11.6</v>
      </c>
      <c r="U1286" s="55" t="n">
        <v>12.3</v>
      </c>
      <c r="V1286" s="55" t="n">
        <v>16.3</v>
      </c>
      <c r="W1286" s="55" t="n">
        <v>14</v>
      </c>
      <c r="X1286" s="55" t="n">
        <v>10.5</v>
      </c>
      <c r="Y1286" s="55" t="n">
        <v>10</v>
      </c>
      <c r="Z1286" s="55" t="n">
        <v>9.7</v>
      </c>
      <c r="AA1286" s="55" t="n">
        <v>10.8</v>
      </c>
      <c r="AB1286" s="55" t="n">
        <v>10.5</v>
      </c>
      <c r="AC1286" s="55" t="n">
        <v>9.6</v>
      </c>
      <c r="AD1286" s="55" t="n">
        <v>11.9</v>
      </c>
      <c r="AE1286" s="55" t="n">
        <v>11.3</v>
      </c>
      <c r="AF1286" s="55" t="n">
        <v>9.1</v>
      </c>
      <c r="AG1286" s="56" t="n">
        <v>12</v>
      </c>
    </row>
    <row r="1287" customFormat="false" ht="12" hidden="false" customHeight="false" outlineLevel="0" collapsed="false">
      <c r="A1287" s="30"/>
      <c r="B1287" s="31" t="s">
        <v>7</v>
      </c>
      <c r="C1287" s="32" t="n">
        <f aca="false">IF(C1285="","",INT((C1285+C1286)*5)/10)</f>
        <v>26.8</v>
      </c>
      <c r="D1287" s="32" t="n">
        <f aca="false">IF(D1285="","",INT((D1285+D1286)*5)/10)</f>
        <v>23.3</v>
      </c>
      <c r="E1287" s="32" t="n">
        <f aca="false">IF(E1285="","",INT((E1285+E1286)*5)/10)</f>
        <v>21.4</v>
      </c>
      <c r="F1287" s="32" t="n">
        <f aca="false">IF(F1285="","",INT((F1285+F1286)*5)/10)</f>
        <v>19.4</v>
      </c>
      <c r="G1287" s="32" t="n">
        <f aca="false">IF(G1285="","",INT((G1285+G1286)*5)/10)</f>
        <v>21.5</v>
      </c>
      <c r="H1287" s="32" t="n">
        <f aca="false">IF(H1285="","",INT((H1285+H1286)*5)/10)</f>
        <v>19.1</v>
      </c>
      <c r="I1287" s="32" t="n">
        <f aca="false">IF(I1285="","",INT((I1285+I1286)*5)/10)</f>
        <v>19.1</v>
      </c>
      <c r="J1287" s="32" t="n">
        <f aca="false">IF(J1285="","",INT((J1285+J1286)*5)/10)</f>
        <v>16.9</v>
      </c>
      <c r="K1287" s="32" t="n">
        <f aca="false">IF(K1285="","",INT((K1285+K1286)*5)/10)</f>
        <v>16.9</v>
      </c>
      <c r="L1287" s="32" t="n">
        <f aca="false">IF(L1285="","",INT((L1285+L1286)*5)/10)</f>
        <v>20.9</v>
      </c>
      <c r="M1287" s="32" t="n">
        <f aca="false">IF(M1285="","",INT((M1285+M1286)*5)/10)</f>
        <v>19.3</v>
      </c>
      <c r="N1287" s="32" t="n">
        <f aca="false">IF(N1285="","",INT((N1285+N1286)*5)/10)</f>
        <v>18.4</v>
      </c>
      <c r="O1287" s="32" t="n">
        <f aca="false">IF(O1285="","",INT((O1285+O1286)*5)/10)</f>
        <v>17.4</v>
      </c>
      <c r="P1287" s="32" t="n">
        <f aca="false">IF(P1285="","",INT((P1285+P1286)*5)/10)</f>
        <v>17</v>
      </c>
      <c r="Q1287" s="32" t="n">
        <f aca="false">IF(Q1285="","",INT((Q1285+Q1286)*5)/10)</f>
        <v>17.1</v>
      </c>
      <c r="R1287" s="32" t="n">
        <f aca="false">IF(R1285="","",INT((R1285+R1286)*5)/10)</f>
        <v>18.7</v>
      </c>
      <c r="S1287" s="32" t="n">
        <f aca="false">IF(S1285="","",INT((S1285+S1286)*5)/10)</f>
        <v>18.5</v>
      </c>
      <c r="T1287" s="32" t="n">
        <f aca="false">IF(T1285="","",INT((T1285+T1286)*5)/10)</f>
        <v>18.5</v>
      </c>
      <c r="U1287" s="32" t="n">
        <f aca="false">IF(U1285="","",INT((U1285+U1286)*5)/10)</f>
        <v>18.9</v>
      </c>
      <c r="V1287" s="32" t="n">
        <f aca="false">IF(V1285="","",INT((V1285+V1286)*5)/10)</f>
        <v>21.1</v>
      </c>
      <c r="W1287" s="32" t="n">
        <f aca="false">IF(W1285="","",INT((W1285+W1286)*5)/10)</f>
        <v>18.3</v>
      </c>
      <c r="X1287" s="32" t="n">
        <f aca="false">IF(X1285="","",INT((X1285+X1286)*5)/10)</f>
        <v>15.3</v>
      </c>
      <c r="Y1287" s="32" t="n">
        <f aca="false">IF(Y1285="","",INT((Y1285+Y1286)*5)/10)</f>
        <v>16.4</v>
      </c>
      <c r="Z1287" s="32" t="n">
        <f aca="false">IF(Z1285="","",INT((Z1285+Z1286)*5)/10)</f>
        <v>16.2</v>
      </c>
      <c r="AA1287" s="32" t="n">
        <f aca="false">IF(AA1285="","",INT((AA1285+AA1286)*5)/10)</f>
        <v>16</v>
      </c>
      <c r="AB1287" s="32" t="n">
        <f aca="false">IF(AB1285="","",INT((AB1285+AB1286)*5)/10)</f>
        <v>16.6</v>
      </c>
      <c r="AC1287" s="32" t="n">
        <f aca="false">IF(AC1285="","",INT((AC1285+AC1286)*5)/10)</f>
        <v>17</v>
      </c>
      <c r="AD1287" s="32" t="n">
        <f aca="false">IF(AD1285="","",INT((AD1285+AD1286)*5)/10)</f>
        <v>17.7</v>
      </c>
      <c r="AE1287" s="32" t="n">
        <f aca="false">IF(AE1285="","",INT((AE1285+AE1286)*5)/10)</f>
        <v>15.9</v>
      </c>
      <c r="AF1287" s="32" t="n">
        <f aca="false">IF(AF1285="","",INT((AF1285+AF1286)*5)/10)</f>
        <v>15.9</v>
      </c>
      <c r="AG1287" s="33" t="n">
        <f aca="false">IF(AG1285="","",INT((AG1285+AG1286)*5)/10)</f>
        <v>15.8</v>
      </c>
    </row>
    <row r="1288" customFormat="false" ht="12" hidden="false" customHeight="false" outlineLevel="0" collapsed="false">
      <c r="A1288" s="18" t="s">
        <v>3</v>
      </c>
      <c r="B1288" s="19" t="n">
        <v>45231</v>
      </c>
      <c r="C1288" s="45" t="n">
        <v>1</v>
      </c>
      <c r="D1288" s="45" t="n">
        <v>2</v>
      </c>
      <c r="E1288" s="45" t="n">
        <v>3</v>
      </c>
      <c r="F1288" s="45" t="n">
        <v>4</v>
      </c>
      <c r="G1288" s="45" t="n">
        <v>5</v>
      </c>
      <c r="H1288" s="45" t="n">
        <v>6</v>
      </c>
      <c r="I1288" s="45" t="n">
        <v>7</v>
      </c>
      <c r="J1288" s="45" t="n">
        <v>8</v>
      </c>
      <c r="K1288" s="45" t="n">
        <v>9</v>
      </c>
      <c r="L1288" s="45" t="n">
        <v>10</v>
      </c>
      <c r="M1288" s="45" t="n">
        <v>11</v>
      </c>
      <c r="N1288" s="45" t="n">
        <v>12</v>
      </c>
      <c r="O1288" s="45" t="n">
        <v>13</v>
      </c>
      <c r="P1288" s="45" t="n">
        <v>14</v>
      </c>
      <c r="Q1288" s="45" t="n">
        <v>15</v>
      </c>
      <c r="R1288" s="45" t="n">
        <v>16</v>
      </c>
      <c r="S1288" s="45" t="n">
        <v>17</v>
      </c>
      <c r="T1288" s="45" t="n">
        <v>18</v>
      </c>
      <c r="U1288" s="45" t="n">
        <v>19</v>
      </c>
      <c r="V1288" s="45" t="n">
        <v>20</v>
      </c>
      <c r="W1288" s="45" t="n">
        <v>21</v>
      </c>
      <c r="X1288" s="45" t="n">
        <v>22</v>
      </c>
      <c r="Y1288" s="45" t="n">
        <v>23</v>
      </c>
      <c r="Z1288" s="45" t="n">
        <v>24</v>
      </c>
      <c r="AA1288" s="45" t="n">
        <v>25</v>
      </c>
      <c r="AB1288" s="45" t="n">
        <v>26</v>
      </c>
      <c r="AC1288" s="45" t="n">
        <v>27</v>
      </c>
      <c r="AD1288" s="45" t="n">
        <v>28</v>
      </c>
      <c r="AE1288" s="45" t="n">
        <v>29</v>
      </c>
      <c r="AF1288" s="45" t="n">
        <v>30</v>
      </c>
      <c r="AG1288" s="21" t="n">
        <v>31</v>
      </c>
    </row>
    <row r="1289" customFormat="false" ht="12" hidden="false" customHeight="false" outlineLevel="0" collapsed="false">
      <c r="A1289" s="22"/>
      <c r="B1289" s="23" t="s">
        <v>4</v>
      </c>
      <c r="C1289" s="55" t="n">
        <v>24.6</v>
      </c>
      <c r="D1289" s="55" t="n">
        <v>24.4</v>
      </c>
      <c r="E1289" s="55" t="n">
        <v>23</v>
      </c>
      <c r="F1289" s="55" t="n">
        <v>24.7</v>
      </c>
      <c r="G1289" s="55" t="n">
        <v>22.8</v>
      </c>
      <c r="H1289" s="55" t="n">
        <v>24.8</v>
      </c>
      <c r="I1289" s="55" t="n">
        <v>26.3</v>
      </c>
      <c r="J1289" s="55" t="n">
        <v>20.8</v>
      </c>
      <c r="K1289" s="55" t="n">
        <v>20.4</v>
      </c>
      <c r="L1289" s="55" t="n">
        <v>18.2</v>
      </c>
      <c r="M1289" s="55" t="n">
        <v>17.1</v>
      </c>
      <c r="N1289" s="55" t="n">
        <v>16.2</v>
      </c>
      <c r="O1289" s="55" t="n">
        <v>13.1</v>
      </c>
      <c r="P1289" s="55" t="n">
        <v>16.5</v>
      </c>
      <c r="Q1289" s="55" t="n">
        <v>14.6</v>
      </c>
      <c r="R1289" s="55" t="n">
        <v>17.2</v>
      </c>
      <c r="S1289" s="55" t="n">
        <v>15.7</v>
      </c>
      <c r="T1289" s="55" t="n">
        <v>15.4</v>
      </c>
      <c r="U1289" s="55" t="n">
        <v>16</v>
      </c>
      <c r="V1289" s="55" t="n">
        <v>18.5</v>
      </c>
      <c r="W1289" s="55" t="n">
        <v>17.2</v>
      </c>
      <c r="X1289" s="55" t="n">
        <v>21.5</v>
      </c>
      <c r="Y1289" s="55" t="n">
        <v>19.3</v>
      </c>
      <c r="Z1289" s="55" t="n">
        <v>21.1</v>
      </c>
      <c r="AA1289" s="55" t="n">
        <v>14.5</v>
      </c>
      <c r="AB1289" s="55" t="n">
        <v>16.3</v>
      </c>
      <c r="AC1289" s="55" t="n">
        <v>16.3</v>
      </c>
      <c r="AD1289" s="55" t="n">
        <v>19.3</v>
      </c>
      <c r="AE1289" s="55" t="n">
        <v>14.4</v>
      </c>
      <c r="AF1289" s="55" t="n">
        <v>14.5</v>
      </c>
      <c r="AG1289" s="56"/>
    </row>
    <row r="1290" customFormat="false" ht="12" hidden="false" customHeight="false" outlineLevel="0" collapsed="false">
      <c r="A1290" s="44" t="s">
        <v>5</v>
      </c>
      <c r="B1290" s="23" t="s">
        <v>6</v>
      </c>
      <c r="C1290" s="55" t="n">
        <v>11.2</v>
      </c>
      <c r="D1290" s="55" t="n">
        <v>9.8</v>
      </c>
      <c r="E1290" s="55" t="n">
        <v>10.4</v>
      </c>
      <c r="F1290" s="55" t="n">
        <v>12.2</v>
      </c>
      <c r="G1290" s="55" t="n">
        <v>14.5</v>
      </c>
      <c r="H1290" s="55" t="n">
        <v>15.4</v>
      </c>
      <c r="I1290" s="55" t="n">
        <v>14.1</v>
      </c>
      <c r="J1290" s="55" t="n">
        <v>11.6</v>
      </c>
      <c r="K1290" s="55" t="n">
        <v>11</v>
      </c>
      <c r="L1290" s="55" t="n">
        <v>12.2</v>
      </c>
      <c r="M1290" s="55" t="n">
        <v>10.9</v>
      </c>
      <c r="N1290" s="55" t="n">
        <v>10.1</v>
      </c>
      <c r="O1290" s="55" t="n">
        <v>5.17</v>
      </c>
      <c r="P1290" s="55" t="n">
        <v>3.4</v>
      </c>
      <c r="Q1290" s="55" t="n">
        <v>7.2</v>
      </c>
      <c r="R1290" s="55" t="n">
        <v>6.1</v>
      </c>
      <c r="S1290" s="55" t="n">
        <v>11.5</v>
      </c>
      <c r="T1290" s="55" t="n">
        <v>8.4</v>
      </c>
      <c r="U1290" s="55" t="n">
        <v>5.7</v>
      </c>
      <c r="V1290" s="55" t="n">
        <v>7.8</v>
      </c>
      <c r="W1290" s="55" t="n">
        <v>6</v>
      </c>
      <c r="X1290" s="55" t="n">
        <v>8.2</v>
      </c>
      <c r="Y1290" s="55" t="n">
        <v>12.7</v>
      </c>
      <c r="Z1290" s="55" t="n">
        <v>11.1</v>
      </c>
      <c r="AA1290" s="55" t="n">
        <v>7.7</v>
      </c>
      <c r="AB1290" s="55" t="n">
        <v>7</v>
      </c>
      <c r="AC1290" s="55" t="n">
        <v>5.3</v>
      </c>
      <c r="AD1290" s="55" t="n">
        <v>10.7</v>
      </c>
      <c r="AE1290" s="55" t="n">
        <v>8.7</v>
      </c>
      <c r="AF1290" s="55" t="n">
        <v>7.5</v>
      </c>
      <c r="AG1290" s="56"/>
    </row>
    <row r="1291" customFormat="false" ht="12" hidden="false" customHeight="false" outlineLevel="0" collapsed="false">
      <c r="A1291" s="30"/>
      <c r="B1291" s="31" t="s">
        <v>7</v>
      </c>
      <c r="C1291" s="32" t="n">
        <f aca="false">IF(C1289="","",INT((C1289+C1290)*5)/10)</f>
        <v>17.9</v>
      </c>
      <c r="D1291" s="32" t="n">
        <f aca="false">IF(D1289="","",INT((D1289+D1290)*5)/10)</f>
        <v>17.1</v>
      </c>
      <c r="E1291" s="32" t="n">
        <f aca="false">IF(E1289="","",INT((E1289+E1290)*5)/10)</f>
        <v>16.7</v>
      </c>
      <c r="F1291" s="32" t="n">
        <f aca="false">IF(F1289="","",INT((F1289+F1290)*5)/10)</f>
        <v>18.4</v>
      </c>
      <c r="G1291" s="32" t="n">
        <f aca="false">IF(G1289="","",INT((G1289+G1290)*5)/10)</f>
        <v>18.6</v>
      </c>
      <c r="H1291" s="32" t="n">
        <f aca="false">IF(H1289="","",INT((H1289+H1290)*5)/10)</f>
        <v>20.1</v>
      </c>
      <c r="I1291" s="32" t="n">
        <f aca="false">IF(I1289="","",INT((I1289+I1290)*5)/10)</f>
        <v>20.2</v>
      </c>
      <c r="J1291" s="32" t="n">
        <f aca="false">IF(J1289="","",INT((J1289+J1290)*5)/10)</f>
        <v>16.2</v>
      </c>
      <c r="K1291" s="32" t="n">
        <f aca="false">IF(K1289="","",INT((K1289+K1290)*5)/10)</f>
        <v>15.7</v>
      </c>
      <c r="L1291" s="32" t="n">
        <f aca="false">IF(L1289="","",INT((L1289+L1290)*5)/10)</f>
        <v>15.2</v>
      </c>
      <c r="M1291" s="32" t="n">
        <f aca="false">IF(M1289="","",INT((M1289+M1290)*5)/10)</f>
        <v>14</v>
      </c>
      <c r="N1291" s="32" t="n">
        <f aca="false">IF(N1289="","",INT((N1289+N1290)*5)/10)</f>
        <v>13.1</v>
      </c>
      <c r="O1291" s="32" t="n">
        <f aca="false">IF(O1289="","",INT((O1289+O1290)*5)/10)</f>
        <v>9.1</v>
      </c>
      <c r="P1291" s="32" t="n">
        <f aca="false">IF(P1289="","",INT((P1289+P1290)*5)/10)</f>
        <v>9.9</v>
      </c>
      <c r="Q1291" s="32" t="n">
        <f aca="false">IF(Q1289="","",INT((Q1289+Q1290)*5)/10)</f>
        <v>10.9</v>
      </c>
      <c r="R1291" s="32" t="n">
        <f aca="false">IF(R1289="","",INT((R1289+R1290)*5)/10)</f>
        <v>11.6</v>
      </c>
      <c r="S1291" s="32" t="n">
        <f aca="false">IF(S1289="","",INT((S1289+S1290)*5)/10)</f>
        <v>13.6</v>
      </c>
      <c r="T1291" s="32" t="n">
        <f aca="false">IF(T1289="","",INT((T1289+T1290)*5)/10)</f>
        <v>11.9</v>
      </c>
      <c r="U1291" s="32" t="n">
        <f aca="false">IF(U1289="","",INT((U1289+U1290)*5)/10)</f>
        <v>10.8</v>
      </c>
      <c r="V1291" s="32" t="n">
        <f aca="false">IF(V1289="","",INT((V1289+V1290)*5)/10)</f>
        <v>13.1</v>
      </c>
      <c r="W1291" s="32" t="n">
        <f aca="false">IF(W1289="","",INT((W1289+W1290)*5)/10)</f>
        <v>11.6</v>
      </c>
      <c r="X1291" s="32" t="n">
        <f aca="false">IF(X1289="","",INT((X1289+X1290)*5)/10)</f>
        <v>14.8</v>
      </c>
      <c r="Y1291" s="32" t="n">
        <f aca="false">IF(Y1289="","",INT((Y1289+Y1290)*5)/10)</f>
        <v>16</v>
      </c>
      <c r="Z1291" s="32" t="n">
        <f aca="false">IF(Z1289="","",INT((Z1289+Z1290)*5)/10)</f>
        <v>16.1</v>
      </c>
      <c r="AA1291" s="32" t="n">
        <f aca="false">IF(AA1289="","",INT((AA1289+AA1290)*5)/10)</f>
        <v>11.1</v>
      </c>
      <c r="AB1291" s="32" t="n">
        <f aca="false">IF(AB1289="","",INT((AB1289+AB1290)*5)/10)</f>
        <v>11.6</v>
      </c>
      <c r="AC1291" s="32" t="n">
        <f aca="false">IF(AC1289="","",INT((AC1289+AC1290)*5)/10)</f>
        <v>10.8</v>
      </c>
      <c r="AD1291" s="32" t="n">
        <f aca="false">IF(AD1289="","",INT((AD1289+AD1290)*5)/10)</f>
        <v>15</v>
      </c>
      <c r="AE1291" s="32" t="n">
        <f aca="false">IF(AE1289="","",INT((AE1289+AE1290)*5)/10)</f>
        <v>11.5</v>
      </c>
      <c r="AF1291" s="32" t="n">
        <f aca="false">IF(AF1289="","",INT((AF1289+AF1290)*5)/10)</f>
        <v>11</v>
      </c>
      <c r="AG1291" s="33" t="str">
        <f aca="false">IF(AG1289="","",INT((AG1289+AG1290)*5)/10)</f>
        <v/>
      </c>
    </row>
    <row r="1292" customFormat="false" ht="12" hidden="false" customHeight="false" outlineLevel="0" collapsed="false">
      <c r="A1292" s="18" t="s">
        <v>3</v>
      </c>
      <c r="B1292" s="19" t="n">
        <v>45261</v>
      </c>
      <c r="C1292" s="45" t="n">
        <v>1</v>
      </c>
      <c r="D1292" s="45" t="n">
        <v>2</v>
      </c>
      <c r="E1292" s="45" t="n">
        <v>3</v>
      </c>
      <c r="F1292" s="45" t="n">
        <v>4</v>
      </c>
      <c r="G1292" s="45" t="n">
        <v>5</v>
      </c>
      <c r="H1292" s="45" t="n">
        <v>6</v>
      </c>
      <c r="I1292" s="45" t="n">
        <v>7</v>
      </c>
      <c r="J1292" s="45" t="n">
        <v>8</v>
      </c>
      <c r="K1292" s="45" t="n">
        <v>9</v>
      </c>
      <c r="L1292" s="45" t="n">
        <v>10</v>
      </c>
      <c r="M1292" s="45" t="n">
        <v>11</v>
      </c>
      <c r="N1292" s="45" t="n">
        <v>12</v>
      </c>
      <c r="O1292" s="45" t="n">
        <v>13</v>
      </c>
      <c r="P1292" s="45" t="n">
        <v>14</v>
      </c>
      <c r="Q1292" s="45" t="n">
        <v>15</v>
      </c>
      <c r="R1292" s="45" t="n">
        <v>16</v>
      </c>
      <c r="S1292" s="45" t="n">
        <v>17</v>
      </c>
      <c r="T1292" s="45" t="n">
        <v>18</v>
      </c>
      <c r="U1292" s="45" t="n">
        <v>19</v>
      </c>
      <c r="V1292" s="45" t="n">
        <v>20</v>
      </c>
      <c r="W1292" s="45" t="n">
        <v>21</v>
      </c>
      <c r="X1292" s="45" t="n">
        <v>22</v>
      </c>
      <c r="Y1292" s="45" t="n">
        <v>23</v>
      </c>
      <c r="Z1292" s="45" t="n">
        <v>24</v>
      </c>
      <c r="AA1292" s="45" t="n">
        <v>25</v>
      </c>
      <c r="AB1292" s="45" t="n">
        <v>26</v>
      </c>
      <c r="AC1292" s="45" t="n">
        <v>27</v>
      </c>
      <c r="AD1292" s="45" t="n">
        <v>28</v>
      </c>
      <c r="AE1292" s="45" t="n">
        <v>29</v>
      </c>
      <c r="AF1292" s="45" t="n">
        <v>30</v>
      </c>
      <c r="AG1292" s="21" t="n">
        <v>31</v>
      </c>
    </row>
    <row r="1293" customFormat="false" ht="12" hidden="false" customHeight="false" outlineLevel="0" collapsed="false">
      <c r="A1293" s="22"/>
      <c r="B1293" s="23" t="s">
        <v>4</v>
      </c>
      <c r="C1293" s="55" t="n">
        <v>13.3</v>
      </c>
      <c r="D1293" s="55" t="n">
        <v>13.6</v>
      </c>
      <c r="E1293" s="55" t="n">
        <v>13.3</v>
      </c>
      <c r="F1293" s="55" t="n">
        <v>13.4</v>
      </c>
      <c r="G1293" s="55" t="n">
        <v>10.2</v>
      </c>
      <c r="H1293" s="55" t="n">
        <v>16.6</v>
      </c>
      <c r="I1293" s="55" t="n">
        <v>17.6</v>
      </c>
      <c r="J1293" s="55" t="n">
        <v>15.7</v>
      </c>
      <c r="K1293" s="55" t="n">
        <v>16.7</v>
      </c>
      <c r="L1293" s="55" t="n">
        <v>17.8</v>
      </c>
      <c r="M1293" s="55" t="n">
        <v>17.8</v>
      </c>
      <c r="N1293" s="55" t="n">
        <v>16.8</v>
      </c>
      <c r="O1293" s="55" t="n">
        <v>15.5</v>
      </c>
      <c r="P1293" s="55" t="n">
        <v>17.5</v>
      </c>
      <c r="Q1293" s="55" t="n">
        <v>19.4</v>
      </c>
      <c r="R1293" s="55" t="n">
        <v>23.5</v>
      </c>
      <c r="S1293" s="55" t="n">
        <v>14.9</v>
      </c>
      <c r="T1293" s="55" t="n">
        <v>10.7</v>
      </c>
      <c r="U1293" s="55" t="n">
        <v>11</v>
      </c>
      <c r="V1293" s="55" t="n">
        <v>13.9</v>
      </c>
      <c r="W1293" s="55" t="n">
        <v>9.9</v>
      </c>
      <c r="X1293" s="55" t="n">
        <v>7.8</v>
      </c>
      <c r="Y1293" s="55" t="n">
        <v>8.9</v>
      </c>
      <c r="Z1293" s="55" t="n">
        <v>10.8</v>
      </c>
      <c r="AA1293" s="55" t="n">
        <v>12.3</v>
      </c>
      <c r="AB1293" s="55" t="n">
        <v>10.9</v>
      </c>
      <c r="AC1293" s="55" t="n">
        <v>12.6</v>
      </c>
      <c r="AD1293" s="55" t="n">
        <v>13.5</v>
      </c>
      <c r="AE1293" s="55" t="n">
        <v>14.8</v>
      </c>
      <c r="AF1293" s="55" t="n">
        <v>14.3</v>
      </c>
      <c r="AG1293" s="56" t="n">
        <v>15.9</v>
      </c>
    </row>
    <row r="1294" customFormat="false" ht="12" hidden="false" customHeight="false" outlineLevel="0" collapsed="false">
      <c r="A1294" s="44" t="s">
        <v>5</v>
      </c>
      <c r="B1294" s="23" t="s">
        <v>6</v>
      </c>
      <c r="C1294" s="55" t="n">
        <v>3.1</v>
      </c>
      <c r="D1294" s="55" t="n">
        <v>2.2</v>
      </c>
      <c r="E1294" s="55" t="n">
        <v>2.1</v>
      </c>
      <c r="F1294" s="55" t="n">
        <v>1.2</v>
      </c>
      <c r="G1294" s="55" t="n">
        <v>3.1</v>
      </c>
      <c r="H1294" s="55" t="n">
        <v>7.7</v>
      </c>
      <c r="I1294" s="55" t="n">
        <v>5.9</v>
      </c>
      <c r="J1294" s="55" t="n">
        <v>3</v>
      </c>
      <c r="K1294" s="55" t="n">
        <v>3.3</v>
      </c>
      <c r="L1294" s="55" t="n">
        <v>6.4</v>
      </c>
      <c r="M1294" s="55" t="n">
        <v>6.9</v>
      </c>
      <c r="N1294" s="55" t="n">
        <v>11.1</v>
      </c>
      <c r="O1294" s="55" t="n">
        <v>9.2</v>
      </c>
      <c r="P1294" s="55" t="n">
        <v>7.9</v>
      </c>
      <c r="Q1294" s="55" t="n">
        <v>10.8</v>
      </c>
      <c r="R1294" s="55" t="n">
        <v>14.9</v>
      </c>
      <c r="S1294" s="55" t="n">
        <v>4</v>
      </c>
      <c r="T1294" s="55" t="n">
        <v>2.1</v>
      </c>
      <c r="U1294" s="55" t="n">
        <v>2.2</v>
      </c>
      <c r="V1294" s="55" t="n">
        <v>5.3</v>
      </c>
      <c r="W1294" s="55" t="n">
        <v>3.3</v>
      </c>
      <c r="X1294" s="55" t="n">
        <v>0.6</v>
      </c>
      <c r="Y1294" s="55" t="n">
        <v>-1.8</v>
      </c>
      <c r="Z1294" s="55" t="n">
        <v>-0.8</v>
      </c>
      <c r="AA1294" s="55" t="n">
        <v>-0.4</v>
      </c>
      <c r="AB1294" s="55" t="n">
        <v>0</v>
      </c>
      <c r="AC1294" s="55" t="n">
        <v>1.1</v>
      </c>
      <c r="AD1294" s="55" t="n">
        <v>3.2</v>
      </c>
      <c r="AE1294" s="55" t="n">
        <v>1.6</v>
      </c>
      <c r="AF1294" s="55" t="n">
        <v>2.7</v>
      </c>
      <c r="AG1294" s="56" t="n">
        <v>6.7</v>
      </c>
    </row>
    <row r="1295" customFormat="false" ht="12" hidden="false" customHeight="false" outlineLevel="0" collapsed="false">
      <c r="A1295" s="30"/>
      <c r="B1295" s="31" t="s">
        <v>7</v>
      </c>
      <c r="C1295" s="32" t="n">
        <f aca="false">IF(C1293="","",INT((C1293+C1294)*5)/10)</f>
        <v>8.2</v>
      </c>
      <c r="D1295" s="32" t="n">
        <f aca="false">IF(D1293="","",INT((D1293+D1294)*5)/10)</f>
        <v>7.9</v>
      </c>
      <c r="E1295" s="32" t="n">
        <f aca="false">IF(E1293="","",INT((E1293+E1294)*5)/10)</f>
        <v>7.7</v>
      </c>
      <c r="F1295" s="32" t="n">
        <f aca="false">IF(F1293="","",INT((F1293+F1294)*5)/10)</f>
        <v>7.3</v>
      </c>
      <c r="G1295" s="32" t="n">
        <f aca="false">IF(G1293="","",INT((G1293+G1294)*5)/10)</f>
        <v>6.6</v>
      </c>
      <c r="H1295" s="32" t="n">
        <f aca="false">IF(H1293="","",INT((H1293+H1294)*5)/10)</f>
        <v>12.1</v>
      </c>
      <c r="I1295" s="32" t="n">
        <f aca="false">IF(I1293="","",INT((I1293+I1294)*5)/10)</f>
        <v>11.7</v>
      </c>
      <c r="J1295" s="32" t="n">
        <f aca="false">IF(J1293="","",INT((J1293+J1294)*5)/10)</f>
        <v>9.3</v>
      </c>
      <c r="K1295" s="32" t="n">
        <f aca="false">IF(K1293="","",INT((K1293+K1294)*5)/10)</f>
        <v>10</v>
      </c>
      <c r="L1295" s="32" t="n">
        <f aca="false">IF(L1293="","",INT((L1293+L1294)*5)/10)</f>
        <v>12.1</v>
      </c>
      <c r="M1295" s="32" t="n">
        <f aca="false">IF(M1293="","",INT((M1293+M1294)*5)/10)</f>
        <v>12.3</v>
      </c>
      <c r="N1295" s="32" t="n">
        <f aca="false">IF(N1293="","",INT((N1293+N1294)*5)/10)</f>
        <v>13.9</v>
      </c>
      <c r="O1295" s="32" t="n">
        <f aca="false">IF(O1293="","",INT((O1293+O1294)*5)/10)</f>
        <v>12.3</v>
      </c>
      <c r="P1295" s="32" t="n">
        <f aca="false">IF(P1293="","",INT((P1293+P1294)*5)/10)</f>
        <v>12.7</v>
      </c>
      <c r="Q1295" s="32" t="n">
        <f aca="false">IF(Q1293="","",INT((Q1293+Q1294)*5)/10)</f>
        <v>15.1</v>
      </c>
      <c r="R1295" s="32" t="n">
        <f aca="false">IF(R1293="","",INT((R1293+R1294)*5)/10)</f>
        <v>19.2</v>
      </c>
      <c r="S1295" s="32" t="n">
        <f aca="false">IF(S1293="","",INT((S1293+S1294)*5)/10)</f>
        <v>9.4</v>
      </c>
      <c r="T1295" s="32" t="n">
        <f aca="false">IF(T1293="","",INT((T1293+T1294)*5)/10)</f>
        <v>6.4</v>
      </c>
      <c r="U1295" s="32" t="n">
        <f aca="false">IF(U1293="","",INT((U1293+U1294)*5)/10)</f>
        <v>6.6</v>
      </c>
      <c r="V1295" s="32" t="n">
        <f aca="false">IF(V1293="","",INT((V1293+V1294)*5)/10)</f>
        <v>9.6</v>
      </c>
      <c r="W1295" s="32" t="n">
        <f aca="false">IF(W1293="","",INT((W1293+W1294)*5)/10)</f>
        <v>6.6</v>
      </c>
      <c r="X1295" s="32" t="n">
        <f aca="false">IF(X1293="","",INT((X1293+X1294)*5)/10)</f>
        <v>4.2</v>
      </c>
      <c r="Y1295" s="32" t="n">
        <f aca="false">IF(Y1293="","",INT((Y1293+Y1294)*5)/10)</f>
        <v>3.5</v>
      </c>
      <c r="Z1295" s="32" t="n">
        <f aca="false">IF(Z1293="","",INT((Z1293+Z1294)*5)/10)</f>
        <v>5</v>
      </c>
      <c r="AA1295" s="32" t="n">
        <f aca="false">IF(AA1293="","",INT((AA1293+AA1294)*5)/10)</f>
        <v>5.9</v>
      </c>
      <c r="AB1295" s="32" t="n">
        <f aca="false">IF(AB1293="","",INT((AB1293+AB1294)*5)/10)</f>
        <v>5.4</v>
      </c>
      <c r="AC1295" s="32" t="n">
        <f aca="false">IF(AC1293="","",INT((AC1293+AC1294)*5)/10)</f>
        <v>6.8</v>
      </c>
      <c r="AD1295" s="32" t="n">
        <f aca="false">IF(AD1293="","",INT((AD1293+AD1294)*5)/10)</f>
        <v>8.3</v>
      </c>
      <c r="AE1295" s="32" t="n">
        <f aca="false">IF(AE1293="","",INT((AE1293+AE1294)*5)/10)</f>
        <v>8.2</v>
      </c>
      <c r="AF1295" s="32" t="n">
        <f aca="false">IF(AF1293="","",INT((AF1293+AF1294)*5)/10)</f>
        <v>8.5</v>
      </c>
      <c r="AG1295" s="33" t="n">
        <f aca="false">IF(AG1293="","",INT((AG1293+AG1294)*5)/10)</f>
        <v>11.3</v>
      </c>
    </row>
    <row r="1296" customFormat="false" ht="17.25" hidden="false" customHeight="false" outlineLevel="0" collapsed="false">
      <c r="A1296" s="64" t="s">
        <v>35</v>
      </c>
      <c r="B1296" s="64"/>
      <c r="C1296" s="64"/>
      <c r="D1296" s="3"/>
      <c r="E1296" s="3"/>
      <c r="F1296" s="3"/>
      <c r="G1296" s="3"/>
      <c r="H1296" s="3"/>
      <c r="I1296" s="54"/>
      <c r="J1296" s="3"/>
      <c r="K1296" s="3"/>
      <c r="L1296" s="3"/>
      <c r="M1296" s="3"/>
      <c r="N1296" s="3"/>
      <c r="O1296" s="14"/>
      <c r="P1296" s="3"/>
      <c r="Q1296" s="3"/>
      <c r="R1296" s="3"/>
      <c r="S1296" s="3"/>
      <c r="T1296" s="15"/>
      <c r="U1296" s="16"/>
      <c r="V1296" s="16"/>
      <c r="W1296" s="16"/>
      <c r="X1296" s="16"/>
      <c r="Y1296" s="17"/>
      <c r="Z1296" s="17"/>
      <c r="AA1296" s="17"/>
      <c r="AB1296" s="17"/>
      <c r="AC1296" s="17"/>
      <c r="AD1296" s="17"/>
      <c r="AE1296" s="17"/>
      <c r="AF1296" s="17"/>
      <c r="AG1296" s="17"/>
    </row>
    <row r="1297" customFormat="false" ht="12" hidden="false" customHeight="false" outlineLevel="0" collapsed="false">
      <c r="A1297" s="18" t="s">
        <v>3</v>
      </c>
      <c r="B1297" s="19" t="n">
        <v>45292</v>
      </c>
      <c r="C1297" s="45" t="n">
        <v>1</v>
      </c>
      <c r="D1297" s="45" t="n">
        <v>2</v>
      </c>
      <c r="E1297" s="45" t="n">
        <v>3</v>
      </c>
      <c r="F1297" s="45" t="n">
        <v>4</v>
      </c>
      <c r="G1297" s="45" t="n">
        <v>5</v>
      </c>
      <c r="H1297" s="45" t="n">
        <v>6</v>
      </c>
      <c r="I1297" s="45" t="n">
        <v>7</v>
      </c>
      <c r="J1297" s="45" t="n">
        <v>8</v>
      </c>
      <c r="K1297" s="45" t="n">
        <v>9</v>
      </c>
      <c r="L1297" s="45" t="n">
        <v>10</v>
      </c>
      <c r="M1297" s="45" t="n">
        <v>11</v>
      </c>
      <c r="N1297" s="45" t="n">
        <v>12</v>
      </c>
      <c r="O1297" s="45" t="n">
        <v>13</v>
      </c>
      <c r="P1297" s="45" t="n">
        <v>14</v>
      </c>
      <c r="Q1297" s="45" t="n">
        <v>15</v>
      </c>
      <c r="R1297" s="45" t="n">
        <v>16</v>
      </c>
      <c r="S1297" s="45" t="n">
        <v>17</v>
      </c>
      <c r="T1297" s="45" t="n">
        <v>18</v>
      </c>
      <c r="U1297" s="45" t="n">
        <v>19</v>
      </c>
      <c r="V1297" s="45" t="n">
        <v>20</v>
      </c>
      <c r="W1297" s="45" t="n">
        <v>21</v>
      </c>
      <c r="X1297" s="45" t="n">
        <v>22</v>
      </c>
      <c r="Y1297" s="45" t="n">
        <v>23</v>
      </c>
      <c r="Z1297" s="45" t="n">
        <v>24</v>
      </c>
      <c r="AA1297" s="45" t="n">
        <v>25</v>
      </c>
      <c r="AB1297" s="45" t="n">
        <v>26</v>
      </c>
      <c r="AC1297" s="45" t="n">
        <v>27</v>
      </c>
      <c r="AD1297" s="45" t="n">
        <v>28</v>
      </c>
      <c r="AE1297" s="45" t="n">
        <v>29</v>
      </c>
      <c r="AF1297" s="45" t="n">
        <v>30</v>
      </c>
      <c r="AG1297" s="21" t="n">
        <v>31</v>
      </c>
    </row>
    <row r="1298" customFormat="false" ht="12" hidden="false" customHeight="false" outlineLevel="0" collapsed="false">
      <c r="A1298" s="22"/>
      <c r="B1298" s="23" t="s">
        <v>4</v>
      </c>
      <c r="C1298" s="55" t="n">
        <v>14.8</v>
      </c>
      <c r="D1298" s="55" t="n">
        <v>10.4</v>
      </c>
      <c r="E1298" s="55" t="n">
        <v>12.1</v>
      </c>
      <c r="F1298" s="55" t="n">
        <v>15</v>
      </c>
      <c r="G1298" s="55" t="n">
        <v>14.5</v>
      </c>
      <c r="H1298" s="55" t="n">
        <v>16.3</v>
      </c>
      <c r="I1298" s="55" t="n">
        <v>13.6</v>
      </c>
      <c r="J1298" s="55" t="n">
        <v>9.8</v>
      </c>
      <c r="K1298" s="55" t="n">
        <v>11.4</v>
      </c>
      <c r="L1298" s="55" t="n">
        <v>14</v>
      </c>
      <c r="M1298" s="55" t="n">
        <v>10.3</v>
      </c>
      <c r="N1298" s="55" t="n">
        <v>13.4</v>
      </c>
      <c r="O1298" s="55" t="n">
        <v>12.4</v>
      </c>
      <c r="P1298" s="55" t="n">
        <v>10.8</v>
      </c>
      <c r="Q1298" s="55" t="n">
        <v>15.6</v>
      </c>
      <c r="R1298" s="55" t="n">
        <v>9.2</v>
      </c>
      <c r="S1298" s="55" t="n">
        <v>11.7</v>
      </c>
      <c r="T1298" s="55" t="n">
        <v>16.4</v>
      </c>
      <c r="U1298" s="55" t="n">
        <v>14.9</v>
      </c>
      <c r="V1298" s="55" t="n">
        <v>10.3</v>
      </c>
      <c r="W1298" s="55" t="n">
        <v>12.5</v>
      </c>
      <c r="X1298" s="55" t="n">
        <v>13.9</v>
      </c>
      <c r="Y1298" s="55" t="n">
        <v>14.3</v>
      </c>
      <c r="Z1298" s="55" t="n">
        <v>8.1</v>
      </c>
      <c r="AA1298" s="55" t="n">
        <v>8.7</v>
      </c>
      <c r="AB1298" s="55" t="n">
        <v>10.6</v>
      </c>
      <c r="AC1298" s="55" t="n">
        <v>10.3</v>
      </c>
      <c r="AD1298" s="55" t="n">
        <v>11.5</v>
      </c>
      <c r="AE1298" s="55" t="n">
        <v>11.9</v>
      </c>
      <c r="AF1298" s="55" t="n">
        <v>12.7</v>
      </c>
      <c r="AG1298" s="56" t="n">
        <v>14</v>
      </c>
    </row>
    <row r="1299" customFormat="false" ht="12" hidden="false" customHeight="false" outlineLevel="0" collapsed="false">
      <c r="A1299" s="44" t="s">
        <v>5</v>
      </c>
      <c r="B1299" s="23" t="s">
        <v>6</v>
      </c>
      <c r="C1299" s="55" t="n">
        <v>5</v>
      </c>
      <c r="D1299" s="55" t="n">
        <v>4.6</v>
      </c>
      <c r="E1299" s="55" t="n">
        <v>2.5</v>
      </c>
      <c r="F1299" s="55" t="n">
        <v>4.4</v>
      </c>
      <c r="G1299" s="55" t="n">
        <v>3.7</v>
      </c>
      <c r="H1299" s="55" t="n">
        <v>2.2</v>
      </c>
      <c r="I1299" s="55" t="n">
        <v>6.4</v>
      </c>
      <c r="J1299" s="55" t="n">
        <v>0.4</v>
      </c>
      <c r="K1299" s="55" t="n">
        <v>-0.4</v>
      </c>
      <c r="L1299" s="55" t="n">
        <v>0.7</v>
      </c>
      <c r="M1299" s="55" t="n">
        <v>-0.2</v>
      </c>
      <c r="N1299" s="55" t="n">
        <v>-3</v>
      </c>
      <c r="O1299" s="55" t="n">
        <v>2.4</v>
      </c>
      <c r="P1299" s="55" t="n">
        <v>-2.1</v>
      </c>
      <c r="Q1299" s="55" t="n">
        <v>2.4</v>
      </c>
      <c r="R1299" s="55" t="n">
        <v>-1.3</v>
      </c>
      <c r="S1299" s="55" t="n">
        <v>-1.3</v>
      </c>
      <c r="T1299" s="55" t="n">
        <v>1.3</v>
      </c>
      <c r="U1299" s="55" t="n">
        <v>8.8</v>
      </c>
      <c r="V1299" s="55" t="n">
        <v>6.5</v>
      </c>
      <c r="W1299" s="55" t="n">
        <v>8</v>
      </c>
      <c r="X1299" s="55" t="n">
        <v>7.8</v>
      </c>
      <c r="Y1299" s="55" t="n">
        <v>4.1</v>
      </c>
      <c r="Z1299" s="55" t="n">
        <v>1.3</v>
      </c>
      <c r="AA1299" s="55" t="n">
        <v>-2.5</v>
      </c>
      <c r="AB1299" s="55" t="n">
        <v>-3.2</v>
      </c>
      <c r="AC1299" s="55" t="n">
        <v>-1.2</v>
      </c>
      <c r="AD1299" s="55" t="n">
        <v>1.1</v>
      </c>
      <c r="AE1299" s="55" t="n">
        <v>-0.1</v>
      </c>
      <c r="AF1299" s="55" t="n">
        <v>0.9</v>
      </c>
      <c r="AG1299" s="56" t="n">
        <v>0.2</v>
      </c>
    </row>
    <row r="1300" customFormat="false" ht="12" hidden="false" customHeight="false" outlineLevel="0" collapsed="false">
      <c r="A1300" s="30"/>
      <c r="B1300" s="31" t="s">
        <v>7</v>
      </c>
      <c r="C1300" s="32" t="n">
        <f aca="false">IF(C1298="","",INT((C1298+C1299)*5)/10)</f>
        <v>9.9</v>
      </c>
      <c r="D1300" s="32" t="n">
        <f aca="false">IF(D1298="","",INT((D1298+D1299)*5)/10)</f>
        <v>7.5</v>
      </c>
      <c r="E1300" s="32" t="n">
        <f aca="false">IF(E1298="","",INT((E1298+E1299)*5)/10)</f>
        <v>7.3</v>
      </c>
      <c r="F1300" s="32" t="n">
        <f aca="false">IF(F1298="","",INT((F1298+F1299)*5)/10)</f>
        <v>9.7</v>
      </c>
      <c r="G1300" s="32" t="n">
        <f aca="false">IF(G1298="","",INT((G1298+G1299)*5)/10)</f>
        <v>9.1</v>
      </c>
      <c r="H1300" s="32" t="n">
        <f aca="false">IF(H1298="","",INT((H1298+H1299)*5)/10)</f>
        <v>9.2</v>
      </c>
      <c r="I1300" s="32" t="n">
        <f aca="false">IF(I1298="","",INT((I1298+I1299)*5)/10)</f>
        <v>10</v>
      </c>
      <c r="J1300" s="32" t="n">
        <f aca="false">IF(J1298="","",INT((J1298+J1299)*5)/10)</f>
        <v>5.1</v>
      </c>
      <c r="K1300" s="32" t="n">
        <f aca="false">IF(K1298="","",INT((K1298+K1299)*5)/10)</f>
        <v>5.5</v>
      </c>
      <c r="L1300" s="32" t="n">
        <f aca="false">IF(L1298="","",INT((L1298+L1299)*5)/10)</f>
        <v>7.3</v>
      </c>
      <c r="M1300" s="32" t="n">
        <f aca="false">IF(M1298="","",INT((M1298+M1299)*5)/10)</f>
        <v>5</v>
      </c>
      <c r="N1300" s="32" t="n">
        <f aca="false">IF(N1298="","",INT((N1298+N1299)*5)/10)</f>
        <v>5.2</v>
      </c>
      <c r="O1300" s="32" t="n">
        <f aca="false">IF(O1298="","",INT((O1298+O1299)*5)/10)</f>
        <v>7.4</v>
      </c>
      <c r="P1300" s="32" t="n">
        <f aca="false">IF(P1298="","",INT((P1298+P1299)*5)/10)</f>
        <v>4.3</v>
      </c>
      <c r="Q1300" s="32" t="n">
        <f aca="false">IF(Q1298="","",INT((Q1298+Q1299)*5)/10)</f>
        <v>9</v>
      </c>
      <c r="R1300" s="32" t="n">
        <f aca="false">IF(R1298="","",INT((R1298+R1299)*5)/10)</f>
        <v>3.9</v>
      </c>
      <c r="S1300" s="32" t="n">
        <f aca="false">IF(S1298="","",INT((S1298+S1299)*5)/10)</f>
        <v>5.2</v>
      </c>
      <c r="T1300" s="32" t="n">
        <f aca="false">IF(T1298="","",INT((T1298+T1299)*5)/10)</f>
        <v>8.8</v>
      </c>
      <c r="U1300" s="32" t="n">
        <f aca="false">IF(U1298="","",INT((U1298+U1299)*5)/10)</f>
        <v>11.8</v>
      </c>
      <c r="V1300" s="32" t="n">
        <f aca="false">IF(V1298="","",INT((V1298+V1299)*5)/10)</f>
        <v>8.4</v>
      </c>
      <c r="W1300" s="32" t="n">
        <f aca="false">IF(W1298="","",INT((W1298+W1299)*5)/10)</f>
        <v>10.2</v>
      </c>
      <c r="X1300" s="32" t="n">
        <f aca="false">IF(X1298="","",INT((X1298+X1299)*5)/10)</f>
        <v>10.8</v>
      </c>
      <c r="Y1300" s="32" t="n">
        <f aca="false">IF(Y1298="","",INT((Y1298+Y1299)*5)/10)</f>
        <v>9.2</v>
      </c>
      <c r="Z1300" s="32" t="n">
        <f aca="false">IF(Z1298="","",INT((Z1298+Z1299)*5)/10)</f>
        <v>4.7</v>
      </c>
      <c r="AA1300" s="32" t="n">
        <f aca="false">IF(AA1298="","",INT((AA1298+AA1299)*5)/10)</f>
        <v>3.1</v>
      </c>
      <c r="AB1300" s="32" t="n">
        <f aca="false">IF(AB1298="","",INT((AB1298+AB1299)*5)/10)</f>
        <v>3.7</v>
      </c>
      <c r="AC1300" s="32" t="n">
        <f aca="false">IF(AC1298="","",INT((AC1298+AC1299)*5)/10)</f>
        <v>4.5</v>
      </c>
      <c r="AD1300" s="32" t="n">
        <f aca="false">IF(AD1298="","",INT((AD1298+AD1299)*5)/10)</f>
        <v>6.3</v>
      </c>
      <c r="AE1300" s="32" t="n">
        <f aca="false">IF(AE1298="","",INT((AE1298+AE1299)*5)/10)</f>
        <v>5.9</v>
      </c>
      <c r="AF1300" s="32" t="n">
        <f aca="false">IF(AF1298="","",INT((AF1298+AF1299)*5)/10)</f>
        <v>6.8</v>
      </c>
      <c r="AG1300" s="33" t="n">
        <f aca="false">IF(AG1298="","",INT((AG1298+AG1299)*5)/10)</f>
        <v>7.1</v>
      </c>
    </row>
    <row r="1301" customFormat="false" ht="12" hidden="false" customHeight="false" outlineLevel="0" collapsed="false">
      <c r="A1301" s="18" t="s">
        <v>3</v>
      </c>
      <c r="B1301" s="19" t="n">
        <v>45323</v>
      </c>
      <c r="C1301" s="45" t="n">
        <v>1</v>
      </c>
      <c r="D1301" s="45" t="n">
        <v>2</v>
      </c>
      <c r="E1301" s="45" t="n">
        <v>3</v>
      </c>
      <c r="F1301" s="45" t="n">
        <v>4</v>
      </c>
      <c r="G1301" s="45" t="n">
        <v>5</v>
      </c>
      <c r="H1301" s="45" t="n">
        <v>6</v>
      </c>
      <c r="I1301" s="45" t="n">
        <v>7</v>
      </c>
      <c r="J1301" s="45" t="n">
        <v>8</v>
      </c>
      <c r="K1301" s="45" t="n">
        <v>9</v>
      </c>
      <c r="L1301" s="45" t="n">
        <v>10</v>
      </c>
      <c r="M1301" s="45" t="n">
        <v>11</v>
      </c>
      <c r="N1301" s="45" t="n">
        <v>12</v>
      </c>
      <c r="O1301" s="45" t="n">
        <v>13</v>
      </c>
      <c r="P1301" s="45" t="n">
        <v>14</v>
      </c>
      <c r="Q1301" s="45" t="n">
        <v>15</v>
      </c>
      <c r="R1301" s="45" t="n">
        <v>16</v>
      </c>
      <c r="S1301" s="45" t="n">
        <v>17</v>
      </c>
      <c r="T1301" s="45" t="n">
        <v>18</v>
      </c>
      <c r="U1301" s="45" t="n">
        <v>19</v>
      </c>
      <c r="V1301" s="45" t="n">
        <v>20</v>
      </c>
      <c r="W1301" s="45" t="n">
        <v>21</v>
      </c>
      <c r="X1301" s="45" t="n">
        <v>22</v>
      </c>
      <c r="Y1301" s="45" t="n">
        <v>23</v>
      </c>
      <c r="Z1301" s="45" t="n">
        <v>24</v>
      </c>
      <c r="AA1301" s="45" t="n">
        <v>25</v>
      </c>
      <c r="AB1301" s="45" t="n">
        <v>26</v>
      </c>
      <c r="AC1301" s="45" t="n">
        <v>27</v>
      </c>
      <c r="AD1301" s="45" t="n">
        <v>28</v>
      </c>
      <c r="AE1301" s="45" t="n">
        <v>29</v>
      </c>
      <c r="AF1301" s="45" t="n">
        <v>30</v>
      </c>
      <c r="AG1301" s="21" t="n">
        <v>31</v>
      </c>
    </row>
    <row r="1302" customFormat="false" ht="12" hidden="false" customHeight="false" outlineLevel="0" collapsed="false">
      <c r="A1302" s="22"/>
      <c r="B1302" s="23" t="s">
        <v>4</v>
      </c>
      <c r="C1302" s="55" t="n">
        <v>18.2</v>
      </c>
      <c r="D1302" s="55" t="n">
        <v>9.3</v>
      </c>
      <c r="E1302" s="55" t="n">
        <v>11.3</v>
      </c>
      <c r="F1302" s="55" t="n">
        <v>4.9</v>
      </c>
      <c r="G1302" s="55" t="n">
        <v>6</v>
      </c>
      <c r="H1302" s="55" t="n">
        <v>8.1</v>
      </c>
      <c r="I1302" s="55" t="n">
        <v>10.4</v>
      </c>
      <c r="J1302" s="55" t="n">
        <v>10.5</v>
      </c>
      <c r="K1302" s="55" t="n">
        <v>11.3</v>
      </c>
      <c r="L1302" s="55" t="n">
        <v>13.6</v>
      </c>
      <c r="M1302" s="55" t="n">
        <v>10.2</v>
      </c>
      <c r="N1302" s="55" t="n">
        <v>12.8</v>
      </c>
      <c r="O1302" s="55" t="n">
        <v>13.8</v>
      </c>
      <c r="P1302" s="55" t="n">
        <v>19.3</v>
      </c>
      <c r="Q1302" s="55" t="n">
        <v>18.7</v>
      </c>
      <c r="R1302" s="55" t="n">
        <v>16.1</v>
      </c>
      <c r="S1302" s="55" t="n">
        <v>12.2</v>
      </c>
      <c r="T1302" s="55" t="n">
        <v>17.5</v>
      </c>
      <c r="U1302" s="55" t="n">
        <v>17.3</v>
      </c>
      <c r="V1302" s="55" t="n">
        <v>23.6</v>
      </c>
      <c r="W1302" s="55" t="n">
        <v>15.2</v>
      </c>
      <c r="X1302" s="55" t="n">
        <v>10.5</v>
      </c>
      <c r="Y1302" s="55" t="n">
        <v>6.8</v>
      </c>
      <c r="Z1302" s="55" t="n">
        <v>9.5</v>
      </c>
      <c r="AA1302" s="55" t="n">
        <v>6.5</v>
      </c>
      <c r="AB1302" s="55" t="n">
        <v>14.3</v>
      </c>
      <c r="AC1302" s="55" t="n">
        <v>12.6</v>
      </c>
      <c r="AD1302" s="55" t="n">
        <v>13.9</v>
      </c>
      <c r="AE1302" s="55" t="n">
        <v>14.3</v>
      </c>
      <c r="AF1302" s="55"/>
      <c r="AG1302" s="56"/>
    </row>
    <row r="1303" customFormat="false" ht="12" hidden="false" customHeight="false" outlineLevel="0" collapsed="false">
      <c r="A1303" s="44" t="s">
        <v>5</v>
      </c>
      <c r="B1303" s="23" t="s">
        <v>6</v>
      </c>
      <c r="C1303" s="55" t="n">
        <v>8.2</v>
      </c>
      <c r="D1303" s="55" t="n">
        <v>5.3</v>
      </c>
      <c r="E1303" s="55" t="n">
        <v>2.3</v>
      </c>
      <c r="F1303" s="55" t="n">
        <v>6.6</v>
      </c>
      <c r="G1303" s="55" t="n">
        <v>3.1</v>
      </c>
      <c r="H1303" s="55" t="n">
        <v>3.6</v>
      </c>
      <c r="I1303" s="55" t="n">
        <v>2.8</v>
      </c>
      <c r="J1303" s="55" t="n">
        <v>1.1</v>
      </c>
      <c r="K1303" s="55" t="n">
        <v>0.8</v>
      </c>
      <c r="L1303" s="55" t="n">
        <v>2.4</v>
      </c>
      <c r="M1303" s="55" t="n">
        <v>1.6</v>
      </c>
      <c r="N1303" s="55" t="n">
        <v>0.6</v>
      </c>
      <c r="O1303" s="55" t="n">
        <v>-0.1</v>
      </c>
      <c r="P1303" s="55" t="n">
        <v>3.3</v>
      </c>
      <c r="Q1303" s="55" t="n">
        <v>9.9</v>
      </c>
      <c r="R1303" s="55" t="n">
        <v>8.9</v>
      </c>
      <c r="S1303" s="55" t="n">
        <v>8</v>
      </c>
      <c r="T1303" s="55" t="n">
        <v>8.1</v>
      </c>
      <c r="U1303" s="55" t="n">
        <v>9.3</v>
      </c>
      <c r="V1303" s="55" t="n">
        <v>15.2</v>
      </c>
      <c r="W1303" s="55" t="n">
        <v>9.4</v>
      </c>
      <c r="X1303" s="55" t="n">
        <v>6.8</v>
      </c>
      <c r="Y1303" s="55" t="n">
        <v>4.3</v>
      </c>
      <c r="Z1303" s="55" t="n">
        <v>3.9</v>
      </c>
      <c r="AA1303" s="55" t="n">
        <v>4.6</v>
      </c>
      <c r="AB1303" s="55" t="n">
        <v>4.4</v>
      </c>
      <c r="AC1303" s="55" t="n">
        <v>0.2</v>
      </c>
      <c r="AD1303" s="55" t="n">
        <v>-1.1</v>
      </c>
      <c r="AE1303" s="55" t="n">
        <v>2.3</v>
      </c>
      <c r="AF1303" s="55"/>
      <c r="AG1303" s="56"/>
    </row>
    <row r="1304" customFormat="false" ht="12" hidden="false" customHeight="false" outlineLevel="0" collapsed="false">
      <c r="A1304" s="30"/>
      <c r="B1304" s="31" t="s">
        <v>7</v>
      </c>
      <c r="C1304" s="32" t="n">
        <f aca="false">IF(C1302="","",INT((C1302+C1303)*5)/10)</f>
        <v>13.2</v>
      </c>
      <c r="D1304" s="32" t="n">
        <f aca="false">IF(D1302="","",INT((D1302+D1303)*5)/10)</f>
        <v>7.3</v>
      </c>
      <c r="E1304" s="32" t="n">
        <f aca="false">IF(E1302="","",INT((E1302+E1303)*5)/10)</f>
        <v>6.8</v>
      </c>
      <c r="F1304" s="32" t="n">
        <f aca="false">IF(F1302="","",INT((F1302+F1303)*5)/10)</f>
        <v>5.7</v>
      </c>
      <c r="G1304" s="32" t="n">
        <f aca="false">IF(G1302="","",INT((G1302+G1303)*5)/10)</f>
        <v>4.5</v>
      </c>
      <c r="H1304" s="32" t="n">
        <f aca="false">IF(H1302="","",INT((H1302+H1303)*5)/10)</f>
        <v>5.8</v>
      </c>
      <c r="I1304" s="32" t="n">
        <f aca="false">IF(I1302="","",INT((I1302+I1303)*5)/10)</f>
        <v>6.6</v>
      </c>
      <c r="J1304" s="32" t="n">
        <f aca="false">IF(J1302="","",INT((J1302+J1303)*5)/10)</f>
        <v>5.8</v>
      </c>
      <c r="K1304" s="32" t="n">
        <f aca="false">IF(K1302="","",INT((K1302+K1303)*5)/10)</f>
        <v>6</v>
      </c>
      <c r="L1304" s="32" t="n">
        <f aca="false">IF(L1302="","",INT((L1302+L1303)*5)/10)</f>
        <v>8</v>
      </c>
      <c r="M1304" s="32" t="n">
        <f aca="false">IF(M1302="","",INT((M1302+M1303)*5)/10)</f>
        <v>5.9</v>
      </c>
      <c r="N1304" s="32" t="n">
        <f aca="false">IF(N1302="","",INT((N1302+N1303)*5)/10)</f>
        <v>6.7</v>
      </c>
      <c r="O1304" s="32" t="n">
        <f aca="false">IF(O1302="","",INT((O1302+O1303)*5)/10)</f>
        <v>6.8</v>
      </c>
      <c r="P1304" s="32" t="n">
        <f aca="false">IF(P1302="","",INT((P1302+P1303)*5)/10)</f>
        <v>11.3</v>
      </c>
      <c r="Q1304" s="32" t="n">
        <f aca="false">IF(Q1302="","",INT((Q1302+Q1303)*5)/10)</f>
        <v>14.3</v>
      </c>
      <c r="R1304" s="32" t="n">
        <f aca="false">IF(R1302="","",INT((R1302+R1303)*5)/10)</f>
        <v>12.5</v>
      </c>
      <c r="S1304" s="32" t="n">
        <f aca="false">IF(S1302="","",INT((S1302+S1303)*5)/10)</f>
        <v>10.1</v>
      </c>
      <c r="T1304" s="32" t="n">
        <f aca="false">IF(T1302="","",INT((T1302+T1303)*5)/10)</f>
        <v>12.8</v>
      </c>
      <c r="U1304" s="32" t="n">
        <f aca="false">IF(U1302="","",INT((U1302+U1303)*5)/10)</f>
        <v>13.3</v>
      </c>
      <c r="V1304" s="32" t="n">
        <f aca="false">IF(V1302="","",INT((V1302+V1303)*5)/10)</f>
        <v>19.4</v>
      </c>
      <c r="W1304" s="32" t="n">
        <f aca="false">IF(W1302="","",INT((W1302+W1303)*5)/10)</f>
        <v>12.3</v>
      </c>
      <c r="X1304" s="32" t="n">
        <f aca="false">IF(X1302="","",INT((X1302+X1303)*5)/10)</f>
        <v>8.6</v>
      </c>
      <c r="Y1304" s="32" t="n">
        <f aca="false">IF(Y1302="","",INT((Y1302+Y1303)*5)/10)</f>
        <v>5.5</v>
      </c>
      <c r="Z1304" s="32" t="n">
        <f aca="false">IF(Z1302="","",INT((Z1302+Z1303)*5)/10)</f>
        <v>6.7</v>
      </c>
      <c r="AA1304" s="32" t="n">
        <f aca="false">IF(AA1302="","",INT((AA1302+AA1303)*5)/10)</f>
        <v>5.5</v>
      </c>
      <c r="AB1304" s="32" t="n">
        <f aca="false">IF(AB1302="","",INT((AB1302+AB1303)*5)/10)</f>
        <v>9.3</v>
      </c>
      <c r="AC1304" s="32" t="n">
        <f aca="false">IF(AC1302="","",INT((AC1302+AC1303)*5)/10)</f>
        <v>6.4</v>
      </c>
      <c r="AD1304" s="32" t="n">
        <f aca="false">IF(AD1302="","",INT((AD1302+AD1303)*5)/10)</f>
        <v>6.4</v>
      </c>
      <c r="AE1304" s="32" t="n">
        <f aca="false">IF(AE1302="","",INT((AE1302+AE1303)*5)/10)</f>
        <v>8.3</v>
      </c>
      <c r="AF1304" s="32" t="str">
        <f aca="false">IF(AF1302="","",INT((AF1302+AF1303)*5)/10)</f>
        <v/>
      </c>
      <c r="AG1304" s="33" t="str">
        <f aca="false">IF(AG1302="","",INT((AG1302+AG1303)*5)/10)</f>
        <v/>
      </c>
    </row>
    <row r="1305" customFormat="false" ht="12" hidden="false" customHeight="false" outlineLevel="0" collapsed="false">
      <c r="A1305" s="18" t="s">
        <v>3</v>
      </c>
      <c r="B1305" s="19" t="n">
        <v>45352</v>
      </c>
      <c r="C1305" s="45" t="n">
        <v>1</v>
      </c>
      <c r="D1305" s="45" t="n">
        <v>2</v>
      </c>
      <c r="E1305" s="45" t="n">
        <v>3</v>
      </c>
      <c r="F1305" s="45" t="n">
        <v>4</v>
      </c>
      <c r="G1305" s="45" t="n">
        <v>5</v>
      </c>
      <c r="H1305" s="45" t="n">
        <v>6</v>
      </c>
      <c r="I1305" s="45" t="n">
        <v>7</v>
      </c>
      <c r="J1305" s="45" t="n">
        <v>8</v>
      </c>
      <c r="K1305" s="45" t="n">
        <v>9</v>
      </c>
      <c r="L1305" s="45" t="n">
        <v>10</v>
      </c>
      <c r="M1305" s="45" t="n">
        <v>11</v>
      </c>
      <c r="N1305" s="45" t="n">
        <v>12</v>
      </c>
      <c r="O1305" s="45" t="n">
        <v>13</v>
      </c>
      <c r="P1305" s="45" t="n">
        <v>14</v>
      </c>
      <c r="Q1305" s="45" t="n">
        <v>15</v>
      </c>
      <c r="R1305" s="45" t="n">
        <v>16</v>
      </c>
      <c r="S1305" s="45" t="n">
        <v>17</v>
      </c>
      <c r="T1305" s="45" t="n">
        <v>18</v>
      </c>
      <c r="U1305" s="45" t="n">
        <v>19</v>
      </c>
      <c r="V1305" s="45" t="n">
        <v>20</v>
      </c>
      <c r="W1305" s="45" t="n">
        <v>21</v>
      </c>
      <c r="X1305" s="45" t="n">
        <v>22</v>
      </c>
      <c r="Y1305" s="45" t="n">
        <v>23</v>
      </c>
      <c r="Z1305" s="45" t="n">
        <v>24</v>
      </c>
      <c r="AA1305" s="45" t="n">
        <v>25</v>
      </c>
      <c r="AB1305" s="45" t="n">
        <v>26</v>
      </c>
      <c r="AC1305" s="45" t="n">
        <v>27</v>
      </c>
      <c r="AD1305" s="45" t="n">
        <v>28</v>
      </c>
      <c r="AE1305" s="45" t="n">
        <v>29</v>
      </c>
      <c r="AF1305" s="45" t="n">
        <v>30</v>
      </c>
      <c r="AG1305" s="21" t="n">
        <v>31</v>
      </c>
    </row>
    <row r="1306" customFormat="false" ht="12" hidden="false" customHeight="false" outlineLevel="0" collapsed="false">
      <c r="A1306" s="22"/>
      <c r="B1306" s="23" t="s">
        <v>4</v>
      </c>
      <c r="C1306" s="55" t="n">
        <v>14.9</v>
      </c>
      <c r="D1306" s="55" t="n">
        <v>9.7</v>
      </c>
      <c r="E1306" s="55" t="n">
        <v>12.1</v>
      </c>
      <c r="F1306" s="55" t="n">
        <v>14.6</v>
      </c>
      <c r="G1306" s="55" t="n">
        <v>9.8</v>
      </c>
      <c r="H1306" s="55" t="n">
        <v>11.5</v>
      </c>
      <c r="I1306" s="55" t="n">
        <v>9.4</v>
      </c>
      <c r="J1306" s="55" t="n">
        <v>12.2</v>
      </c>
      <c r="K1306" s="55" t="n">
        <v>13.3</v>
      </c>
      <c r="L1306" s="55" t="n">
        <v>12.5</v>
      </c>
      <c r="M1306" s="55" t="n">
        <v>13.8</v>
      </c>
      <c r="N1306" s="55" t="n">
        <v>12.2</v>
      </c>
      <c r="O1306" s="55" t="n">
        <v>15.5</v>
      </c>
      <c r="P1306" s="55" t="n">
        <v>15.1</v>
      </c>
      <c r="Q1306" s="55" t="n">
        <v>16.9</v>
      </c>
      <c r="R1306" s="55" t="n">
        <v>19.1</v>
      </c>
      <c r="S1306" s="55" t="n">
        <v>20.1</v>
      </c>
      <c r="T1306" s="55" t="n">
        <v>16.9</v>
      </c>
      <c r="U1306" s="55" t="n">
        <v>13.4</v>
      </c>
      <c r="V1306" s="55" t="n">
        <v>16.2</v>
      </c>
      <c r="W1306" s="55" t="n">
        <v>11.4</v>
      </c>
      <c r="X1306" s="55" t="n">
        <v>12.2</v>
      </c>
      <c r="Y1306" s="55" t="n">
        <v>10.6</v>
      </c>
      <c r="Z1306" s="55" t="n">
        <v>13.9</v>
      </c>
      <c r="AA1306" s="55" t="n">
        <v>13.5</v>
      </c>
      <c r="AB1306" s="55" t="n">
        <v>11.3</v>
      </c>
      <c r="AC1306" s="55" t="n">
        <v>15.5</v>
      </c>
      <c r="AD1306" s="55" t="n">
        <v>16.4</v>
      </c>
      <c r="AE1306" s="55" t="n">
        <v>19.4</v>
      </c>
      <c r="AF1306" s="55" t="n">
        <v>24.2</v>
      </c>
      <c r="AG1306" s="56" t="n">
        <v>25.8</v>
      </c>
    </row>
    <row r="1307" customFormat="false" ht="12" hidden="false" customHeight="false" outlineLevel="0" collapsed="false">
      <c r="A1307" s="44" t="s">
        <v>5</v>
      </c>
      <c r="B1307" s="23" t="s">
        <v>6</v>
      </c>
      <c r="C1307" s="55" t="n">
        <v>7.1</v>
      </c>
      <c r="D1307" s="55" t="n">
        <v>2.5</v>
      </c>
      <c r="E1307" s="55" t="n">
        <v>-0.3</v>
      </c>
      <c r="F1307" s="55" t="n">
        <v>3.8</v>
      </c>
      <c r="G1307" s="55" t="n">
        <v>5.4</v>
      </c>
      <c r="H1307" s="55" t="n">
        <v>6.3</v>
      </c>
      <c r="I1307" s="55" t="n">
        <v>5.1</v>
      </c>
      <c r="J1307" s="55" t="n">
        <v>4.1</v>
      </c>
      <c r="K1307" s="55" t="n">
        <v>1.5</v>
      </c>
      <c r="L1307" s="55" t="n">
        <v>-1.4</v>
      </c>
      <c r="M1307" s="55" t="n">
        <v>0.3</v>
      </c>
      <c r="N1307" s="55" t="n">
        <v>6</v>
      </c>
      <c r="O1307" s="55" t="n">
        <v>5.3</v>
      </c>
      <c r="P1307" s="55" t="n">
        <v>2.4</v>
      </c>
      <c r="Q1307" s="55" t="n">
        <v>2.9</v>
      </c>
      <c r="R1307" s="55" t="n">
        <v>4.4</v>
      </c>
      <c r="S1307" s="55" t="n">
        <v>7.1</v>
      </c>
      <c r="T1307" s="55" t="n">
        <v>4.4</v>
      </c>
      <c r="U1307" s="55" t="n">
        <v>1.6</v>
      </c>
      <c r="V1307" s="55" t="n">
        <v>7</v>
      </c>
      <c r="W1307" s="55" t="n">
        <v>2</v>
      </c>
      <c r="X1307" s="55" t="n">
        <v>-0.7</v>
      </c>
      <c r="Y1307" s="55" t="n">
        <v>1.1</v>
      </c>
      <c r="Z1307" s="55" t="n">
        <v>6.4</v>
      </c>
      <c r="AA1307" s="55" t="n">
        <v>11.2</v>
      </c>
      <c r="AB1307" s="55" t="n">
        <v>8.4</v>
      </c>
      <c r="AC1307" s="55" t="n">
        <v>4.8</v>
      </c>
      <c r="AD1307" s="55" t="n">
        <v>8.4</v>
      </c>
      <c r="AE1307" s="55" t="n">
        <v>11.1</v>
      </c>
      <c r="AF1307" s="55" t="n">
        <v>11.8</v>
      </c>
      <c r="AG1307" s="56" t="n">
        <v>16.6</v>
      </c>
    </row>
    <row r="1308" customFormat="false" ht="12" hidden="false" customHeight="false" outlineLevel="0" collapsed="false">
      <c r="A1308" s="30"/>
      <c r="B1308" s="31" t="s">
        <v>7</v>
      </c>
      <c r="C1308" s="32" t="n">
        <f aca="false">IF(C1306="","",INT((C1306+C1307)*5)/10)</f>
        <v>11</v>
      </c>
      <c r="D1308" s="32" t="n">
        <f aca="false">IF(D1306="","",INT((D1306+D1307)*5)/10)</f>
        <v>6.1</v>
      </c>
      <c r="E1308" s="32" t="n">
        <f aca="false">IF(E1306="","",INT((E1306+E1307)*5)/10)</f>
        <v>5.9</v>
      </c>
      <c r="F1308" s="32" t="n">
        <f aca="false">IF(F1306="","",INT((F1306+F1307)*5)/10)</f>
        <v>9.2</v>
      </c>
      <c r="G1308" s="32" t="n">
        <f aca="false">IF(G1306="","",INT((G1306+G1307)*5)/10)</f>
        <v>7.6</v>
      </c>
      <c r="H1308" s="32" t="n">
        <f aca="false">IF(H1306="","",INT((H1306+H1307)*5)/10)</f>
        <v>8.9</v>
      </c>
      <c r="I1308" s="32" t="n">
        <f aca="false">IF(I1306="","",INT((I1306+I1307)*5)/10)</f>
        <v>7.2</v>
      </c>
      <c r="J1308" s="32" t="n">
        <f aca="false">IF(J1306="","",INT((J1306+J1307)*5)/10)</f>
        <v>8.1</v>
      </c>
      <c r="K1308" s="32" t="n">
        <f aca="false">IF(K1306="","",INT((K1306+K1307)*5)/10)</f>
        <v>7.4</v>
      </c>
      <c r="L1308" s="32" t="n">
        <f aca="false">IF(L1306="","",INT((L1306+L1307)*5)/10)</f>
        <v>5.5</v>
      </c>
      <c r="M1308" s="32" t="n">
        <f aca="false">IF(M1306="","",INT((M1306+M1307)*5)/10)</f>
        <v>7</v>
      </c>
      <c r="N1308" s="32" t="n">
        <f aca="false">IF(N1306="","",INT((N1306+N1307)*5)/10)</f>
        <v>9.1</v>
      </c>
      <c r="O1308" s="32" t="n">
        <f aca="false">IF(O1306="","",INT((O1306+O1307)*5)/10)</f>
        <v>10.4</v>
      </c>
      <c r="P1308" s="32" t="n">
        <f aca="false">IF(P1306="","",INT((P1306+P1307)*5)/10)</f>
        <v>8.7</v>
      </c>
      <c r="Q1308" s="32" t="n">
        <f aca="false">IF(Q1306="","",INT((Q1306+Q1307)*5)/10)</f>
        <v>9.9</v>
      </c>
      <c r="R1308" s="32" t="n">
        <f aca="false">IF(R1306="","",INT((R1306+R1307)*5)/10)</f>
        <v>11.7</v>
      </c>
      <c r="S1308" s="32" t="n">
        <f aca="false">IF(S1306="","",INT((S1306+S1307)*5)/10)</f>
        <v>13.6</v>
      </c>
      <c r="T1308" s="32" t="n">
        <f aca="false">IF(T1306="","",INT((T1306+T1307)*5)/10)</f>
        <v>10.6</v>
      </c>
      <c r="U1308" s="32" t="n">
        <f aca="false">IF(U1306="","",INT((U1306+U1307)*5)/10)</f>
        <v>7.5</v>
      </c>
      <c r="V1308" s="32" t="n">
        <f aca="false">IF(V1306="","",INT((V1306+V1307)*5)/10)</f>
        <v>11.6</v>
      </c>
      <c r="W1308" s="32" t="n">
        <f aca="false">IF(W1306="","",INT((W1306+W1307)*5)/10)</f>
        <v>6.7</v>
      </c>
      <c r="X1308" s="32" t="n">
        <f aca="false">IF(X1306="","",INT((X1306+X1307)*5)/10)</f>
        <v>5.7</v>
      </c>
      <c r="Y1308" s="32" t="n">
        <f aca="false">IF(Y1306="","",INT((Y1306+Y1307)*5)/10)</f>
        <v>5.8</v>
      </c>
      <c r="Z1308" s="32" t="n">
        <f aca="false">IF(Z1306="","",INT((Z1306+Z1307)*5)/10)</f>
        <v>10.1</v>
      </c>
      <c r="AA1308" s="32" t="n">
        <f aca="false">IF(AA1306="","",INT((AA1306+AA1307)*5)/10)</f>
        <v>12.3</v>
      </c>
      <c r="AB1308" s="32" t="n">
        <f aca="false">IF(AB1306="","",INT((AB1306+AB1307)*5)/10)</f>
        <v>9.8</v>
      </c>
      <c r="AC1308" s="32" t="n">
        <f aca="false">IF(AC1306="","",INT((AC1306+AC1307)*5)/10)</f>
        <v>10.1</v>
      </c>
      <c r="AD1308" s="32" t="n">
        <f aca="false">IF(AD1306="","",INT((AD1306+AD1307)*5)/10)</f>
        <v>12.4</v>
      </c>
      <c r="AE1308" s="32" t="n">
        <f aca="false">IF(AE1306="","",INT((AE1306+AE1307)*5)/10)</f>
        <v>15.2</v>
      </c>
      <c r="AF1308" s="32" t="n">
        <f aca="false">IF(AF1306="","",INT((AF1306+AF1307)*5)/10)</f>
        <v>18</v>
      </c>
      <c r="AG1308" s="33" t="n">
        <f aca="false">IF(AG1306="","",INT((AG1306+AG1307)*5)/10)</f>
        <v>21.2</v>
      </c>
    </row>
    <row r="1309" customFormat="false" ht="12" hidden="false" customHeight="false" outlineLevel="0" collapsed="false">
      <c r="A1309" s="18" t="s">
        <v>3</v>
      </c>
      <c r="B1309" s="19" t="n">
        <v>45383</v>
      </c>
      <c r="C1309" s="45" t="n">
        <v>1</v>
      </c>
      <c r="D1309" s="45" t="n">
        <v>2</v>
      </c>
      <c r="E1309" s="45" t="n">
        <v>3</v>
      </c>
      <c r="F1309" s="45" t="n">
        <v>4</v>
      </c>
      <c r="G1309" s="45" t="n">
        <v>5</v>
      </c>
      <c r="H1309" s="45" t="n">
        <v>6</v>
      </c>
      <c r="I1309" s="45" t="n">
        <v>7</v>
      </c>
      <c r="J1309" s="45" t="n">
        <v>8</v>
      </c>
      <c r="K1309" s="45" t="n">
        <v>9</v>
      </c>
      <c r="L1309" s="45" t="n">
        <v>10</v>
      </c>
      <c r="M1309" s="45" t="n">
        <v>11</v>
      </c>
      <c r="N1309" s="45" t="n">
        <v>12</v>
      </c>
      <c r="O1309" s="45" t="n">
        <v>13</v>
      </c>
      <c r="P1309" s="45" t="n">
        <v>14</v>
      </c>
      <c r="Q1309" s="45" t="n">
        <v>15</v>
      </c>
      <c r="R1309" s="45" t="n">
        <v>16</v>
      </c>
      <c r="S1309" s="45" t="n">
        <v>17</v>
      </c>
      <c r="T1309" s="45" t="n">
        <v>18</v>
      </c>
      <c r="U1309" s="45" t="n">
        <v>19</v>
      </c>
      <c r="V1309" s="45" t="n">
        <v>20</v>
      </c>
      <c r="W1309" s="45" t="n">
        <v>21</v>
      </c>
      <c r="X1309" s="45" t="n">
        <v>22</v>
      </c>
      <c r="Y1309" s="45" t="n">
        <v>23</v>
      </c>
      <c r="Z1309" s="45" t="n">
        <v>24</v>
      </c>
      <c r="AA1309" s="45" t="n">
        <v>25</v>
      </c>
      <c r="AB1309" s="45" t="n">
        <v>26</v>
      </c>
      <c r="AC1309" s="45" t="n">
        <v>27</v>
      </c>
      <c r="AD1309" s="45" t="n">
        <v>28</v>
      </c>
      <c r="AE1309" s="45" t="n">
        <v>29</v>
      </c>
      <c r="AF1309" s="45" t="n">
        <v>30</v>
      </c>
      <c r="AG1309" s="21" t="n">
        <v>31</v>
      </c>
    </row>
    <row r="1310" customFormat="false" ht="12" hidden="false" customHeight="false" outlineLevel="0" collapsed="false">
      <c r="A1310" s="22"/>
      <c r="B1310" s="23" t="s">
        <v>4</v>
      </c>
      <c r="C1310" s="55" t="n">
        <v>20.4</v>
      </c>
      <c r="D1310" s="55" t="n">
        <v>20.3</v>
      </c>
      <c r="E1310" s="55" t="n">
        <v>15.4</v>
      </c>
      <c r="F1310" s="55" t="n">
        <v>19.1</v>
      </c>
      <c r="G1310" s="55" t="n">
        <v>14.8</v>
      </c>
      <c r="H1310" s="55" t="n">
        <v>18.9</v>
      </c>
      <c r="I1310" s="55" t="n">
        <v>22.7</v>
      </c>
      <c r="J1310" s="55" t="n">
        <v>20.4</v>
      </c>
      <c r="K1310" s="55" t="n">
        <v>22.1</v>
      </c>
      <c r="L1310" s="55" t="n">
        <v>16.3</v>
      </c>
      <c r="M1310" s="55" t="n">
        <v>18.6</v>
      </c>
      <c r="N1310" s="55" t="n">
        <v>17</v>
      </c>
      <c r="O1310" s="55" t="n">
        <v>21.7</v>
      </c>
      <c r="P1310" s="55" t="n">
        <v>25.1</v>
      </c>
      <c r="Q1310" s="55" t="n">
        <v>26.9</v>
      </c>
      <c r="R1310" s="55" t="n">
        <v>24.3</v>
      </c>
      <c r="S1310" s="55" t="n">
        <v>25.8</v>
      </c>
      <c r="T1310" s="55" t="n">
        <v>19.9</v>
      </c>
      <c r="U1310" s="55" t="n">
        <v>25.7</v>
      </c>
      <c r="V1310" s="55" t="n">
        <v>25.7</v>
      </c>
      <c r="W1310" s="55" t="n">
        <v>25.3</v>
      </c>
      <c r="X1310" s="55" t="n">
        <v>17.5</v>
      </c>
      <c r="Y1310" s="55" t="n">
        <v>20.2</v>
      </c>
      <c r="Z1310" s="55" t="n">
        <v>15.9</v>
      </c>
      <c r="AA1310" s="55" t="n">
        <v>26</v>
      </c>
      <c r="AB1310" s="55" t="n">
        <v>25.7</v>
      </c>
      <c r="AC1310" s="55" t="n">
        <v>20.7</v>
      </c>
      <c r="AD1310" s="55" t="n">
        <v>28.1</v>
      </c>
      <c r="AE1310" s="55" t="n">
        <v>24.3</v>
      </c>
      <c r="AF1310" s="55" t="n">
        <v>26.7</v>
      </c>
      <c r="AG1310" s="56"/>
    </row>
    <row r="1311" customFormat="false" ht="12" hidden="false" customHeight="false" outlineLevel="0" collapsed="false">
      <c r="A1311" s="44" t="s">
        <v>5</v>
      </c>
      <c r="B1311" s="23" t="s">
        <v>6</v>
      </c>
      <c r="C1311" s="55" t="n">
        <v>11.4</v>
      </c>
      <c r="D1311" s="55" t="n">
        <v>8.4</v>
      </c>
      <c r="E1311" s="55" t="n">
        <v>10.5</v>
      </c>
      <c r="F1311" s="55" t="n">
        <v>13.2</v>
      </c>
      <c r="G1311" s="55" t="n">
        <v>8.8</v>
      </c>
      <c r="H1311" s="55" t="n">
        <v>8.9</v>
      </c>
      <c r="I1311" s="55" t="n">
        <v>13.4</v>
      </c>
      <c r="J1311" s="55" t="n">
        <v>12.8</v>
      </c>
      <c r="K1311" s="55" t="n">
        <v>13.4</v>
      </c>
      <c r="L1311" s="55" t="n">
        <v>8.4</v>
      </c>
      <c r="M1311" s="55" t="n">
        <v>5.8</v>
      </c>
      <c r="N1311" s="55" t="n">
        <v>11.2</v>
      </c>
      <c r="O1311" s="55" t="n">
        <v>9.8</v>
      </c>
      <c r="P1311" s="55" t="n">
        <v>10</v>
      </c>
      <c r="Q1311" s="55" t="n">
        <v>11</v>
      </c>
      <c r="R1311" s="55" t="n">
        <v>11.4</v>
      </c>
      <c r="S1311" s="55" t="n">
        <v>16.3</v>
      </c>
      <c r="T1311" s="55" t="n">
        <v>14.3</v>
      </c>
      <c r="U1311" s="55" t="n">
        <v>12</v>
      </c>
      <c r="V1311" s="55" t="n">
        <v>10.2</v>
      </c>
      <c r="W1311" s="55" t="n">
        <v>16.7</v>
      </c>
      <c r="X1311" s="55" t="n">
        <v>14.1</v>
      </c>
      <c r="Y1311" s="55" t="n">
        <v>14</v>
      </c>
      <c r="Z1311" s="55" t="n">
        <v>14.9</v>
      </c>
      <c r="AA1311" s="55" t="n">
        <v>14.9</v>
      </c>
      <c r="AB1311" s="55" t="n">
        <v>13.7</v>
      </c>
      <c r="AC1311" s="55" t="n">
        <v>15.4</v>
      </c>
      <c r="AD1311" s="55" t="n">
        <v>13.7</v>
      </c>
      <c r="AE1311" s="55" t="n">
        <v>14.8</v>
      </c>
      <c r="AF1311" s="55" t="n">
        <v>18</v>
      </c>
      <c r="AG1311" s="56"/>
    </row>
    <row r="1312" customFormat="false" ht="12" hidden="false" customHeight="false" outlineLevel="0" collapsed="false">
      <c r="A1312" s="30"/>
      <c r="B1312" s="31" t="s">
        <v>7</v>
      </c>
      <c r="C1312" s="32" t="n">
        <f aca="false">IF(C1310="","",INT((C1310+C1311)*5)/10)</f>
        <v>15.9</v>
      </c>
      <c r="D1312" s="32" t="n">
        <f aca="false">IF(D1310="","",INT((D1310+D1311)*5)/10)</f>
        <v>14.3</v>
      </c>
      <c r="E1312" s="32" t="n">
        <f aca="false">IF(E1310="","",INT((E1310+E1311)*5)/10)</f>
        <v>12.9</v>
      </c>
      <c r="F1312" s="32" t="n">
        <f aca="false">IF(F1310="","",INT((F1310+F1311)*5)/10)</f>
        <v>16.1</v>
      </c>
      <c r="G1312" s="32" t="n">
        <f aca="false">IF(G1310="","",INT((G1310+G1311)*5)/10)</f>
        <v>11.8</v>
      </c>
      <c r="H1312" s="32" t="n">
        <f aca="false">IF(H1310="","",INT((H1310+H1311)*5)/10)</f>
        <v>13.9</v>
      </c>
      <c r="I1312" s="32" t="n">
        <f aca="false">IF(I1310="","",INT((I1310+I1311)*5)/10)</f>
        <v>18</v>
      </c>
      <c r="J1312" s="32" t="n">
        <f aca="false">IF(J1310="","",INT((J1310+J1311)*5)/10)</f>
        <v>16.6</v>
      </c>
      <c r="K1312" s="32" t="n">
        <f aca="false">IF(K1310="","",INT((K1310+K1311)*5)/10)</f>
        <v>17.7</v>
      </c>
      <c r="L1312" s="32" t="n">
        <f aca="false">IF(L1310="","",INT((L1310+L1311)*5)/10)</f>
        <v>12.3</v>
      </c>
      <c r="M1312" s="32" t="n">
        <f aca="false">IF(M1310="","",INT((M1310+M1311)*5)/10)</f>
        <v>12.2</v>
      </c>
      <c r="N1312" s="32" t="n">
        <f aca="false">IF(N1310="","",INT((N1310+N1311)*5)/10)</f>
        <v>14.1</v>
      </c>
      <c r="O1312" s="32" t="n">
        <f aca="false">IF(O1310="","",INT((O1310+O1311)*5)/10)</f>
        <v>15.7</v>
      </c>
      <c r="P1312" s="32" t="n">
        <f aca="false">IF(P1310="","",INT((P1310+P1311)*5)/10)</f>
        <v>17.5</v>
      </c>
      <c r="Q1312" s="32" t="n">
        <f aca="false">IF(Q1310="","",INT((Q1310+Q1311)*5)/10)</f>
        <v>18.9</v>
      </c>
      <c r="R1312" s="32" t="n">
        <f aca="false">IF(R1310="","",INT((R1310+R1311)*5)/10)</f>
        <v>17.8</v>
      </c>
      <c r="S1312" s="32" t="n">
        <f aca="false">IF(S1310="","",INT((S1310+S1311)*5)/10)</f>
        <v>21</v>
      </c>
      <c r="T1312" s="32" t="n">
        <f aca="false">IF(T1310="","",INT((T1310+T1311)*5)/10)</f>
        <v>17.1</v>
      </c>
      <c r="U1312" s="32" t="n">
        <f aca="false">IF(U1310="","",INT((U1310+U1311)*5)/10)</f>
        <v>18.8</v>
      </c>
      <c r="V1312" s="32" t="n">
        <f aca="false">IF(V1310="","",INT((V1310+V1311)*5)/10)</f>
        <v>17.9</v>
      </c>
      <c r="W1312" s="32" t="n">
        <f aca="false">IF(W1310="","",INT((W1310+W1311)*5)/10)</f>
        <v>21</v>
      </c>
      <c r="X1312" s="32" t="n">
        <f aca="false">IF(X1310="","",INT((X1310+X1311)*5)/10)</f>
        <v>15.8</v>
      </c>
      <c r="Y1312" s="32" t="n">
        <f aca="false">IF(Y1310="","",INT((Y1310+Y1311)*5)/10)</f>
        <v>17.1</v>
      </c>
      <c r="Z1312" s="32" t="n">
        <f aca="false">IF(Z1310="","",INT((Z1310+Z1311)*5)/10)</f>
        <v>15.4</v>
      </c>
      <c r="AA1312" s="32" t="n">
        <f aca="false">IF(AA1310="","",INT((AA1310+AA1311)*5)/10)</f>
        <v>20.4</v>
      </c>
      <c r="AB1312" s="32" t="n">
        <f aca="false">IF(AB1310="","",INT((AB1310+AB1311)*5)/10)</f>
        <v>19.7</v>
      </c>
      <c r="AC1312" s="32" t="n">
        <f aca="false">IF(AC1310="","",INT((AC1310+AC1311)*5)/10)</f>
        <v>18</v>
      </c>
      <c r="AD1312" s="32" t="n">
        <f aca="false">IF(AD1310="","",INT((AD1310+AD1311)*5)/10)</f>
        <v>20.9</v>
      </c>
      <c r="AE1312" s="32" t="n">
        <f aca="false">IF(AE1310="","",INT((AE1310+AE1311)*5)/10)</f>
        <v>19.5</v>
      </c>
      <c r="AF1312" s="32" t="n">
        <f aca="false">IF(AF1310="","",INT((AF1310+AF1311)*5)/10)</f>
        <v>22.3</v>
      </c>
      <c r="AG1312" s="33" t="str">
        <f aca="false">IF(AG1310="","",INT((AG1310+AG1311)*5)/10)</f>
        <v/>
      </c>
    </row>
    <row r="1313" customFormat="false" ht="12" hidden="false" customHeight="false" outlineLevel="0" collapsed="false">
      <c r="A1313" s="18" t="s">
        <v>3</v>
      </c>
      <c r="B1313" s="19" t="n">
        <v>45413</v>
      </c>
      <c r="C1313" s="45" t="n">
        <v>1</v>
      </c>
      <c r="D1313" s="45" t="n">
        <v>2</v>
      </c>
      <c r="E1313" s="45" t="n">
        <v>3</v>
      </c>
      <c r="F1313" s="45" t="n">
        <v>4</v>
      </c>
      <c r="G1313" s="45" t="n">
        <v>5</v>
      </c>
      <c r="H1313" s="45" t="n">
        <v>6</v>
      </c>
      <c r="I1313" s="45" t="n">
        <v>7</v>
      </c>
      <c r="J1313" s="45" t="n">
        <v>8</v>
      </c>
      <c r="K1313" s="45" t="n">
        <v>9</v>
      </c>
      <c r="L1313" s="45" t="n">
        <v>10</v>
      </c>
      <c r="M1313" s="45" t="n">
        <v>11</v>
      </c>
      <c r="N1313" s="45" t="n">
        <v>12</v>
      </c>
      <c r="O1313" s="45" t="n">
        <v>13</v>
      </c>
      <c r="P1313" s="45" t="n">
        <v>14</v>
      </c>
      <c r="Q1313" s="45" t="n">
        <v>15</v>
      </c>
      <c r="R1313" s="45" t="n">
        <v>16</v>
      </c>
      <c r="S1313" s="45" t="n">
        <v>17</v>
      </c>
      <c r="T1313" s="45" t="n">
        <v>18</v>
      </c>
      <c r="U1313" s="45" t="n">
        <v>19</v>
      </c>
      <c r="V1313" s="45" t="n">
        <v>20</v>
      </c>
      <c r="W1313" s="45" t="n">
        <v>21</v>
      </c>
      <c r="X1313" s="45" t="n">
        <v>22</v>
      </c>
      <c r="Y1313" s="45" t="n">
        <v>23</v>
      </c>
      <c r="Z1313" s="45" t="n">
        <v>24</v>
      </c>
      <c r="AA1313" s="45" t="n">
        <v>25</v>
      </c>
      <c r="AB1313" s="45" t="n">
        <v>26</v>
      </c>
      <c r="AC1313" s="45" t="n">
        <v>27</v>
      </c>
      <c r="AD1313" s="45" t="n">
        <v>28</v>
      </c>
      <c r="AE1313" s="45" t="n">
        <v>29</v>
      </c>
      <c r="AF1313" s="45" t="n">
        <v>30</v>
      </c>
      <c r="AG1313" s="21" t="n">
        <v>31</v>
      </c>
    </row>
    <row r="1314" customFormat="false" ht="12" hidden="false" customHeight="false" outlineLevel="0" collapsed="false">
      <c r="A1314" s="22"/>
      <c r="B1314" s="23" t="s">
        <v>4</v>
      </c>
      <c r="C1314" s="55" t="n">
        <v>22.4</v>
      </c>
      <c r="D1314" s="55" t="n">
        <v>19.8</v>
      </c>
      <c r="E1314" s="55" t="n">
        <v>23.5</v>
      </c>
      <c r="F1314" s="55" t="n">
        <v>27.5</v>
      </c>
      <c r="G1314" s="55" t="n">
        <v>26</v>
      </c>
      <c r="H1314" s="55" t="n">
        <v>22.8</v>
      </c>
      <c r="I1314" s="55" t="n">
        <v>21.1</v>
      </c>
      <c r="J1314" s="55" t="n">
        <v>26</v>
      </c>
      <c r="K1314" s="55" t="n">
        <v>18.2</v>
      </c>
      <c r="L1314" s="55" t="n">
        <v>24.3</v>
      </c>
      <c r="M1314" s="55" t="n">
        <v>25.5</v>
      </c>
      <c r="N1314" s="55" t="n">
        <v>24.4</v>
      </c>
      <c r="O1314" s="55" t="n">
        <v>22.1</v>
      </c>
      <c r="P1314" s="55" t="n">
        <v>21.1</v>
      </c>
      <c r="Q1314" s="55" t="n">
        <v>26</v>
      </c>
      <c r="R1314" s="55" t="n">
        <v>25.9</v>
      </c>
      <c r="S1314" s="55" t="n">
        <v>25.2</v>
      </c>
      <c r="T1314" s="55" t="n">
        <v>28.2</v>
      </c>
      <c r="U1314" s="55" t="n">
        <v>22.8</v>
      </c>
      <c r="V1314" s="55" t="n">
        <v>23.9</v>
      </c>
      <c r="W1314" s="55" t="n">
        <v>27.6</v>
      </c>
      <c r="X1314" s="55" t="n">
        <v>23.4</v>
      </c>
      <c r="Y1314" s="55" t="n">
        <v>25.5</v>
      </c>
      <c r="Z1314" s="55" t="n">
        <v>28.2</v>
      </c>
      <c r="AA1314" s="55" t="n">
        <v>23.9</v>
      </c>
      <c r="AB1314" s="55" t="n">
        <v>26</v>
      </c>
      <c r="AC1314" s="55" t="n">
        <v>25.3</v>
      </c>
      <c r="AD1314" s="55" t="n">
        <v>26.4</v>
      </c>
      <c r="AE1314" s="55" t="n">
        <v>25.4</v>
      </c>
      <c r="AF1314" s="55" t="n">
        <v>27.5</v>
      </c>
      <c r="AG1314" s="56" t="n">
        <v>22.8</v>
      </c>
    </row>
    <row r="1315" customFormat="false" ht="12" hidden="false" customHeight="false" outlineLevel="0" collapsed="false">
      <c r="A1315" s="44" t="s">
        <v>5</v>
      </c>
      <c r="B1315" s="23" t="s">
        <v>6</v>
      </c>
      <c r="C1315" s="55" t="n">
        <v>12.5</v>
      </c>
      <c r="D1315" s="55" t="n">
        <v>11.8</v>
      </c>
      <c r="E1315" s="55" t="n">
        <v>10.6</v>
      </c>
      <c r="F1315" s="55" t="n">
        <v>11.1</v>
      </c>
      <c r="G1315" s="55" t="n">
        <v>12.6</v>
      </c>
      <c r="H1315" s="55" t="n">
        <v>13.1</v>
      </c>
      <c r="I1315" s="55" t="n">
        <v>18.6</v>
      </c>
      <c r="J1315" s="55" t="n">
        <v>15</v>
      </c>
      <c r="K1315" s="55" t="n">
        <v>10.7</v>
      </c>
      <c r="L1315" s="55" t="n">
        <v>8.3</v>
      </c>
      <c r="M1315" s="55" t="n">
        <v>11.2</v>
      </c>
      <c r="N1315" s="55" t="n">
        <v>13.5</v>
      </c>
      <c r="O1315" s="55" t="n">
        <v>17.5</v>
      </c>
      <c r="P1315" s="55" t="n">
        <v>13.2</v>
      </c>
      <c r="Q1315" s="55" t="n">
        <v>12.3</v>
      </c>
      <c r="R1315" s="55" t="n">
        <v>16.3</v>
      </c>
      <c r="S1315" s="55" t="n">
        <v>13.96</v>
      </c>
      <c r="T1315" s="55" t="n">
        <v>12.3</v>
      </c>
      <c r="U1315" s="55" t="n">
        <v>15.9</v>
      </c>
      <c r="V1315" s="55" t="n">
        <v>14.4</v>
      </c>
      <c r="W1315" s="55" t="n">
        <v>17.5</v>
      </c>
      <c r="X1315" s="55" t="n">
        <v>16.8</v>
      </c>
      <c r="Y1315" s="55" t="n">
        <v>15.1</v>
      </c>
      <c r="Z1315" s="55" t="n">
        <v>16.5</v>
      </c>
      <c r="AA1315" s="55" t="n">
        <v>17.4</v>
      </c>
      <c r="AB1315" s="55" t="n">
        <v>16.7</v>
      </c>
      <c r="AC1315" s="55" t="n">
        <v>17.1</v>
      </c>
      <c r="AD1315" s="55" t="n">
        <v>22.3</v>
      </c>
      <c r="AE1315" s="55" t="n">
        <v>18.7</v>
      </c>
      <c r="AF1315" s="55" t="n">
        <v>16.5</v>
      </c>
      <c r="AG1315" s="56" t="n">
        <v>17.5</v>
      </c>
    </row>
    <row r="1316" customFormat="false" ht="12" hidden="false" customHeight="false" outlineLevel="0" collapsed="false">
      <c r="A1316" s="30"/>
      <c r="B1316" s="31" t="s">
        <v>7</v>
      </c>
      <c r="C1316" s="32" t="n">
        <f aca="false">IF(C1314="","",INT((C1314+C1315)*5)/10)</f>
        <v>17.4</v>
      </c>
      <c r="D1316" s="32" t="n">
        <f aca="false">IF(D1314="","",INT((D1314+D1315)*5)/10)</f>
        <v>15.8</v>
      </c>
      <c r="E1316" s="32" t="n">
        <f aca="false">IF(E1314="","",INT((E1314+E1315)*5)/10)</f>
        <v>17</v>
      </c>
      <c r="F1316" s="32" t="n">
        <f aca="false">IF(F1314="","",INT((F1314+F1315)*5)/10)</f>
        <v>19.3</v>
      </c>
      <c r="G1316" s="32" t="n">
        <f aca="false">IF(G1314="","",INT((G1314+G1315)*5)/10)</f>
        <v>19.3</v>
      </c>
      <c r="H1316" s="32" t="n">
        <f aca="false">IF(H1314="","",INT((H1314+H1315)*5)/10)</f>
        <v>17.9</v>
      </c>
      <c r="I1316" s="32" t="n">
        <f aca="false">IF(I1314="","",INT((I1314+I1315)*5)/10)</f>
        <v>19.8</v>
      </c>
      <c r="J1316" s="32" t="n">
        <f aca="false">IF(J1314="","",INT((J1314+J1315)*5)/10)</f>
        <v>20.5</v>
      </c>
      <c r="K1316" s="32" t="n">
        <f aca="false">IF(K1314="","",INT((K1314+K1315)*5)/10)</f>
        <v>14.4</v>
      </c>
      <c r="L1316" s="32" t="n">
        <f aca="false">IF(L1314="","",INT((L1314+L1315)*5)/10)</f>
        <v>16.3</v>
      </c>
      <c r="M1316" s="32" t="n">
        <f aca="false">IF(M1314="","",INT((M1314+M1315)*5)/10)</f>
        <v>18.3</v>
      </c>
      <c r="N1316" s="32" t="n">
        <f aca="false">IF(N1314="","",INT((N1314+N1315)*5)/10)</f>
        <v>18.9</v>
      </c>
      <c r="O1316" s="32" t="n">
        <f aca="false">IF(O1314="","",INT((O1314+O1315)*5)/10)</f>
        <v>19.8</v>
      </c>
      <c r="P1316" s="32" t="n">
        <f aca="false">IF(P1314="","",INT((P1314+P1315)*5)/10)</f>
        <v>17.1</v>
      </c>
      <c r="Q1316" s="32" t="n">
        <f aca="false">IF(Q1314="","",INT((Q1314+Q1315)*5)/10)</f>
        <v>19.1</v>
      </c>
      <c r="R1316" s="32" t="n">
        <f aca="false">IF(R1314="","",INT((R1314+R1315)*5)/10)</f>
        <v>21.1</v>
      </c>
      <c r="S1316" s="32" t="n">
        <f aca="false">IF(S1314="","",INT((S1314+S1315)*5)/10)</f>
        <v>19.5</v>
      </c>
      <c r="T1316" s="32" t="n">
        <f aca="false">IF(T1314="","",INT((T1314+T1315)*5)/10)</f>
        <v>20.2</v>
      </c>
      <c r="U1316" s="32" t="n">
        <f aca="false">IF(U1314="","",INT((U1314+U1315)*5)/10)</f>
        <v>19.3</v>
      </c>
      <c r="V1316" s="32" t="n">
        <f aca="false">IF(V1314="","",INT((V1314+V1315)*5)/10)</f>
        <v>19.1</v>
      </c>
      <c r="W1316" s="32" t="n">
        <f aca="false">IF(W1314="","",INT((W1314+W1315)*5)/10)</f>
        <v>22.5</v>
      </c>
      <c r="X1316" s="32" t="n">
        <f aca="false">IF(X1314="","",INT((X1314+X1315)*5)/10)</f>
        <v>20.1</v>
      </c>
      <c r="Y1316" s="32" t="n">
        <f aca="false">IF(Y1314="","",INT((Y1314+Y1315)*5)/10)</f>
        <v>20.3</v>
      </c>
      <c r="Z1316" s="32" t="n">
        <f aca="false">IF(Z1314="","",INT((Z1314+Z1315)*5)/10)</f>
        <v>22.3</v>
      </c>
      <c r="AA1316" s="32" t="n">
        <f aca="false">IF(AA1314="","",INT((AA1314+AA1315)*5)/10)</f>
        <v>20.6</v>
      </c>
      <c r="AB1316" s="32" t="n">
        <f aca="false">IF(AB1314="","",INT((AB1314+AB1315)*5)/10)</f>
        <v>21.3</v>
      </c>
      <c r="AC1316" s="32" t="n">
        <f aca="false">IF(AC1314="","",INT((AC1314+AC1315)*5)/10)</f>
        <v>21.2</v>
      </c>
      <c r="AD1316" s="32" t="n">
        <f aca="false">IF(AD1314="","",INT((AD1314+AD1315)*5)/10)</f>
        <v>24.3</v>
      </c>
      <c r="AE1316" s="32" t="n">
        <f aca="false">IF(AE1314="","",INT((AE1314+AE1315)*5)/10)</f>
        <v>22</v>
      </c>
      <c r="AF1316" s="32" t="n">
        <f aca="false">IF(AF1314="","",INT((AF1314+AF1315)*5)/10)</f>
        <v>22</v>
      </c>
      <c r="AG1316" s="33" t="n">
        <f aca="false">IF(AG1314="","",INT((AG1314+AG1315)*5)/10)</f>
        <v>20.1</v>
      </c>
    </row>
    <row r="1317" customFormat="false" ht="12" hidden="false" customHeight="false" outlineLevel="0" collapsed="false">
      <c r="A1317" s="18" t="s">
        <v>3</v>
      </c>
      <c r="B1317" s="19" t="n">
        <v>45444</v>
      </c>
      <c r="C1317" s="45" t="n">
        <v>1</v>
      </c>
      <c r="D1317" s="45" t="n">
        <v>2</v>
      </c>
      <c r="E1317" s="45" t="n">
        <v>3</v>
      </c>
      <c r="F1317" s="45" t="n">
        <v>4</v>
      </c>
      <c r="G1317" s="45" t="n">
        <v>5</v>
      </c>
      <c r="H1317" s="45" t="n">
        <v>6</v>
      </c>
      <c r="I1317" s="45" t="n">
        <v>7</v>
      </c>
      <c r="J1317" s="45" t="n">
        <v>8</v>
      </c>
      <c r="K1317" s="45" t="n">
        <v>9</v>
      </c>
      <c r="L1317" s="45" t="n">
        <v>10</v>
      </c>
      <c r="M1317" s="45" t="n">
        <v>11</v>
      </c>
      <c r="N1317" s="45" t="n">
        <v>12</v>
      </c>
      <c r="O1317" s="45" t="n">
        <v>13</v>
      </c>
      <c r="P1317" s="45" t="n">
        <v>14</v>
      </c>
      <c r="Q1317" s="45" t="n">
        <v>15</v>
      </c>
      <c r="R1317" s="45" t="n">
        <v>16</v>
      </c>
      <c r="S1317" s="45" t="n">
        <v>17</v>
      </c>
      <c r="T1317" s="45" t="n">
        <v>18</v>
      </c>
      <c r="U1317" s="45" t="n">
        <v>19</v>
      </c>
      <c r="V1317" s="45" t="n">
        <v>20</v>
      </c>
      <c r="W1317" s="45" t="n">
        <v>21</v>
      </c>
      <c r="X1317" s="45" t="n">
        <v>22</v>
      </c>
      <c r="Y1317" s="45" t="n">
        <v>23</v>
      </c>
      <c r="Z1317" s="45" t="n">
        <v>24</v>
      </c>
      <c r="AA1317" s="45" t="n">
        <v>25</v>
      </c>
      <c r="AB1317" s="45" t="n">
        <v>26</v>
      </c>
      <c r="AC1317" s="45" t="n">
        <v>27</v>
      </c>
      <c r="AD1317" s="45" t="n">
        <v>28</v>
      </c>
      <c r="AE1317" s="45" t="n">
        <v>29</v>
      </c>
      <c r="AF1317" s="45" t="n">
        <v>30</v>
      </c>
      <c r="AG1317" s="21" t="n">
        <v>31</v>
      </c>
    </row>
    <row r="1318" customFormat="false" ht="12" hidden="false" customHeight="false" outlineLevel="0" collapsed="false">
      <c r="A1318" s="22"/>
      <c r="B1318" s="23" t="s">
        <v>4</v>
      </c>
      <c r="C1318" s="55" t="n">
        <v>25.7</v>
      </c>
      <c r="D1318" s="55" t="n">
        <v>24.5</v>
      </c>
      <c r="E1318" s="55" t="n">
        <v>25.5</v>
      </c>
      <c r="F1318" s="55" t="n">
        <v>24.5</v>
      </c>
      <c r="G1318" s="55" t="n">
        <v>27.2</v>
      </c>
      <c r="H1318" s="55" t="n">
        <v>27.1</v>
      </c>
      <c r="I1318" s="55" t="n">
        <v>27.1</v>
      </c>
      <c r="J1318" s="55" t="n">
        <v>27.4</v>
      </c>
      <c r="K1318" s="55" t="n">
        <v>27.6</v>
      </c>
      <c r="L1318" s="55" t="n">
        <v>24.8</v>
      </c>
      <c r="M1318" s="55" t="n">
        <v>30.1</v>
      </c>
      <c r="N1318" s="55" t="n">
        <v>29.7</v>
      </c>
      <c r="O1318" s="55" t="n">
        <v>24.9</v>
      </c>
      <c r="P1318" s="55" t="n">
        <v>32.1</v>
      </c>
      <c r="Q1318" s="55" t="n">
        <v>28.9</v>
      </c>
      <c r="R1318" s="55" t="n">
        <v>26.9</v>
      </c>
      <c r="S1318" s="55" t="n">
        <v>29.1</v>
      </c>
      <c r="T1318" s="55" t="n">
        <v>21.3</v>
      </c>
      <c r="U1318" s="55" t="n">
        <v>29.4</v>
      </c>
      <c r="V1318" s="55" t="n">
        <v>28.7</v>
      </c>
      <c r="W1318" s="55" t="n">
        <v>22</v>
      </c>
      <c r="X1318" s="55" t="n">
        <v>30.9</v>
      </c>
      <c r="Y1318" s="55" t="n">
        <v>28.1</v>
      </c>
      <c r="Z1318" s="55" t="n">
        <v>32.9</v>
      </c>
      <c r="AA1318" s="55" t="n">
        <v>33.2</v>
      </c>
      <c r="AB1318" s="55" t="n">
        <v>34.5</v>
      </c>
      <c r="AC1318" s="55" t="n">
        <v>30.3</v>
      </c>
      <c r="AD1318" s="55" t="n">
        <v>26.4</v>
      </c>
      <c r="AE1318" s="55" t="n">
        <v>27.6</v>
      </c>
      <c r="AF1318" s="55" t="n">
        <v>28.6</v>
      </c>
      <c r="AG1318" s="56"/>
    </row>
    <row r="1319" customFormat="false" ht="12" hidden="false" customHeight="false" outlineLevel="0" collapsed="false">
      <c r="A1319" s="44" t="s">
        <v>5</v>
      </c>
      <c r="B1319" s="23" t="s">
        <v>6</v>
      </c>
      <c r="C1319" s="55" t="n">
        <v>16.9</v>
      </c>
      <c r="D1319" s="55" t="n">
        <v>16.6</v>
      </c>
      <c r="E1319" s="55" t="n">
        <v>17.2</v>
      </c>
      <c r="F1319" s="55" t="n">
        <v>16</v>
      </c>
      <c r="G1319" s="55" t="n">
        <v>15.3</v>
      </c>
      <c r="H1319" s="55" t="n">
        <v>16.4</v>
      </c>
      <c r="I1319" s="55" t="n">
        <v>17.1</v>
      </c>
      <c r="J1319" s="55" t="n">
        <v>15.7</v>
      </c>
      <c r="K1319" s="55" t="n">
        <v>16.2</v>
      </c>
      <c r="L1319" s="55" t="n">
        <v>18.6</v>
      </c>
      <c r="M1319" s="55" t="n">
        <v>18.7</v>
      </c>
      <c r="N1319" s="55" t="n">
        <v>18.1</v>
      </c>
      <c r="O1319" s="55" t="n">
        <v>18.3</v>
      </c>
      <c r="P1319" s="55" t="n">
        <v>17.2</v>
      </c>
      <c r="Q1319" s="55" t="n">
        <v>18.6</v>
      </c>
      <c r="R1319" s="55" t="n">
        <v>18.4</v>
      </c>
      <c r="S1319" s="55" t="n">
        <v>21.4</v>
      </c>
      <c r="T1319" s="55" t="n">
        <v>18.4</v>
      </c>
      <c r="U1319" s="55" t="n">
        <v>16.2</v>
      </c>
      <c r="V1319" s="55" t="n">
        <v>18.1</v>
      </c>
      <c r="W1319" s="55" t="n">
        <v>16.7</v>
      </c>
      <c r="X1319" s="55" t="n">
        <v>15.4</v>
      </c>
      <c r="Y1319" s="55" t="n">
        <v>19.5</v>
      </c>
      <c r="Z1319" s="55" t="n">
        <v>24.5</v>
      </c>
      <c r="AA1319" s="55" t="n">
        <v>22.5</v>
      </c>
      <c r="AB1319" s="55" t="n">
        <v>23.5</v>
      </c>
      <c r="AC1319" s="55" t="n">
        <v>21.6</v>
      </c>
      <c r="AD1319" s="55" t="n">
        <v>21.3</v>
      </c>
      <c r="AE1319" s="55" t="n">
        <v>22.1</v>
      </c>
      <c r="AF1319" s="55" t="n">
        <v>21.9</v>
      </c>
      <c r="AG1319" s="56"/>
    </row>
    <row r="1320" customFormat="false" ht="12" hidden="false" customHeight="false" outlineLevel="0" collapsed="false">
      <c r="A1320" s="30"/>
      <c r="B1320" s="31" t="s">
        <v>7</v>
      </c>
      <c r="C1320" s="32" t="n">
        <f aca="false">IF(C1318="","",INT((C1318+C1319)*5)/10)</f>
        <v>21.3</v>
      </c>
      <c r="D1320" s="32" t="n">
        <f aca="false">IF(D1318="","",INT((D1318+D1319)*5)/10)</f>
        <v>20.5</v>
      </c>
      <c r="E1320" s="32" t="n">
        <f aca="false">IF(E1318="","",INT((E1318+E1319)*5)/10)</f>
        <v>21.3</v>
      </c>
      <c r="F1320" s="32" t="n">
        <f aca="false">IF(F1318="","",INT((F1318+F1319)*5)/10)</f>
        <v>20.2</v>
      </c>
      <c r="G1320" s="32" t="n">
        <f aca="false">IF(G1318="","",INT((G1318+G1319)*5)/10)</f>
        <v>21.2</v>
      </c>
      <c r="H1320" s="32" t="n">
        <f aca="false">IF(H1318="","",INT((H1318+H1319)*5)/10)</f>
        <v>21.7</v>
      </c>
      <c r="I1320" s="32" t="n">
        <f aca="false">IF(I1318="","",INT((I1318+I1319)*5)/10)</f>
        <v>22.1</v>
      </c>
      <c r="J1320" s="32" t="n">
        <f aca="false">IF(J1318="","",INT((J1318+J1319)*5)/10)</f>
        <v>21.5</v>
      </c>
      <c r="K1320" s="32" t="n">
        <f aca="false">IF(K1318="","",INT((K1318+K1319)*5)/10)</f>
        <v>21.9</v>
      </c>
      <c r="L1320" s="32" t="n">
        <f aca="false">IF(L1318="","",INT((L1318+L1319)*5)/10)</f>
        <v>21.7</v>
      </c>
      <c r="M1320" s="32" t="n">
        <f aca="false">IF(M1318="","",INT((M1318+M1319)*5)/10)</f>
        <v>24.4</v>
      </c>
      <c r="N1320" s="32" t="n">
        <f aca="false">IF(N1318="","",INT((N1318+N1319)*5)/10)</f>
        <v>23.9</v>
      </c>
      <c r="O1320" s="32" t="n">
        <f aca="false">IF(O1318="","",INT((O1318+O1319)*5)/10)</f>
        <v>21.6</v>
      </c>
      <c r="P1320" s="32" t="n">
        <f aca="false">IF(P1318="","",INT((P1318+P1319)*5)/10)</f>
        <v>24.6</v>
      </c>
      <c r="Q1320" s="32" t="n">
        <f aca="false">IF(Q1318="","",INT((Q1318+Q1319)*5)/10)</f>
        <v>23.7</v>
      </c>
      <c r="R1320" s="32" t="n">
        <f aca="false">IF(R1318="","",INT((R1318+R1319)*5)/10)</f>
        <v>22.6</v>
      </c>
      <c r="S1320" s="32" t="n">
        <f aca="false">IF(S1318="","",INT((S1318+S1319)*5)/10)</f>
        <v>25.2</v>
      </c>
      <c r="T1320" s="32" t="n">
        <f aca="false">IF(T1318="","",INT((T1318+T1319)*5)/10)</f>
        <v>19.8</v>
      </c>
      <c r="U1320" s="32" t="n">
        <f aca="false">IF(U1318="","",INT((U1318+U1319)*5)/10)</f>
        <v>22.8</v>
      </c>
      <c r="V1320" s="32" t="n">
        <f aca="false">IF(V1318="","",INT((V1318+V1319)*5)/10)</f>
        <v>23.4</v>
      </c>
      <c r="W1320" s="32" t="n">
        <f aca="false">IF(W1318="","",INT((W1318+W1319)*5)/10)</f>
        <v>19.3</v>
      </c>
      <c r="X1320" s="32" t="n">
        <f aca="false">IF(X1318="","",INT((X1318+X1319)*5)/10)</f>
        <v>23.1</v>
      </c>
      <c r="Y1320" s="32" t="n">
        <f aca="false">IF(Y1318="","",INT((Y1318+Y1319)*5)/10)</f>
        <v>23.8</v>
      </c>
      <c r="Z1320" s="32" t="n">
        <f aca="false">IF(Z1318="","",INT((Z1318+Z1319)*5)/10)</f>
        <v>28.7</v>
      </c>
      <c r="AA1320" s="32" t="n">
        <f aca="false">IF(AA1318="","",INT((AA1318+AA1319)*5)/10)</f>
        <v>27.8</v>
      </c>
      <c r="AB1320" s="32" t="n">
        <f aca="false">IF(AB1318="","",INT((AB1318+AB1319)*5)/10)</f>
        <v>29</v>
      </c>
      <c r="AC1320" s="32" t="n">
        <f aca="false">IF(AC1318="","",INT((AC1318+AC1319)*5)/10)</f>
        <v>25.9</v>
      </c>
      <c r="AD1320" s="32" t="n">
        <f aca="false">IF(AD1318="","",INT((AD1318+AD1319)*5)/10)</f>
        <v>23.8</v>
      </c>
      <c r="AE1320" s="32" t="n">
        <f aca="false">IF(AE1318="","",INT((AE1318+AE1319)*5)/10)</f>
        <v>24.8</v>
      </c>
      <c r="AF1320" s="32" t="n">
        <f aca="false">IF(AF1318="","",INT((AF1318+AF1319)*5)/10)</f>
        <v>25.2</v>
      </c>
      <c r="AG1320" s="33" t="str">
        <f aca="false">IF(AG1318="","",INT((AG1318+AG1319)*5)/10)</f>
        <v/>
      </c>
    </row>
    <row r="1321" customFormat="false" ht="12" hidden="false" customHeight="false" outlineLevel="0" collapsed="false">
      <c r="A1321" s="18" t="s">
        <v>3</v>
      </c>
      <c r="B1321" s="19" t="n">
        <v>45474</v>
      </c>
      <c r="C1321" s="45" t="n">
        <v>1</v>
      </c>
      <c r="D1321" s="45" t="n">
        <v>2</v>
      </c>
      <c r="E1321" s="45" t="n">
        <v>3</v>
      </c>
      <c r="F1321" s="45" t="n">
        <v>4</v>
      </c>
      <c r="G1321" s="45" t="n">
        <v>5</v>
      </c>
      <c r="H1321" s="45" t="n">
        <v>6</v>
      </c>
      <c r="I1321" s="45" t="n">
        <v>7</v>
      </c>
      <c r="J1321" s="45" t="n">
        <v>8</v>
      </c>
      <c r="K1321" s="45" t="n">
        <v>9</v>
      </c>
      <c r="L1321" s="45" t="n">
        <v>10</v>
      </c>
      <c r="M1321" s="45" t="n">
        <v>11</v>
      </c>
      <c r="N1321" s="45" t="n">
        <v>12</v>
      </c>
      <c r="O1321" s="45" t="n">
        <v>13</v>
      </c>
      <c r="P1321" s="45" t="n">
        <v>14</v>
      </c>
      <c r="Q1321" s="45" t="n">
        <v>15</v>
      </c>
      <c r="R1321" s="45" t="n">
        <v>16</v>
      </c>
      <c r="S1321" s="45" t="n">
        <v>17</v>
      </c>
      <c r="T1321" s="45" t="n">
        <v>18</v>
      </c>
      <c r="U1321" s="45" t="n">
        <v>19</v>
      </c>
      <c r="V1321" s="45" t="n">
        <v>20</v>
      </c>
      <c r="W1321" s="45" t="n">
        <v>21</v>
      </c>
      <c r="X1321" s="45" t="n">
        <v>22</v>
      </c>
      <c r="Y1321" s="45" t="n">
        <v>23</v>
      </c>
      <c r="Z1321" s="45" t="n">
        <v>24</v>
      </c>
      <c r="AA1321" s="45" t="n">
        <v>25</v>
      </c>
      <c r="AB1321" s="45" t="n">
        <v>26</v>
      </c>
      <c r="AC1321" s="45" t="n">
        <v>27</v>
      </c>
      <c r="AD1321" s="45" t="n">
        <v>28</v>
      </c>
      <c r="AE1321" s="45" t="n">
        <v>29</v>
      </c>
      <c r="AF1321" s="45" t="n">
        <v>30</v>
      </c>
      <c r="AG1321" s="21" t="n">
        <v>31</v>
      </c>
    </row>
    <row r="1322" customFormat="false" ht="12" hidden="false" customHeight="false" outlineLevel="0" collapsed="false">
      <c r="A1322" s="22"/>
      <c r="B1322" s="23" t="s">
        <v>4</v>
      </c>
      <c r="C1322" s="55" t="n">
        <v>29.1</v>
      </c>
      <c r="D1322" s="55" t="n">
        <v>33.4</v>
      </c>
      <c r="E1322" s="55" t="n">
        <v>34.2</v>
      </c>
      <c r="F1322" s="55" t="n">
        <v>37.6</v>
      </c>
      <c r="G1322" s="55" t="n">
        <v>37.3</v>
      </c>
      <c r="H1322" s="55" t="n">
        <v>37.3</v>
      </c>
      <c r="I1322" s="55" t="n">
        <v>36.7</v>
      </c>
      <c r="J1322" s="55" t="n">
        <v>37.2</v>
      </c>
      <c r="K1322" s="55" t="n">
        <v>32.8</v>
      </c>
      <c r="L1322" s="55" t="n">
        <v>35.7</v>
      </c>
      <c r="M1322" s="55" t="n">
        <v>30.1</v>
      </c>
      <c r="N1322" s="55" t="n">
        <v>26.2</v>
      </c>
      <c r="O1322" s="55" t="n">
        <v>31.3</v>
      </c>
      <c r="P1322" s="55" t="n">
        <v>31.2</v>
      </c>
      <c r="Q1322" s="55" t="n">
        <v>35</v>
      </c>
      <c r="R1322" s="55" t="n">
        <v>27.7</v>
      </c>
      <c r="S1322" s="55" t="n">
        <v>33.3</v>
      </c>
      <c r="T1322" s="55" t="n">
        <v>36</v>
      </c>
      <c r="U1322" s="55" t="n">
        <v>35.8</v>
      </c>
      <c r="V1322" s="55" t="n">
        <v>37</v>
      </c>
      <c r="W1322" s="55" t="n">
        <v>36.5</v>
      </c>
      <c r="X1322" s="55" t="n">
        <v>39.5</v>
      </c>
      <c r="Y1322" s="55" t="n">
        <v>37.3</v>
      </c>
      <c r="Z1322" s="55" t="n">
        <v>38.9</v>
      </c>
      <c r="AA1322" s="55" t="n">
        <v>38</v>
      </c>
      <c r="AB1322" s="55" t="n">
        <v>36</v>
      </c>
      <c r="AC1322" s="55" t="n">
        <v>35.9</v>
      </c>
      <c r="AD1322" s="55" t="n">
        <v>36.7</v>
      </c>
      <c r="AE1322" s="55" t="n">
        <v>40.7</v>
      </c>
      <c r="AF1322" s="55" t="n">
        <v>39.6</v>
      </c>
      <c r="AG1322" s="56" t="n">
        <v>36</v>
      </c>
    </row>
    <row r="1323" customFormat="false" ht="12" hidden="false" customHeight="false" outlineLevel="0" collapsed="false">
      <c r="A1323" s="44" t="s">
        <v>5</v>
      </c>
      <c r="B1323" s="23" t="s">
        <v>6</v>
      </c>
      <c r="C1323" s="55" t="n">
        <v>25.7</v>
      </c>
      <c r="D1323" s="55" t="n">
        <v>23.5</v>
      </c>
      <c r="E1323" s="55" t="n">
        <v>24.2</v>
      </c>
      <c r="F1323" s="55" t="n">
        <v>25.1</v>
      </c>
      <c r="G1323" s="55" t="n">
        <v>23.4</v>
      </c>
      <c r="H1323" s="55" t="n">
        <v>25.7</v>
      </c>
      <c r="I1323" s="55" t="n">
        <v>24.6</v>
      </c>
      <c r="J1323" s="55" t="n">
        <v>24.6</v>
      </c>
      <c r="K1323" s="55" t="n">
        <v>24.4</v>
      </c>
      <c r="L1323" s="55" t="n">
        <v>24.8</v>
      </c>
      <c r="M1323" s="55" t="n">
        <v>25.4</v>
      </c>
      <c r="N1323" s="55" t="n">
        <v>23.3</v>
      </c>
      <c r="O1323" s="55" t="n">
        <v>22.3</v>
      </c>
      <c r="P1323" s="55" t="n">
        <v>23.9</v>
      </c>
      <c r="Q1323" s="55" t="n">
        <v>25</v>
      </c>
      <c r="R1323" s="55" t="n">
        <v>23.8</v>
      </c>
      <c r="S1323" s="55" t="n">
        <v>23.3</v>
      </c>
      <c r="T1323" s="55" t="n">
        <v>25</v>
      </c>
      <c r="U1323" s="55" t="n">
        <v>25.6</v>
      </c>
      <c r="V1323" s="55" t="n">
        <v>27.6</v>
      </c>
      <c r="W1323" s="55" t="n">
        <v>25.5</v>
      </c>
      <c r="X1323" s="55" t="n">
        <v>25.8</v>
      </c>
      <c r="Y1323" s="55" t="n">
        <v>26.3</v>
      </c>
      <c r="Z1323" s="55" t="n">
        <v>27.5</v>
      </c>
      <c r="AA1323" s="55" t="n">
        <v>27</v>
      </c>
      <c r="AB1323" s="55" t="n">
        <v>27.9</v>
      </c>
      <c r="AC1323" s="55" t="n">
        <v>27.9</v>
      </c>
      <c r="AD1323" s="55" t="n">
        <v>26.4</v>
      </c>
      <c r="AE1323" s="55" t="n">
        <v>26</v>
      </c>
      <c r="AF1323" s="55" t="n">
        <v>25.7</v>
      </c>
      <c r="AG1323" s="56" t="n">
        <v>26</v>
      </c>
    </row>
    <row r="1324" customFormat="false" ht="12" hidden="false" customHeight="false" outlineLevel="0" collapsed="false">
      <c r="A1324" s="30"/>
      <c r="B1324" s="31" t="s">
        <v>7</v>
      </c>
      <c r="C1324" s="32" t="n">
        <f aca="false">IF(C1322="","",INT((C1322+C1323)*5)/10)</f>
        <v>27.4</v>
      </c>
      <c r="D1324" s="32" t="n">
        <f aca="false">IF(D1322="","",INT((D1322+D1323)*5)/10)</f>
        <v>28.4</v>
      </c>
      <c r="E1324" s="32" t="n">
        <f aca="false">IF(E1322="","",INT((E1322+E1323)*5)/10)</f>
        <v>29.2</v>
      </c>
      <c r="F1324" s="32" t="n">
        <f aca="false">IF(F1322="","",INT((F1322+F1323)*5)/10)</f>
        <v>31.3</v>
      </c>
      <c r="G1324" s="32" t="n">
        <f aca="false">IF(G1322="","",INT((G1322+G1323)*5)/10)</f>
        <v>30.3</v>
      </c>
      <c r="H1324" s="32" t="n">
        <f aca="false">IF(H1322="","",INT((H1322+H1323)*5)/10)</f>
        <v>31.5</v>
      </c>
      <c r="I1324" s="32" t="n">
        <f aca="false">IF(I1322="","",INT((I1322+I1323)*5)/10)</f>
        <v>30.6</v>
      </c>
      <c r="J1324" s="32" t="n">
        <f aca="false">IF(J1322="","",INT((J1322+J1323)*5)/10)</f>
        <v>30.9</v>
      </c>
      <c r="K1324" s="32" t="n">
        <f aca="false">IF(K1322="","",INT((K1322+K1323)*5)/10)</f>
        <v>28.6</v>
      </c>
      <c r="L1324" s="32" t="n">
        <f aca="false">IF(L1322="","",INT((L1322+L1323)*5)/10)</f>
        <v>30.2</v>
      </c>
      <c r="M1324" s="32" t="n">
        <f aca="false">IF(M1322="","",INT((M1322+M1323)*5)/10)</f>
        <v>27.7</v>
      </c>
      <c r="N1324" s="32" t="n">
        <f aca="false">IF(N1322="","",INT((N1322+N1323)*5)/10)</f>
        <v>24.7</v>
      </c>
      <c r="O1324" s="32" t="n">
        <f aca="false">IF(O1322="","",INT((O1322+O1323)*5)/10)</f>
        <v>26.8</v>
      </c>
      <c r="P1324" s="32" t="n">
        <f aca="false">IF(P1322="","",INT((P1322+P1323)*5)/10)</f>
        <v>27.5</v>
      </c>
      <c r="Q1324" s="32" t="n">
        <f aca="false">IF(Q1322="","",INT((Q1322+Q1323)*5)/10)</f>
        <v>30</v>
      </c>
      <c r="R1324" s="32" t="n">
        <f aca="false">IF(R1322="","",INT((R1322+R1323)*5)/10)</f>
        <v>25.7</v>
      </c>
      <c r="S1324" s="32" t="n">
        <f aca="false">IF(S1322="","",INT((S1322+S1323)*5)/10)</f>
        <v>28.3</v>
      </c>
      <c r="T1324" s="32" t="n">
        <f aca="false">IF(T1322="","",INT((T1322+T1323)*5)/10)</f>
        <v>30.5</v>
      </c>
      <c r="U1324" s="32" t="n">
        <f aca="false">IF(U1322="","",INT((U1322+U1323)*5)/10)</f>
        <v>30.7</v>
      </c>
      <c r="V1324" s="32" t="n">
        <f aca="false">IF(V1322="","",INT((V1322+V1323)*5)/10)</f>
        <v>32.3</v>
      </c>
      <c r="W1324" s="32" t="n">
        <f aca="false">IF(W1322="","",INT((W1322+W1323)*5)/10)</f>
        <v>31</v>
      </c>
      <c r="X1324" s="32" t="n">
        <f aca="false">IF(X1322="","",INT((X1322+X1323)*5)/10)</f>
        <v>32.6</v>
      </c>
      <c r="Y1324" s="32" t="n">
        <f aca="false">IF(Y1322="","",INT((Y1322+Y1323)*5)/10)</f>
        <v>31.8</v>
      </c>
      <c r="Z1324" s="32" t="n">
        <f aca="false">IF(Z1322="","",INT((Z1322+Z1323)*5)/10)</f>
        <v>33.2</v>
      </c>
      <c r="AA1324" s="32" t="n">
        <f aca="false">IF(AA1322="","",INT((AA1322+AA1323)*5)/10)</f>
        <v>32.5</v>
      </c>
      <c r="AB1324" s="32" t="n">
        <f aca="false">IF(AB1322="","",INT((AB1322+AB1323)*5)/10)</f>
        <v>31.9</v>
      </c>
      <c r="AC1324" s="32" t="n">
        <f aca="false">IF(AC1322="","",INT((AC1322+AC1323)*5)/10)</f>
        <v>31.9</v>
      </c>
      <c r="AD1324" s="32" t="n">
        <f aca="false">IF(AD1322="","",INT((AD1322+AD1323)*5)/10)</f>
        <v>31.5</v>
      </c>
      <c r="AE1324" s="32" t="n">
        <f aca="false">IF(AE1322="","",INT((AE1322+AE1323)*5)/10)</f>
        <v>33.3</v>
      </c>
      <c r="AF1324" s="32" t="n">
        <f aca="false">IF(AF1322="","",INT((AF1322+AF1323)*5)/10)</f>
        <v>32.6</v>
      </c>
      <c r="AG1324" s="33" t="n">
        <f aca="false">IF(AG1322="","",INT((AG1322+AG1323)*5)/10)</f>
        <v>31</v>
      </c>
    </row>
    <row r="1325" customFormat="false" ht="12" hidden="false" customHeight="false" outlineLevel="0" collapsed="false">
      <c r="A1325" s="18" t="s">
        <v>3</v>
      </c>
      <c r="B1325" s="19" t="n">
        <v>45505</v>
      </c>
      <c r="C1325" s="45" t="n">
        <v>1</v>
      </c>
      <c r="D1325" s="45" t="n">
        <v>2</v>
      </c>
      <c r="E1325" s="45" t="n">
        <v>3</v>
      </c>
      <c r="F1325" s="45" t="n">
        <v>4</v>
      </c>
      <c r="G1325" s="45" t="n">
        <v>5</v>
      </c>
      <c r="H1325" s="45" t="n">
        <v>6</v>
      </c>
      <c r="I1325" s="45" t="n">
        <v>7</v>
      </c>
      <c r="J1325" s="45" t="n">
        <v>8</v>
      </c>
      <c r="K1325" s="45" t="n">
        <v>9</v>
      </c>
      <c r="L1325" s="45" t="n">
        <v>10</v>
      </c>
      <c r="M1325" s="45" t="n">
        <v>11</v>
      </c>
      <c r="N1325" s="45" t="n">
        <v>12</v>
      </c>
      <c r="O1325" s="45" t="n">
        <v>13</v>
      </c>
      <c r="P1325" s="45" t="n">
        <v>14</v>
      </c>
      <c r="Q1325" s="45" t="n">
        <v>15</v>
      </c>
      <c r="R1325" s="45" t="n">
        <v>16</v>
      </c>
      <c r="S1325" s="45" t="n">
        <v>17</v>
      </c>
      <c r="T1325" s="45" t="n">
        <v>18</v>
      </c>
      <c r="U1325" s="45" t="n">
        <v>19</v>
      </c>
      <c r="V1325" s="45" t="n">
        <v>20</v>
      </c>
      <c r="W1325" s="45" t="n">
        <v>21</v>
      </c>
      <c r="X1325" s="45" t="n">
        <v>22</v>
      </c>
      <c r="Y1325" s="45" t="n">
        <v>23</v>
      </c>
      <c r="Z1325" s="45" t="n">
        <v>24</v>
      </c>
      <c r="AA1325" s="45" t="n">
        <v>25</v>
      </c>
      <c r="AB1325" s="45" t="n">
        <v>26</v>
      </c>
      <c r="AC1325" s="45" t="n">
        <v>27</v>
      </c>
      <c r="AD1325" s="45" t="n">
        <v>28</v>
      </c>
      <c r="AE1325" s="45" t="n">
        <v>29</v>
      </c>
      <c r="AF1325" s="45" t="n">
        <v>30</v>
      </c>
      <c r="AG1325" s="21" t="n">
        <v>31</v>
      </c>
    </row>
    <row r="1326" customFormat="false" ht="12" hidden="false" customHeight="false" outlineLevel="0" collapsed="false">
      <c r="A1326" s="22"/>
      <c r="B1326" s="23" t="s">
        <v>4</v>
      </c>
      <c r="C1326" s="55" t="n">
        <v>34.2</v>
      </c>
      <c r="D1326" s="55" t="n">
        <v>34.4</v>
      </c>
      <c r="E1326" s="55" t="n">
        <v>36</v>
      </c>
      <c r="F1326" s="55" t="n">
        <v>36.6</v>
      </c>
      <c r="G1326" s="55" t="n">
        <v>36.9</v>
      </c>
      <c r="H1326" s="55" t="n">
        <v>34.7</v>
      </c>
      <c r="I1326" s="55" t="n">
        <v>36</v>
      </c>
      <c r="J1326" s="55" t="n">
        <v>35.3</v>
      </c>
      <c r="K1326" s="55" t="n">
        <v>35.9</v>
      </c>
      <c r="L1326" s="55" t="n">
        <v>35.3</v>
      </c>
      <c r="M1326" s="55" t="n">
        <v>35.8</v>
      </c>
      <c r="N1326" s="55" t="n">
        <v>36.7</v>
      </c>
      <c r="O1326" s="55" t="n">
        <v>36.5</v>
      </c>
      <c r="P1326" s="55" t="n">
        <v>36.3</v>
      </c>
      <c r="Q1326" s="55" t="n">
        <v>34.6</v>
      </c>
      <c r="R1326" s="55" t="n">
        <v>31.2</v>
      </c>
      <c r="S1326" s="55" t="n">
        <v>37.8</v>
      </c>
      <c r="T1326" s="55" t="n">
        <v>34.3</v>
      </c>
      <c r="U1326" s="55" t="n">
        <v>36.9</v>
      </c>
      <c r="V1326" s="55" t="n">
        <v>32.7</v>
      </c>
      <c r="W1326" s="55" t="n">
        <v>34.6</v>
      </c>
      <c r="X1326" s="55" t="n">
        <v>33.6</v>
      </c>
      <c r="Y1326" s="55" t="n">
        <v>33.1</v>
      </c>
      <c r="Z1326" s="55" t="n">
        <v>35.1</v>
      </c>
      <c r="AA1326" s="55" t="n">
        <v>34.6</v>
      </c>
      <c r="AB1326" s="55" t="n">
        <v>36</v>
      </c>
      <c r="AC1326" s="55" t="n">
        <v>30.4</v>
      </c>
      <c r="AD1326" s="55" t="n">
        <v>32.2</v>
      </c>
      <c r="AE1326" s="55" t="n">
        <v>28</v>
      </c>
      <c r="AF1326" s="55" t="n">
        <v>28.4</v>
      </c>
      <c r="AG1326" s="56" t="n">
        <v>34</v>
      </c>
    </row>
    <row r="1327" customFormat="false" ht="12" hidden="false" customHeight="false" outlineLevel="0" collapsed="false">
      <c r="A1327" s="44" t="s">
        <v>5</v>
      </c>
      <c r="B1327" s="23" t="s">
        <v>6</v>
      </c>
      <c r="C1327" s="55" t="n">
        <v>24.6</v>
      </c>
      <c r="D1327" s="55" t="n">
        <v>25.3</v>
      </c>
      <c r="E1327" s="55" t="n">
        <v>25.8</v>
      </c>
      <c r="F1327" s="55" t="n">
        <v>26</v>
      </c>
      <c r="G1327" s="55" t="n">
        <v>26.5</v>
      </c>
      <c r="H1327" s="55" t="n">
        <v>26.6</v>
      </c>
      <c r="I1327" s="55" t="n">
        <v>26.2</v>
      </c>
      <c r="J1327" s="55" t="n">
        <v>26.7</v>
      </c>
      <c r="K1327" s="55" t="n">
        <v>25.7</v>
      </c>
      <c r="L1327" s="55" t="n">
        <v>24.9</v>
      </c>
      <c r="M1327" s="55" t="n">
        <v>26.6</v>
      </c>
      <c r="N1327" s="55" t="n">
        <v>25.8</v>
      </c>
      <c r="O1327" s="55" t="n">
        <v>24.8</v>
      </c>
      <c r="P1327" s="55" t="n">
        <v>24.3</v>
      </c>
      <c r="Q1327" s="55" t="n">
        <v>25.6</v>
      </c>
      <c r="R1327" s="55" t="n">
        <v>25.6</v>
      </c>
      <c r="S1327" s="55" t="n">
        <v>24.2</v>
      </c>
      <c r="T1327" s="55" t="n">
        <v>26.7</v>
      </c>
      <c r="U1327" s="55" t="n">
        <v>25.6</v>
      </c>
      <c r="V1327" s="55" t="n">
        <v>25.3</v>
      </c>
      <c r="W1327" s="55" t="n">
        <v>24.9</v>
      </c>
      <c r="X1327" s="55" t="n">
        <v>25.5</v>
      </c>
      <c r="Y1327" s="55" t="n">
        <v>25.4</v>
      </c>
      <c r="Z1327" s="55" t="n">
        <v>26</v>
      </c>
      <c r="AA1327" s="55" t="n">
        <v>25.7</v>
      </c>
      <c r="AB1327" s="55" t="n">
        <v>23.9</v>
      </c>
      <c r="AC1327" s="55" t="n">
        <v>24</v>
      </c>
      <c r="AD1327" s="55" t="n">
        <v>24.6</v>
      </c>
      <c r="AE1327" s="55" t="n">
        <v>24.5</v>
      </c>
      <c r="AF1327" s="55" t="n">
        <v>24.2</v>
      </c>
      <c r="AG1327" s="56" t="n">
        <v>24</v>
      </c>
    </row>
    <row r="1328" customFormat="false" ht="12" hidden="false" customHeight="false" outlineLevel="0" collapsed="false">
      <c r="A1328" s="30"/>
      <c r="B1328" s="31" t="s">
        <v>7</v>
      </c>
      <c r="C1328" s="32" t="n">
        <f aca="false">IF(C1326="","",INT((C1326+C1327)*5)/10)</f>
        <v>29.4</v>
      </c>
      <c r="D1328" s="32" t="n">
        <f aca="false">IF(D1326="","",INT((D1326+D1327)*5)/10)</f>
        <v>29.8</v>
      </c>
      <c r="E1328" s="32" t="n">
        <f aca="false">IF(E1326="","",INT((E1326+E1327)*5)/10)</f>
        <v>30.9</v>
      </c>
      <c r="F1328" s="32" t="n">
        <f aca="false">IF(F1326="","",INT((F1326+F1327)*5)/10)</f>
        <v>31.3</v>
      </c>
      <c r="G1328" s="32" t="n">
        <f aca="false">IF(G1326="","",INT((G1326+G1327)*5)/10)</f>
        <v>31.7</v>
      </c>
      <c r="H1328" s="32" t="n">
        <f aca="false">IF(H1326="","",INT((H1326+H1327)*5)/10)</f>
        <v>30.6</v>
      </c>
      <c r="I1328" s="32" t="n">
        <f aca="false">IF(I1326="","",INT((I1326+I1327)*5)/10)</f>
        <v>31.1</v>
      </c>
      <c r="J1328" s="32" t="n">
        <f aca="false">IF(J1326="","",INT((J1326+J1327)*5)/10)</f>
        <v>31</v>
      </c>
      <c r="K1328" s="32" t="n">
        <f aca="false">IF(K1326="","",INT((K1326+K1327)*5)/10)</f>
        <v>30.8</v>
      </c>
      <c r="L1328" s="32" t="n">
        <f aca="false">IF(L1326="","",INT((L1326+L1327)*5)/10)</f>
        <v>30.1</v>
      </c>
      <c r="M1328" s="32" t="n">
        <f aca="false">IF(M1326="","",INT((M1326+M1327)*5)/10)</f>
        <v>31.2</v>
      </c>
      <c r="N1328" s="32" t="n">
        <f aca="false">IF(N1326="","",INT((N1326+N1327)*5)/10)</f>
        <v>31.2</v>
      </c>
      <c r="O1328" s="32" t="n">
        <f aca="false">IF(O1326="","",INT((O1326+O1327)*5)/10)</f>
        <v>30.6</v>
      </c>
      <c r="P1328" s="32" t="n">
        <f aca="false">IF(P1326="","",INT((P1326+P1327)*5)/10)</f>
        <v>30.3</v>
      </c>
      <c r="Q1328" s="32" t="n">
        <f aca="false">IF(Q1326="","",INT((Q1326+Q1327)*5)/10)</f>
        <v>30.1</v>
      </c>
      <c r="R1328" s="32" t="n">
        <f aca="false">IF(R1326="","",INT((R1326+R1327)*5)/10)</f>
        <v>28.4</v>
      </c>
      <c r="S1328" s="32" t="n">
        <f aca="false">IF(S1326="","",INT((S1326+S1327)*5)/10)</f>
        <v>31</v>
      </c>
      <c r="T1328" s="32" t="n">
        <f aca="false">IF(T1326="","",INT((T1326+T1327)*5)/10)</f>
        <v>30.5</v>
      </c>
      <c r="U1328" s="32" t="n">
        <f aca="false">IF(U1326="","",INT((U1326+U1327)*5)/10)</f>
        <v>31.2</v>
      </c>
      <c r="V1328" s="32" t="n">
        <f aca="false">IF(V1326="","",INT((V1326+V1327)*5)/10)</f>
        <v>29</v>
      </c>
      <c r="W1328" s="32" t="n">
        <f aca="false">IF(W1326="","",INT((W1326+W1327)*5)/10)</f>
        <v>29.7</v>
      </c>
      <c r="X1328" s="32" t="n">
        <f aca="false">IF(X1326="","",INT((X1326+X1327)*5)/10)</f>
        <v>29.5</v>
      </c>
      <c r="Y1328" s="32" t="n">
        <f aca="false">IF(Y1326="","",INT((Y1326+Y1327)*5)/10)</f>
        <v>29.2</v>
      </c>
      <c r="Z1328" s="32" t="n">
        <f aca="false">IF(Z1326="","",INT((Z1326+Z1327)*5)/10)</f>
        <v>30.5</v>
      </c>
      <c r="AA1328" s="32" t="n">
        <f aca="false">IF(AA1326="","",INT((AA1326+AA1327)*5)/10)</f>
        <v>30.1</v>
      </c>
      <c r="AB1328" s="32" t="n">
        <f aca="false">IF(AB1326="","",INT((AB1326+AB1327)*5)/10)</f>
        <v>29.9</v>
      </c>
      <c r="AC1328" s="32" t="n">
        <f aca="false">IF(AC1326="","",INT((AC1326+AC1327)*5)/10)</f>
        <v>27.2</v>
      </c>
      <c r="AD1328" s="32" t="n">
        <f aca="false">IF(AD1326="","",INT((AD1326+AD1327)*5)/10)</f>
        <v>28.4</v>
      </c>
      <c r="AE1328" s="32" t="n">
        <f aca="false">IF(AE1326="","",INT((AE1326+AE1327)*5)/10)</f>
        <v>26.2</v>
      </c>
      <c r="AF1328" s="32" t="n">
        <f aca="false">IF(AF1326="","",INT((AF1326+AF1327)*5)/10)</f>
        <v>26.3</v>
      </c>
      <c r="AG1328" s="33" t="n">
        <f aca="false">IF(AG1326="","",INT((AG1326+AG1327)*5)/10)</f>
        <v>29</v>
      </c>
    </row>
    <row r="1329" customFormat="false" ht="12" hidden="false" customHeight="false" outlineLevel="0" collapsed="false">
      <c r="A1329" s="18" t="s">
        <v>3</v>
      </c>
      <c r="B1329" s="19" t="n">
        <v>45536</v>
      </c>
      <c r="C1329" s="45" t="n">
        <v>1</v>
      </c>
      <c r="D1329" s="45" t="n">
        <v>2</v>
      </c>
      <c r="E1329" s="45" t="n">
        <v>3</v>
      </c>
      <c r="F1329" s="45" t="n">
        <v>4</v>
      </c>
      <c r="G1329" s="45" t="n">
        <v>5</v>
      </c>
      <c r="H1329" s="45" t="n">
        <v>6</v>
      </c>
      <c r="I1329" s="45" t="n">
        <v>7</v>
      </c>
      <c r="J1329" s="45" t="n">
        <v>8</v>
      </c>
      <c r="K1329" s="45" t="n">
        <v>9</v>
      </c>
      <c r="L1329" s="45" t="n">
        <v>10</v>
      </c>
      <c r="M1329" s="45" t="n">
        <v>11</v>
      </c>
      <c r="N1329" s="45" t="n">
        <v>12</v>
      </c>
      <c r="O1329" s="45" t="n">
        <v>13</v>
      </c>
      <c r="P1329" s="45" t="n">
        <v>14</v>
      </c>
      <c r="Q1329" s="45" t="n">
        <v>15</v>
      </c>
      <c r="R1329" s="45" t="n">
        <v>16</v>
      </c>
      <c r="S1329" s="45" t="n">
        <v>17</v>
      </c>
      <c r="T1329" s="45" t="n">
        <v>18</v>
      </c>
      <c r="U1329" s="45" t="n">
        <v>19</v>
      </c>
      <c r="V1329" s="45" t="n">
        <v>20</v>
      </c>
      <c r="W1329" s="45" t="n">
        <v>21</v>
      </c>
      <c r="X1329" s="45" t="n">
        <v>22</v>
      </c>
      <c r="Y1329" s="45" t="n">
        <v>23</v>
      </c>
      <c r="Z1329" s="45" t="n">
        <v>24</v>
      </c>
      <c r="AA1329" s="45" t="n">
        <v>25</v>
      </c>
      <c r="AB1329" s="45" t="n">
        <v>26</v>
      </c>
      <c r="AC1329" s="45" t="n">
        <v>27</v>
      </c>
      <c r="AD1329" s="45" t="n">
        <v>28</v>
      </c>
      <c r="AE1329" s="45" t="n">
        <v>29</v>
      </c>
      <c r="AF1329" s="45" t="n">
        <v>30</v>
      </c>
      <c r="AG1329" s="21" t="n">
        <v>31</v>
      </c>
    </row>
    <row r="1330" customFormat="false" ht="12" hidden="false" customHeight="false" outlineLevel="0" collapsed="false">
      <c r="A1330" s="22"/>
      <c r="B1330" s="23" t="s">
        <v>4</v>
      </c>
      <c r="C1330" s="55" t="n">
        <v>29.4</v>
      </c>
      <c r="D1330" s="55" t="n">
        <v>34.2</v>
      </c>
      <c r="E1330" s="55" t="n">
        <v>27.7</v>
      </c>
      <c r="F1330" s="55" t="n">
        <v>30</v>
      </c>
      <c r="G1330" s="55" t="n">
        <v>31.8</v>
      </c>
      <c r="H1330" s="55" t="n">
        <v>36</v>
      </c>
      <c r="I1330" s="55" t="n">
        <v>34.7</v>
      </c>
      <c r="J1330" s="55" t="n">
        <v>33.4</v>
      </c>
      <c r="K1330" s="55" t="n">
        <v>32.7</v>
      </c>
      <c r="L1330" s="55" t="n">
        <v>34.1</v>
      </c>
      <c r="M1330" s="55" t="n">
        <v>35.9</v>
      </c>
      <c r="N1330" s="55" t="n">
        <v>36.4</v>
      </c>
      <c r="O1330" s="55" t="n">
        <v>34.8</v>
      </c>
      <c r="P1330" s="55" t="n">
        <v>33.5</v>
      </c>
      <c r="Q1330" s="55" t="n">
        <v>34</v>
      </c>
      <c r="R1330" s="55" t="n">
        <v>32.1</v>
      </c>
      <c r="S1330" s="55" t="n">
        <v>35.2</v>
      </c>
      <c r="T1330" s="55" t="n">
        <v>37</v>
      </c>
      <c r="U1330" s="55" t="n">
        <v>37.5</v>
      </c>
      <c r="V1330" s="55" t="n">
        <v>35.5</v>
      </c>
      <c r="W1330" s="55" t="n">
        <v>34.1</v>
      </c>
      <c r="X1330" s="55" t="n">
        <v>29.1</v>
      </c>
      <c r="Y1330" s="55" t="n">
        <v>26.1</v>
      </c>
      <c r="Z1330" s="55" t="n">
        <v>24.8</v>
      </c>
      <c r="AA1330" s="55" t="n">
        <v>26.4</v>
      </c>
      <c r="AB1330" s="55" t="n">
        <v>29.6</v>
      </c>
      <c r="AC1330" s="55" t="n">
        <v>26.1</v>
      </c>
      <c r="AD1330" s="55" t="n">
        <v>27.2</v>
      </c>
      <c r="AE1330" s="55" t="n">
        <v>26.3</v>
      </c>
      <c r="AF1330" s="55" t="n">
        <v>25.3</v>
      </c>
      <c r="AG1330" s="56"/>
    </row>
    <row r="1331" customFormat="false" ht="12" hidden="false" customHeight="false" outlineLevel="0" collapsed="false">
      <c r="A1331" s="44" t="s">
        <v>5</v>
      </c>
      <c r="B1331" s="23" t="s">
        <v>6</v>
      </c>
      <c r="C1331" s="55" t="n">
        <v>24.4</v>
      </c>
      <c r="D1331" s="55" t="n">
        <v>24.7</v>
      </c>
      <c r="E1331" s="55" t="n">
        <v>23.7</v>
      </c>
      <c r="F1331" s="55" t="n">
        <v>22.9</v>
      </c>
      <c r="G1331" s="55" t="n">
        <v>22.3</v>
      </c>
      <c r="H1331" s="55" t="n">
        <v>22.2</v>
      </c>
      <c r="I1331" s="55" t="n">
        <v>22.7</v>
      </c>
      <c r="J1331" s="55" t="n">
        <v>23.1</v>
      </c>
      <c r="K1331" s="55" t="n">
        <v>21.9</v>
      </c>
      <c r="L1331" s="55" t="n">
        <v>24.5</v>
      </c>
      <c r="M1331" s="55" t="n">
        <v>24.2</v>
      </c>
      <c r="N1331" s="55" t="n">
        <v>24.4</v>
      </c>
      <c r="O1331" s="55" t="n">
        <v>24.4</v>
      </c>
      <c r="P1331" s="55" t="n">
        <v>23.3</v>
      </c>
      <c r="Q1331" s="55" t="n">
        <v>26.2</v>
      </c>
      <c r="R1331" s="55" t="n">
        <v>25.8</v>
      </c>
      <c r="S1331" s="55" t="n">
        <v>24.3</v>
      </c>
      <c r="T1331" s="55" t="n">
        <v>26.6</v>
      </c>
      <c r="U1331" s="55" t="n">
        <v>25.5</v>
      </c>
      <c r="V1331" s="55" t="n">
        <v>24.4</v>
      </c>
      <c r="W1331" s="55" t="n">
        <v>27.1</v>
      </c>
      <c r="X1331" s="55" t="n">
        <v>24.9</v>
      </c>
      <c r="Y1331" s="55" t="n">
        <v>21.4</v>
      </c>
      <c r="Z1331" s="55" t="n">
        <v>17.8</v>
      </c>
      <c r="AA1331" s="55" t="n">
        <v>16.2</v>
      </c>
      <c r="AB1331" s="55" t="n">
        <v>21.3</v>
      </c>
      <c r="AC1331" s="55" t="n">
        <v>22.7</v>
      </c>
      <c r="AD1331" s="55" t="n">
        <v>22.1</v>
      </c>
      <c r="AE1331" s="55" t="n">
        <v>21.5</v>
      </c>
      <c r="AF1331" s="55" t="n">
        <v>20</v>
      </c>
      <c r="AG1331" s="56"/>
    </row>
    <row r="1332" customFormat="false" ht="12" hidden="false" customHeight="false" outlineLevel="0" collapsed="false">
      <c r="A1332" s="30"/>
      <c r="B1332" s="31" t="s">
        <v>7</v>
      </c>
      <c r="C1332" s="32" t="n">
        <f aca="false">IF(C1330="","",INT((C1330+C1331)*5)/10)</f>
        <v>26.9</v>
      </c>
      <c r="D1332" s="32" t="n">
        <f aca="false">IF(D1330="","",INT((D1330+D1331)*5)/10)</f>
        <v>29.4</v>
      </c>
      <c r="E1332" s="32" t="n">
        <f aca="false">IF(E1330="","",INT((E1330+E1331)*5)/10)</f>
        <v>25.7</v>
      </c>
      <c r="F1332" s="32" t="n">
        <f aca="false">IF(F1330="","",INT((F1330+F1331)*5)/10)</f>
        <v>26.4</v>
      </c>
      <c r="G1332" s="32" t="n">
        <f aca="false">IF(G1330="","",INT((G1330+G1331)*5)/10)</f>
        <v>27</v>
      </c>
      <c r="H1332" s="32" t="n">
        <f aca="false">IF(H1330="","",INT((H1330+H1331)*5)/10)</f>
        <v>29.1</v>
      </c>
      <c r="I1332" s="32" t="n">
        <f aca="false">IF(I1330="","",INT((I1330+I1331)*5)/10)</f>
        <v>28.7</v>
      </c>
      <c r="J1332" s="32" t="n">
        <f aca="false">IF(J1330="","",INT((J1330+J1331)*5)/10)</f>
        <v>28.2</v>
      </c>
      <c r="K1332" s="32" t="n">
        <f aca="false">IF(K1330="","",INT((K1330+K1331)*5)/10)</f>
        <v>27.3</v>
      </c>
      <c r="L1332" s="32" t="n">
        <f aca="false">IF(L1330="","",INT((L1330+L1331)*5)/10)</f>
        <v>29.3</v>
      </c>
      <c r="M1332" s="32" t="n">
        <f aca="false">IF(M1330="","",INT((M1330+M1331)*5)/10)</f>
        <v>30</v>
      </c>
      <c r="N1332" s="32" t="n">
        <f aca="false">IF(N1330="","",INT((N1330+N1331)*5)/10)</f>
        <v>30.4</v>
      </c>
      <c r="O1332" s="32" t="n">
        <f aca="false">IF(O1330="","",INT((O1330+O1331)*5)/10)</f>
        <v>29.6</v>
      </c>
      <c r="P1332" s="32" t="n">
        <f aca="false">IF(P1330="","",INT((P1330+P1331)*5)/10)</f>
        <v>28.4</v>
      </c>
      <c r="Q1332" s="32" t="n">
        <f aca="false">IF(Q1330="","",INT((Q1330+Q1331)*5)/10)</f>
        <v>30.1</v>
      </c>
      <c r="R1332" s="32" t="n">
        <f aca="false">IF(R1330="","",INT((R1330+R1331)*5)/10)</f>
        <v>28.9</v>
      </c>
      <c r="S1332" s="32" t="n">
        <f aca="false">IF(S1330="","",INT((S1330+S1331)*5)/10)</f>
        <v>29.7</v>
      </c>
      <c r="T1332" s="32" t="n">
        <f aca="false">IF(T1330="","",INT((T1330+T1331)*5)/10)</f>
        <v>31.8</v>
      </c>
      <c r="U1332" s="32" t="n">
        <f aca="false">IF(U1330="","",INT((U1330+U1331)*5)/10)</f>
        <v>31.5</v>
      </c>
      <c r="V1332" s="32" t="n">
        <f aca="false">IF(V1330="","",INT((V1330+V1331)*5)/10)</f>
        <v>29.9</v>
      </c>
      <c r="W1332" s="32" t="n">
        <f aca="false">IF(W1330="","",INT((W1330+W1331)*5)/10)</f>
        <v>30.6</v>
      </c>
      <c r="X1332" s="32" t="n">
        <f aca="false">IF(X1330="","",INT((X1330+X1331)*5)/10)</f>
        <v>27</v>
      </c>
      <c r="Y1332" s="32" t="n">
        <f aca="false">IF(Y1330="","",INT((Y1330+Y1331)*5)/10)</f>
        <v>23.7</v>
      </c>
      <c r="Z1332" s="32" t="n">
        <f aca="false">IF(Z1330="","",INT((Z1330+Z1331)*5)/10)</f>
        <v>21.3</v>
      </c>
      <c r="AA1332" s="32" t="n">
        <f aca="false">IF(AA1330="","",INT((AA1330+AA1331)*5)/10)</f>
        <v>21.3</v>
      </c>
      <c r="AB1332" s="32" t="n">
        <f aca="false">IF(AB1330="","",INT((AB1330+AB1331)*5)/10)</f>
        <v>25.4</v>
      </c>
      <c r="AC1332" s="32" t="n">
        <f aca="false">IF(AC1330="","",INT((AC1330+AC1331)*5)/10)</f>
        <v>24.4</v>
      </c>
      <c r="AD1332" s="32" t="n">
        <f aca="false">IF(AD1330="","",INT((AD1330+AD1331)*5)/10)</f>
        <v>24.6</v>
      </c>
      <c r="AE1332" s="32" t="n">
        <f aca="false">IF(AE1330="","",INT((AE1330+AE1331)*5)/10)</f>
        <v>23.9</v>
      </c>
      <c r="AF1332" s="32" t="n">
        <f aca="false">IF(AF1330="","",INT((AF1330+AF1331)*5)/10)</f>
        <v>22.6</v>
      </c>
      <c r="AG1332" s="33" t="str">
        <f aca="false">IF(AG1330="","",INT((AG1330+AG1331)*5)/10)</f>
        <v/>
      </c>
    </row>
    <row r="1333" customFormat="false" ht="12" hidden="false" customHeight="false" outlineLevel="0" collapsed="false">
      <c r="A1333" s="18" t="s">
        <v>3</v>
      </c>
      <c r="B1333" s="19" t="n">
        <v>45566</v>
      </c>
      <c r="C1333" s="45" t="n">
        <v>1</v>
      </c>
      <c r="D1333" s="45" t="n">
        <v>2</v>
      </c>
      <c r="E1333" s="45" t="n">
        <v>3</v>
      </c>
      <c r="F1333" s="45" t="n">
        <v>4</v>
      </c>
      <c r="G1333" s="45" t="n">
        <v>5</v>
      </c>
      <c r="H1333" s="45" t="n">
        <v>6</v>
      </c>
      <c r="I1333" s="45" t="n">
        <v>7</v>
      </c>
      <c r="J1333" s="45" t="n">
        <v>8</v>
      </c>
      <c r="K1333" s="45" t="n">
        <v>9</v>
      </c>
      <c r="L1333" s="45" t="n">
        <v>10</v>
      </c>
      <c r="M1333" s="45" t="n">
        <v>11</v>
      </c>
      <c r="N1333" s="45" t="n">
        <v>12</v>
      </c>
      <c r="O1333" s="45" t="n">
        <v>13</v>
      </c>
      <c r="P1333" s="45" t="n">
        <v>14</v>
      </c>
      <c r="Q1333" s="45" t="n">
        <v>15</v>
      </c>
      <c r="R1333" s="45" t="n">
        <v>16</v>
      </c>
      <c r="S1333" s="45" t="n">
        <v>17</v>
      </c>
      <c r="T1333" s="45" t="n">
        <v>18</v>
      </c>
      <c r="U1333" s="45" t="n">
        <v>19</v>
      </c>
      <c r="V1333" s="45" t="n">
        <v>20</v>
      </c>
      <c r="W1333" s="45" t="n">
        <v>21</v>
      </c>
      <c r="X1333" s="45" t="n">
        <v>22</v>
      </c>
      <c r="Y1333" s="45" t="n">
        <v>23</v>
      </c>
      <c r="Z1333" s="45" t="n">
        <v>24</v>
      </c>
      <c r="AA1333" s="45" t="n">
        <v>25</v>
      </c>
      <c r="AB1333" s="45" t="n">
        <v>26</v>
      </c>
      <c r="AC1333" s="45" t="n">
        <v>27</v>
      </c>
      <c r="AD1333" s="45" t="n">
        <v>28</v>
      </c>
      <c r="AE1333" s="45" t="n">
        <v>29</v>
      </c>
      <c r="AF1333" s="45" t="n">
        <v>30</v>
      </c>
      <c r="AG1333" s="21" t="n">
        <v>31</v>
      </c>
    </row>
    <row r="1334" customFormat="false" ht="12" hidden="false" customHeight="false" outlineLevel="0" collapsed="false">
      <c r="A1334" s="22"/>
      <c r="B1334" s="23" t="s">
        <v>4</v>
      </c>
      <c r="C1334" s="55" t="n">
        <v>28.8</v>
      </c>
      <c r="D1334" s="55" t="n">
        <v>32.9</v>
      </c>
      <c r="E1334" s="55" t="n">
        <v>27.5</v>
      </c>
      <c r="F1334" s="55" t="n">
        <v>28.2</v>
      </c>
      <c r="G1334" s="55" t="n">
        <v>23.6</v>
      </c>
      <c r="H1334" s="55" t="n">
        <v>27.5</v>
      </c>
      <c r="I1334" s="55" t="n">
        <v>30.5</v>
      </c>
      <c r="J1334" s="55" t="n">
        <v>26.6</v>
      </c>
      <c r="K1334" s="55" t="n">
        <v>19.3</v>
      </c>
      <c r="L1334" s="55" t="n">
        <v>23.2</v>
      </c>
      <c r="M1334" s="55" t="n">
        <v>24.2</v>
      </c>
      <c r="N1334" s="55" t="n">
        <v>24.7</v>
      </c>
      <c r="O1334" s="55" t="n">
        <v>25.4</v>
      </c>
      <c r="P1334" s="55" t="n">
        <v>25.5</v>
      </c>
      <c r="Q1334" s="55" t="n">
        <v>27</v>
      </c>
      <c r="R1334" s="55" t="n">
        <v>26.2</v>
      </c>
      <c r="S1334" s="55" t="n">
        <v>25.8</v>
      </c>
      <c r="T1334" s="55" t="n">
        <v>25.6</v>
      </c>
      <c r="U1334" s="55" t="n">
        <v>29.7</v>
      </c>
      <c r="V1334" s="55" t="n">
        <v>23.9</v>
      </c>
      <c r="W1334" s="55" t="n">
        <v>20.6</v>
      </c>
      <c r="X1334" s="55" t="n">
        <v>24.2</v>
      </c>
      <c r="Y1334" s="55" t="n">
        <v>24.5</v>
      </c>
      <c r="Z1334" s="55" t="n">
        <v>29.9</v>
      </c>
      <c r="AA1334" s="55" t="n">
        <v>22.9</v>
      </c>
      <c r="AB1334" s="55" t="n">
        <v>21.5</v>
      </c>
      <c r="AC1334" s="55" t="n">
        <v>24</v>
      </c>
      <c r="AD1334" s="55" t="n">
        <v>20.7</v>
      </c>
      <c r="AE1334" s="55" t="n">
        <v>18</v>
      </c>
      <c r="AF1334" s="55" t="n">
        <v>21.9</v>
      </c>
      <c r="AG1334" s="56" t="n">
        <v>20.2</v>
      </c>
    </row>
    <row r="1335" customFormat="false" ht="12" hidden="false" customHeight="false" outlineLevel="0" collapsed="false">
      <c r="A1335" s="44" t="s">
        <v>5</v>
      </c>
      <c r="B1335" s="23" t="s">
        <v>6</v>
      </c>
      <c r="C1335" s="55" t="n">
        <v>19.1</v>
      </c>
      <c r="D1335" s="55" t="n">
        <v>19.7</v>
      </c>
      <c r="E1335" s="55" t="n">
        <v>20.2</v>
      </c>
      <c r="F1335" s="55" t="n">
        <v>23.1</v>
      </c>
      <c r="G1335" s="55" t="n">
        <v>20.6</v>
      </c>
      <c r="H1335" s="55" t="n">
        <v>20.6</v>
      </c>
      <c r="I1335" s="55" t="n">
        <v>20.1</v>
      </c>
      <c r="J1335" s="55" t="n">
        <v>17.3</v>
      </c>
      <c r="K1335" s="55" t="n">
        <v>15</v>
      </c>
      <c r="L1335" s="55" t="n">
        <v>13.3</v>
      </c>
      <c r="M1335" s="55" t="n">
        <v>13.9</v>
      </c>
      <c r="N1335" s="55" t="n">
        <v>14.1</v>
      </c>
      <c r="O1335" s="55" t="n">
        <v>15</v>
      </c>
      <c r="P1335" s="55" t="n">
        <v>13.7</v>
      </c>
      <c r="Q1335" s="55" t="n">
        <v>17.7</v>
      </c>
      <c r="R1335" s="55" t="n">
        <v>16.6</v>
      </c>
      <c r="S1335" s="55" t="n">
        <v>21.1</v>
      </c>
      <c r="T1335" s="55" t="n">
        <v>21.3</v>
      </c>
      <c r="U1335" s="55" t="n">
        <v>20.6</v>
      </c>
      <c r="V1335" s="55" t="n">
        <v>11.9</v>
      </c>
      <c r="W1335" s="55" t="n">
        <v>9.2</v>
      </c>
      <c r="X1335" s="55" t="n">
        <v>12.8</v>
      </c>
      <c r="Y1335" s="55" t="n">
        <v>18.9</v>
      </c>
      <c r="Z1335" s="55" t="n">
        <v>20.67</v>
      </c>
      <c r="AA1335" s="55" t="n">
        <v>18.18</v>
      </c>
      <c r="AB1335" s="55" t="n">
        <v>17.4</v>
      </c>
      <c r="AC1335" s="55" t="n">
        <v>15.9</v>
      </c>
      <c r="AD1335" s="55" t="n">
        <v>17.94</v>
      </c>
      <c r="AE1335" s="55" t="n">
        <v>14.1</v>
      </c>
      <c r="AF1335" s="55" t="n">
        <v>15.25</v>
      </c>
      <c r="AG1335" s="56" t="n">
        <v>12.7</v>
      </c>
    </row>
    <row r="1336" customFormat="false" ht="12" hidden="false" customHeight="false" outlineLevel="0" collapsed="false">
      <c r="A1336" s="30"/>
      <c r="B1336" s="31" t="s">
        <v>7</v>
      </c>
      <c r="C1336" s="32" t="n">
        <f aca="false">IF(C1334="","",INT((C1334+C1335)*5)/10)</f>
        <v>23.9</v>
      </c>
      <c r="D1336" s="32" t="n">
        <f aca="false">IF(D1334="","",INT((D1334+D1335)*5)/10)</f>
        <v>26.3</v>
      </c>
      <c r="E1336" s="32" t="n">
        <f aca="false">IF(E1334="","",INT((E1334+E1335)*5)/10)</f>
        <v>23.8</v>
      </c>
      <c r="F1336" s="32" t="n">
        <f aca="false">IF(F1334="","",INT((F1334+F1335)*5)/10)</f>
        <v>25.6</v>
      </c>
      <c r="G1336" s="32" t="n">
        <f aca="false">IF(G1334="","",INT((G1334+G1335)*5)/10)</f>
        <v>22.1</v>
      </c>
      <c r="H1336" s="32" t="n">
        <f aca="false">IF(H1334="","",INT((H1334+H1335)*5)/10)</f>
        <v>24</v>
      </c>
      <c r="I1336" s="32" t="n">
        <f aca="false">IF(I1334="","",INT((I1334+I1335)*5)/10)</f>
        <v>25.3</v>
      </c>
      <c r="J1336" s="32" t="n">
        <f aca="false">IF(J1334="","",INT((J1334+J1335)*5)/10)</f>
        <v>21.9</v>
      </c>
      <c r="K1336" s="32" t="n">
        <f aca="false">IF(K1334="","",INT((K1334+K1335)*5)/10)</f>
        <v>17.1</v>
      </c>
      <c r="L1336" s="32" t="n">
        <f aca="false">IF(L1334="","",INT((L1334+L1335)*5)/10)</f>
        <v>18.2</v>
      </c>
      <c r="M1336" s="32" t="n">
        <f aca="false">IF(M1334="","",INT((M1334+M1335)*5)/10)</f>
        <v>19</v>
      </c>
      <c r="N1336" s="32" t="n">
        <f aca="false">IF(N1334="","",INT((N1334+N1335)*5)/10)</f>
        <v>19.4</v>
      </c>
      <c r="O1336" s="32" t="n">
        <f aca="false">IF(O1334="","",INT((O1334+O1335)*5)/10)</f>
        <v>20.2</v>
      </c>
      <c r="P1336" s="32" t="n">
        <f aca="false">IF(P1334="","",INT((P1334+P1335)*5)/10)</f>
        <v>19.6</v>
      </c>
      <c r="Q1336" s="32" t="n">
        <f aca="false">IF(Q1334="","",INT((Q1334+Q1335)*5)/10)</f>
        <v>22.3</v>
      </c>
      <c r="R1336" s="32" t="n">
        <f aca="false">IF(R1334="","",INT((R1334+R1335)*5)/10)</f>
        <v>21.4</v>
      </c>
      <c r="S1336" s="32" t="n">
        <f aca="false">IF(S1334="","",INT((S1334+S1335)*5)/10)</f>
        <v>23.4</v>
      </c>
      <c r="T1336" s="32" t="n">
        <f aca="false">IF(T1334="","",INT((T1334+T1335)*5)/10)</f>
        <v>23.4</v>
      </c>
      <c r="U1336" s="32" t="n">
        <f aca="false">IF(U1334="","",INT((U1334+U1335)*5)/10)</f>
        <v>25.1</v>
      </c>
      <c r="V1336" s="32" t="n">
        <f aca="false">IF(V1334="","",INT((V1334+V1335)*5)/10)</f>
        <v>17.9</v>
      </c>
      <c r="W1336" s="32" t="n">
        <f aca="false">IF(W1334="","",INT((W1334+W1335)*5)/10)</f>
        <v>14.9</v>
      </c>
      <c r="X1336" s="32" t="n">
        <f aca="false">IF(X1334="","",INT((X1334+X1335)*5)/10)</f>
        <v>18.5</v>
      </c>
      <c r="Y1336" s="32" t="n">
        <f aca="false">IF(Y1334="","",INT((Y1334+Y1335)*5)/10)</f>
        <v>21.7</v>
      </c>
      <c r="Z1336" s="32" t="n">
        <f aca="false">IF(Z1334="","",INT((Z1334+Z1335)*5)/10)</f>
        <v>25.2</v>
      </c>
      <c r="AA1336" s="32" t="n">
        <f aca="false">IF(AA1334="","",INT((AA1334+AA1335)*5)/10)</f>
        <v>20.5</v>
      </c>
      <c r="AB1336" s="32" t="n">
        <f aca="false">IF(AB1334="","",INT((AB1334+AB1335)*5)/10)</f>
        <v>19.4</v>
      </c>
      <c r="AC1336" s="32" t="n">
        <f aca="false">IF(AC1334="","",INT((AC1334+AC1335)*5)/10)</f>
        <v>19.9</v>
      </c>
      <c r="AD1336" s="32" t="n">
        <f aca="false">IF(AD1334="","",INT((AD1334+AD1335)*5)/10)</f>
        <v>19.3</v>
      </c>
      <c r="AE1336" s="32" t="n">
        <f aca="false">IF(AE1334="","",INT((AE1334+AE1335)*5)/10)</f>
        <v>16</v>
      </c>
      <c r="AF1336" s="32" t="n">
        <f aca="false">IF(AF1334="","",INT((AF1334+AF1335)*5)/10)</f>
        <v>18.5</v>
      </c>
      <c r="AG1336" s="33" t="n">
        <f aca="false">IF(AG1334="","",INT((AG1334+AG1335)*5)/10)</f>
        <v>16.4</v>
      </c>
    </row>
    <row r="1337" customFormat="false" ht="12" hidden="false" customHeight="false" outlineLevel="0" collapsed="false">
      <c r="A1337" s="18" t="s">
        <v>3</v>
      </c>
      <c r="B1337" s="19" t="n">
        <v>45597</v>
      </c>
      <c r="C1337" s="45" t="n">
        <v>1</v>
      </c>
      <c r="D1337" s="45" t="n">
        <v>2</v>
      </c>
      <c r="E1337" s="45" t="n">
        <v>3</v>
      </c>
      <c r="F1337" s="45" t="n">
        <v>4</v>
      </c>
      <c r="G1337" s="45" t="n">
        <v>5</v>
      </c>
      <c r="H1337" s="45" t="n">
        <v>6</v>
      </c>
      <c r="I1337" s="45" t="n">
        <v>7</v>
      </c>
      <c r="J1337" s="45" t="n">
        <v>8</v>
      </c>
      <c r="K1337" s="45" t="n">
        <v>9</v>
      </c>
      <c r="L1337" s="45" t="n">
        <v>10</v>
      </c>
      <c r="M1337" s="45" t="n">
        <v>11</v>
      </c>
      <c r="N1337" s="45" t="n">
        <v>12</v>
      </c>
      <c r="O1337" s="45" t="n">
        <v>13</v>
      </c>
      <c r="P1337" s="45" t="n">
        <v>14</v>
      </c>
      <c r="Q1337" s="45" t="n">
        <v>15</v>
      </c>
      <c r="R1337" s="45" t="n">
        <v>16</v>
      </c>
      <c r="S1337" s="45" t="n">
        <v>17</v>
      </c>
      <c r="T1337" s="45" t="n">
        <v>18</v>
      </c>
      <c r="U1337" s="45" t="n">
        <v>19</v>
      </c>
      <c r="V1337" s="45" t="n">
        <v>20</v>
      </c>
      <c r="W1337" s="45" t="n">
        <v>21</v>
      </c>
      <c r="X1337" s="45" t="n">
        <v>22</v>
      </c>
      <c r="Y1337" s="45" t="n">
        <v>23</v>
      </c>
      <c r="Z1337" s="45" t="n">
        <v>24</v>
      </c>
      <c r="AA1337" s="45" t="n">
        <v>25</v>
      </c>
      <c r="AB1337" s="45" t="n">
        <v>26</v>
      </c>
      <c r="AC1337" s="45" t="n">
        <v>27</v>
      </c>
      <c r="AD1337" s="45" t="n">
        <v>28</v>
      </c>
      <c r="AE1337" s="45" t="n">
        <v>29</v>
      </c>
      <c r="AF1337" s="45" t="n">
        <v>30</v>
      </c>
      <c r="AG1337" s="21" t="n">
        <v>31</v>
      </c>
    </row>
    <row r="1338" customFormat="false" ht="12" hidden="false" customHeight="false" outlineLevel="0" collapsed="false">
      <c r="A1338" s="22"/>
      <c r="B1338" s="23" t="s">
        <v>4</v>
      </c>
      <c r="C1338" s="55" t="n">
        <v>23.1</v>
      </c>
      <c r="D1338" s="55" t="n">
        <v>23.1</v>
      </c>
      <c r="E1338" s="55" t="n">
        <v>22.1</v>
      </c>
      <c r="F1338" s="55" t="n">
        <v>23.4</v>
      </c>
      <c r="G1338" s="55" t="n">
        <v>19.8</v>
      </c>
      <c r="H1338" s="55" t="n">
        <v>19.1</v>
      </c>
      <c r="I1338" s="55" t="n">
        <v>19</v>
      </c>
      <c r="J1338" s="55" t="n">
        <v>15.9</v>
      </c>
      <c r="K1338" s="55" t="n">
        <v>17.6</v>
      </c>
      <c r="L1338" s="55" t="n">
        <v>18.9</v>
      </c>
      <c r="M1338" s="55" t="n">
        <v>21.7</v>
      </c>
      <c r="N1338" s="55" t="n">
        <v>21.9</v>
      </c>
      <c r="O1338" s="55" t="n">
        <v>21.1</v>
      </c>
      <c r="P1338" s="55" t="n">
        <v>17.9</v>
      </c>
      <c r="Q1338" s="55" t="n">
        <v>19.1</v>
      </c>
      <c r="R1338" s="55" t="n">
        <v>20.1</v>
      </c>
      <c r="S1338" s="55" t="n">
        <v>24</v>
      </c>
      <c r="T1338" s="55" t="n">
        <v>18.7</v>
      </c>
      <c r="U1338" s="55" t="n">
        <v>13.3</v>
      </c>
      <c r="V1338" s="55" t="n">
        <v>11.5</v>
      </c>
      <c r="W1338" s="55" t="n">
        <v>18.2</v>
      </c>
      <c r="X1338" s="55" t="n">
        <v>17.8</v>
      </c>
      <c r="Y1338" s="55" t="n">
        <v>16.8</v>
      </c>
      <c r="Z1338" s="55" t="n">
        <v>14.8</v>
      </c>
      <c r="AA1338" s="55" t="n">
        <v>14.3</v>
      </c>
      <c r="AB1338" s="55" t="n">
        <v>16.6</v>
      </c>
      <c r="AC1338" s="55" t="n">
        <v>20.6</v>
      </c>
      <c r="AD1338" s="55" t="n">
        <v>16.2</v>
      </c>
      <c r="AE1338" s="55" t="n">
        <v>15.6</v>
      </c>
      <c r="AF1338" s="55" t="n">
        <v>14.8</v>
      </c>
      <c r="AG1338" s="56"/>
    </row>
    <row r="1339" customFormat="false" ht="12" hidden="false" customHeight="false" outlineLevel="0" collapsed="false">
      <c r="A1339" s="44" t="s">
        <v>5</v>
      </c>
      <c r="B1339" s="23" t="s">
        <v>6</v>
      </c>
      <c r="C1339" s="55" t="n">
        <v>12.7</v>
      </c>
      <c r="D1339" s="55" t="n">
        <v>17.8</v>
      </c>
      <c r="E1339" s="55" t="n">
        <v>12.24</v>
      </c>
      <c r="F1339" s="55" t="n">
        <v>11.4</v>
      </c>
      <c r="G1339" s="55" t="n">
        <v>14.3</v>
      </c>
      <c r="H1339" s="55" t="n">
        <v>12.87</v>
      </c>
      <c r="I1339" s="55" t="n">
        <v>10.84</v>
      </c>
      <c r="J1339" s="55" t="n">
        <v>7.9</v>
      </c>
      <c r="K1339" s="55" t="n">
        <v>7.6</v>
      </c>
      <c r="L1339" s="55" t="n">
        <v>10.94</v>
      </c>
      <c r="M1339" s="55" t="n">
        <v>14.94</v>
      </c>
      <c r="N1339" s="55" t="n">
        <v>13.3</v>
      </c>
      <c r="O1339" s="55" t="n">
        <v>12.2</v>
      </c>
      <c r="P1339" s="55" t="n">
        <v>11</v>
      </c>
      <c r="Q1339" s="55" t="n">
        <v>14.8</v>
      </c>
      <c r="R1339" s="55" t="n">
        <v>14.1</v>
      </c>
      <c r="S1339" s="55" t="n">
        <v>15.6</v>
      </c>
      <c r="T1339" s="55" t="n">
        <v>10.55</v>
      </c>
      <c r="U1339" s="55" t="n">
        <v>8.6</v>
      </c>
      <c r="V1339" s="55" t="n">
        <v>8.1</v>
      </c>
      <c r="W1339" s="55" t="n">
        <v>9.53</v>
      </c>
      <c r="X1339" s="55" t="n">
        <v>8.7</v>
      </c>
      <c r="Y1339" s="55" t="n">
        <v>8.5</v>
      </c>
      <c r="Z1339" s="55" t="n">
        <v>8.7</v>
      </c>
      <c r="AA1339" s="55" t="n">
        <v>5.4</v>
      </c>
      <c r="AB1339" s="55" t="n">
        <v>4</v>
      </c>
      <c r="AC1339" s="55" t="n">
        <v>13.7</v>
      </c>
      <c r="AD1339" s="55" t="n">
        <v>10.5</v>
      </c>
      <c r="AE1339" s="55" t="n">
        <v>10.3</v>
      </c>
      <c r="AF1339" s="55" t="n">
        <v>7.9</v>
      </c>
      <c r="AG1339" s="56"/>
    </row>
    <row r="1340" customFormat="false" ht="12" hidden="false" customHeight="false" outlineLevel="0" collapsed="false">
      <c r="A1340" s="30"/>
      <c r="B1340" s="31" t="s">
        <v>7</v>
      </c>
      <c r="C1340" s="32" t="n">
        <f aca="false">IF(C1338="","",INT((C1338+C1339)*5)/10)</f>
        <v>17.9</v>
      </c>
      <c r="D1340" s="32" t="n">
        <f aca="false">IF(D1338="","",INT((D1338+D1339)*5)/10)</f>
        <v>20.4</v>
      </c>
      <c r="E1340" s="32" t="n">
        <f aca="false">IF(E1338="","",INT((E1338+E1339)*5)/10)</f>
        <v>17.1</v>
      </c>
      <c r="F1340" s="32" t="n">
        <f aca="false">IF(F1338="","",INT((F1338+F1339)*5)/10)</f>
        <v>17.4</v>
      </c>
      <c r="G1340" s="32" t="n">
        <f aca="false">IF(G1338="","",INT((G1338+G1339)*5)/10)</f>
        <v>17</v>
      </c>
      <c r="H1340" s="32" t="n">
        <f aca="false">IF(H1338="","",INT((H1338+H1339)*5)/10)</f>
        <v>15.9</v>
      </c>
      <c r="I1340" s="32" t="n">
        <f aca="false">IF(I1338="","",INT((I1338+I1339)*5)/10)</f>
        <v>14.9</v>
      </c>
      <c r="J1340" s="32" t="n">
        <f aca="false">IF(J1338="","",INT((J1338+J1339)*5)/10)</f>
        <v>11.9</v>
      </c>
      <c r="K1340" s="32" t="n">
        <f aca="false">IF(K1338="","",INT((K1338+K1339)*5)/10)</f>
        <v>12.6</v>
      </c>
      <c r="L1340" s="32" t="n">
        <f aca="false">IF(L1338="","",INT((L1338+L1339)*5)/10)</f>
        <v>14.9</v>
      </c>
      <c r="M1340" s="32" t="n">
        <f aca="false">IF(M1338="","",INT((M1338+M1339)*5)/10)</f>
        <v>18.3</v>
      </c>
      <c r="N1340" s="32" t="n">
        <f aca="false">IF(N1338="","",INT((N1338+N1339)*5)/10)</f>
        <v>17.6</v>
      </c>
      <c r="O1340" s="32" t="n">
        <f aca="false">IF(O1338="","",INT((O1338+O1339)*5)/10)</f>
        <v>16.6</v>
      </c>
      <c r="P1340" s="32" t="n">
        <f aca="false">IF(P1338="","",INT((P1338+P1339)*5)/10)</f>
        <v>14.4</v>
      </c>
      <c r="Q1340" s="32" t="n">
        <f aca="false">IF(Q1338="","",INT((Q1338+Q1339)*5)/10)</f>
        <v>16.9</v>
      </c>
      <c r="R1340" s="32" t="n">
        <f aca="false">IF(R1338="","",INT((R1338+R1339)*5)/10)</f>
        <v>17.1</v>
      </c>
      <c r="S1340" s="32" t="n">
        <f aca="false">IF(S1338="","",INT((S1338+S1339)*5)/10)</f>
        <v>19.8</v>
      </c>
      <c r="T1340" s="32" t="n">
        <f aca="false">IF(T1338="","",INT((T1338+T1339)*5)/10)</f>
        <v>14.6</v>
      </c>
      <c r="U1340" s="32" t="n">
        <f aca="false">IF(U1338="","",INT((U1338+U1339)*5)/10)</f>
        <v>10.9</v>
      </c>
      <c r="V1340" s="32" t="n">
        <f aca="false">IF(V1338="","",INT((V1338+V1339)*5)/10)</f>
        <v>9.8</v>
      </c>
      <c r="W1340" s="32" t="n">
        <f aca="false">IF(W1338="","",INT((W1338+W1339)*5)/10)</f>
        <v>13.8</v>
      </c>
      <c r="X1340" s="32" t="n">
        <f aca="false">IF(X1338="","",INT((X1338+X1339)*5)/10)</f>
        <v>13.2</v>
      </c>
      <c r="Y1340" s="32" t="n">
        <f aca="false">IF(Y1338="","",INT((Y1338+Y1339)*5)/10)</f>
        <v>12.6</v>
      </c>
      <c r="Z1340" s="32" t="n">
        <f aca="false">IF(Z1338="","",INT((Z1338+Z1339)*5)/10)</f>
        <v>11.7</v>
      </c>
      <c r="AA1340" s="32" t="n">
        <f aca="false">IF(AA1338="","",INT((AA1338+AA1339)*5)/10)</f>
        <v>9.8</v>
      </c>
      <c r="AB1340" s="32" t="n">
        <f aca="false">IF(AB1338="","",INT((AB1338+AB1339)*5)/10)</f>
        <v>10.3</v>
      </c>
      <c r="AC1340" s="32" t="n">
        <f aca="false">IF(AC1338="","",INT((AC1338+AC1339)*5)/10)</f>
        <v>17.1</v>
      </c>
      <c r="AD1340" s="32" t="n">
        <f aca="false">IF(AD1338="","",INT((AD1338+AD1339)*5)/10)</f>
        <v>13.3</v>
      </c>
      <c r="AE1340" s="32" t="n">
        <f aca="false">IF(AE1338="","",INT((AE1338+AE1339)*5)/10)</f>
        <v>12.9</v>
      </c>
      <c r="AF1340" s="32" t="n">
        <f aca="false">IF(AF1338="","",INT((AF1338+AF1339)*5)/10)</f>
        <v>11.3</v>
      </c>
      <c r="AG1340" s="33" t="str">
        <f aca="false">IF(AG1338="","",INT((AG1338+AG1339)*5)/10)</f>
        <v/>
      </c>
    </row>
    <row r="1341" customFormat="false" ht="12" hidden="false" customHeight="false" outlineLevel="0" collapsed="false">
      <c r="A1341" s="18" t="s">
        <v>3</v>
      </c>
      <c r="B1341" s="19" t="n">
        <v>45627</v>
      </c>
      <c r="C1341" s="45" t="n">
        <v>1</v>
      </c>
      <c r="D1341" s="45" t="n">
        <v>2</v>
      </c>
      <c r="E1341" s="45" t="n">
        <v>3</v>
      </c>
      <c r="F1341" s="45" t="n">
        <v>4</v>
      </c>
      <c r="G1341" s="45" t="n">
        <v>5</v>
      </c>
      <c r="H1341" s="45" t="n">
        <v>6</v>
      </c>
      <c r="I1341" s="45" t="n">
        <v>7</v>
      </c>
      <c r="J1341" s="45" t="n">
        <v>8</v>
      </c>
      <c r="K1341" s="45" t="n">
        <v>9</v>
      </c>
      <c r="L1341" s="45" t="n">
        <v>10</v>
      </c>
      <c r="M1341" s="45" t="n">
        <v>11</v>
      </c>
      <c r="N1341" s="45" t="n">
        <v>12</v>
      </c>
      <c r="O1341" s="45" t="n">
        <v>13</v>
      </c>
      <c r="P1341" s="45" t="n">
        <v>14</v>
      </c>
      <c r="Q1341" s="45" t="n">
        <v>15</v>
      </c>
      <c r="R1341" s="45" t="n">
        <v>16</v>
      </c>
      <c r="S1341" s="45" t="n">
        <v>17</v>
      </c>
      <c r="T1341" s="45" t="n">
        <v>18</v>
      </c>
      <c r="U1341" s="45" t="n">
        <v>19</v>
      </c>
      <c r="V1341" s="45" t="n">
        <v>20</v>
      </c>
      <c r="W1341" s="45" t="n">
        <v>21</v>
      </c>
      <c r="X1341" s="45" t="n">
        <v>22</v>
      </c>
      <c r="Y1341" s="45" t="n">
        <v>23</v>
      </c>
      <c r="Z1341" s="45" t="n">
        <v>24</v>
      </c>
      <c r="AA1341" s="45" t="n">
        <v>25</v>
      </c>
      <c r="AB1341" s="45" t="n">
        <v>26</v>
      </c>
      <c r="AC1341" s="45" t="n">
        <v>27</v>
      </c>
      <c r="AD1341" s="45" t="n">
        <v>28</v>
      </c>
      <c r="AE1341" s="45" t="n">
        <v>29</v>
      </c>
      <c r="AF1341" s="45" t="n">
        <v>30</v>
      </c>
      <c r="AG1341" s="21" t="n">
        <v>31</v>
      </c>
    </row>
    <row r="1342" customFormat="false" ht="12" hidden="false" customHeight="false" outlineLevel="0" collapsed="false">
      <c r="A1342" s="22"/>
      <c r="B1342" s="23" t="s">
        <v>4</v>
      </c>
      <c r="C1342" s="55" t="n">
        <v>16.2</v>
      </c>
      <c r="D1342" s="55" t="n">
        <v>17.4</v>
      </c>
      <c r="E1342" s="55" t="n">
        <v>19</v>
      </c>
      <c r="F1342" s="55" t="n">
        <v>18.5</v>
      </c>
      <c r="G1342" s="55" t="n">
        <v>16.4</v>
      </c>
      <c r="H1342" s="55" t="n">
        <v>14.4</v>
      </c>
      <c r="I1342" s="55" t="n">
        <v>14.5</v>
      </c>
      <c r="J1342" s="55" t="n">
        <v>13.8</v>
      </c>
      <c r="K1342" s="55" t="n">
        <v>11.4</v>
      </c>
      <c r="L1342" s="55" t="n">
        <v>13.2</v>
      </c>
      <c r="M1342" s="55" t="n">
        <v>12.8</v>
      </c>
      <c r="N1342" s="55" t="n">
        <v>11.3</v>
      </c>
      <c r="O1342" s="55" t="n">
        <v>10.9</v>
      </c>
      <c r="P1342" s="55" t="n">
        <v>13.1</v>
      </c>
      <c r="Q1342" s="55" t="n">
        <v>11.7</v>
      </c>
      <c r="R1342" s="55" t="n">
        <v>12.4</v>
      </c>
      <c r="S1342" s="55" t="n">
        <v>13.1</v>
      </c>
      <c r="T1342" s="55" t="n">
        <v>12.4</v>
      </c>
      <c r="U1342" s="55" t="n">
        <v>9.2</v>
      </c>
      <c r="V1342" s="55" t="n">
        <v>11.6</v>
      </c>
      <c r="W1342" s="55" t="n">
        <v>15.1</v>
      </c>
      <c r="X1342" s="55" t="n">
        <v>13.4</v>
      </c>
      <c r="Y1342" s="55" t="n">
        <v>9.1</v>
      </c>
      <c r="Z1342" s="55" t="n">
        <v>11.5</v>
      </c>
      <c r="AA1342" s="55" t="n">
        <v>12.6</v>
      </c>
      <c r="AB1342" s="55" t="n">
        <v>16</v>
      </c>
      <c r="AC1342" s="55" t="n">
        <v>11.6</v>
      </c>
      <c r="AD1342" s="55" t="n">
        <v>10.5</v>
      </c>
      <c r="AE1342" s="55" t="n">
        <v>11.2</v>
      </c>
      <c r="AF1342" s="55" t="n">
        <v>10.6</v>
      </c>
      <c r="AG1342" s="56" t="n">
        <v>13.8</v>
      </c>
    </row>
    <row r="1343" customFormat="false" ht="12" hidden="false" customHeight="false" outlineLevel="0" collapsed="false">
      <c r="A1343" s="44" t="s">
        <v>5</v>
      </c>
      <c r="B1343" s="23" t="s">
        <v>6</v>
      </c>
      <c r="C1343" s="55" t="n">
        <v>5</v>
      </c>
      <c r="D1343" s="55" t="n">
        <v>4.8</v>
      </c>
      <c r="E1343" s="55" t="n">
        <v>4</v>
      </c>
      <c r="F1343" s="55" t="n">
        <v>6.9</v>
      </c>
      <c r="G1343" s="55" t="n">
        <v>6.6</v>
      </c>
      <c r="H1343" s="55" t="n">
        <v>5.5</v>
      </c>
      <c r="I1343" s="55" t="n">
        <v>8.5</v>
      </c>
      <c r="J1343" s="55" t="n">
        <v>3.7</v>
      </c>
      <c r="K1343" s="55" t="n">
        <v>1.7</v>
      </c>
      <c r="L1343" s="55" t="n">
        <v>3.7</v>
      </c>
      <c r="M1343" s="55" t="n">
        <v>2.8</v>
      </c>
      <c r="N1343" s="55" t="n">
        <v>3.9</v>
      </c>
      <c r="O1343" s="55" t="n">
        <v>1.4</v>
      </c>
      <c r="P1343" s="55" t="n">
        <v>3.1</v>
      </c>
      <c r="Q1343" s="55" t="n">
        <v>0</v>
      </c>
      <c r="R1343" s="55" t="n">
        <v>3.5</v>
      </c>
      <c r="S1343" s="55" t="n">
        <v>1.3</v>
      </c>
      <c r="T1343" s="55" t="n">
        <v>2.8</v>
      </c>
      <c r="U1343" s="55" t="n">
        <v>1.2</v>
      </c>
      <c r="V1343" s="55" t="n">
        <v>-1.4</v>
      </c>
      <c r="W1343" s="55" t="n">
        <v>5.1</v>
      </c>
      <c r="X1343" s="55" t="n">
        <v>1.9</v>
      </c>
      <c r="Y1343" s="55" t="n">
        <v>-1.1</v>
      </c>
      <c r="Z1343" s="55" t="n">
        <v>1.5</v>
      </c>
      <c r="AA1343" s="55" t="n">
        <v>0</v>
      </c>
      <c r="AB1343" s="55" t="n">
        <v>6.4</v>
      </c>
      <c r="AC1343" s="55" t="n">
        <v>4.6</v>
      </c>
      <c r="AD1343" s="55" t="n">
        <v>1.3</v>
      </c>
      <c r="AE1343" s="55" t="n">
        <v>-1.1</v>
      </c>
      <c r="AF1343" s="55" t="n">
        <v>-0.6</v>
      </c>
      <c r="AG1343" s="56" t="n">
        <v>1</v>
      </c>
    </row>
    <row r="1344" customFormat="false" ht="12.75" hidden="false" customHeight="false" outlineLevel="0" collapsed="false">
      <c r="A1344" s="22"/>
      <c r="B1344" s="27" t="s">
        <v>7</v>
      </c>
      <c r="C1344" s="28" t="n">
        <f aca="false">IF(C1342="","",INT((C1342+C1343)*5)/10)</f>
        <v>10.6</v>
      </c>
      <c r="D1344" s="28" t="n">
        <f aca="false">IF(D1342="","",INT((D1342+D1343)*5)/10)</f>
        <v>11.1</v>
      </c>
      <c r="E1344" s="28" t="n">
        <f aca="false">IF(E1342="","",INT((E1342+E1343)*5)/10)</f>
        <v>11.5</v>
      </c>
      <c r="F1344" s="28" t="n">
        <f aca="false">IF(F1342="","",INT((F1342+F1343)*5)/10)</f>
        <v>12.7</v>
      </c>
      <c r="G1344" s="28" t="n">
        <f aca="false">IF(G1342="","",INT((G1342+G1343)*5)/10)</f>
        <v>11.5</v>
      </c>
      <c r="H1344" s="28" t="n">
        <f aca="false">IF(H1342="","",INT((H1342+H1343)*5)/10)</f>
        <v>9.9</v>
      </c>
      <c r="I1344" s="28" t="n">
        <f aca="false">IF(I1342="","",INT((I1342+I1343)*5)/10)</f>
        <v>11.5</v>
      </c>
      <c r="J1344" s="28" t="n">
        <f aca="false">IF(J1342="","",INT((J1342+J1343)*5)/10)</f>
        <v>8.7</v>
      </c>
      <c r="K1344" s="28" t="n">
        <f aca="false">IF(K1342="","",INT((K1342+K1343)*5)/10)</f>
        <v>6.5</v>
      </c>
      <c r="L1344" s="28" t="n">
        <f aca="false">IF(L1342="","",INT((L1342+L1343)*5)/10)</f>
        <v>8.4</v>
      </c>
      <c r="M1344" s="28" t="n">
        <f aca="false">IF(M1342="","",INT((M1342+M1343)*5)/10)</f>
        <v>7.8</v>
      </c>
      <c r="N1344" s="28" t="n">
        <f aca="false">IF(N1342="","",INT((N1342+N1343)*5)/10)</f>
        <v>7.6</v>
      </c>
      <c r="O1344" s="28" t="n">
        <f aca="false">IF(O1342="","",INT((O1342+O1343)*5)/10)</f>
        <v>6.1</v>
      </c>
      <c r="P1344" s="28" t="n">
        <f aca="false">IF(P1342="","",INT((P1342+P1343)*5)/10)</f>
        <v>8.1</v>
      </c>
      <c r="Q1344" s="28" t="n">
        <f aca="false">IF(Q1342="","",INT((Q1342+Q1343)*5)/10)</f>
        <v>5.8</v>
      </c>
      <c r="R1344" s="28" t="n">
        <f aca="false">IF(R1342="","",INT((R1342+R1343)*5)/10)</f>
        <v>7.9</v>
      </c>
      <c r="S1344" s="28" t="n">
        <f aca="false">IF(S1342="","",INT((S1342+S1343)*5)/10)</f>
        <v>7.2</v>
      </c>
      <c r="T1344" s="28" t="n">
        <f aca="false">IF(T1342="","",INT((T1342+T1343)*5)/10)</f>
        <v>7.6</v>
      </c>
      <c r="U1344" s="28" t="n">
        <f aca="false">IF(U1342="","",INT((U1342+U1343)*5)/10)</f>
        <v>5.2</v>
      </c>
      <c r="V1344" s="28" t="n">
        <f aca="false">IF(V1342="","",INT((V1342+V1343)*5)/10)</f>
        <v>5.1</v>
      </c>
      <c r="W1344" s="28" t="n">
        <f aca="false">IF(W1342="","",INT((W1342+W1343)*5)/10)</f>
        <v>10.1</v>
      </c>
      <c r="X1344" s="28" t="n">
        <f aca="false">IF(X1342="","",INT((X1342+X1343)*5)/10)</f>
        <v>7.6</v>
      </c>
      <c r="Y1344" s="28" t="n">
        <f aca="false">IF(Y1342="","",INT((Y1342+Y1343)*5)/10)</f>
        <v>4</v>
      </c>
      <c r="Z1344" s="28" t="n">
        <f aca="false">IF(Z1342="","",INT((Z1342+Z1343)*5)/10)</f>
        <v>6.5</v>
      </c>
      <c r="AA1344" s="28" t="n">
        <f aca="false">IF(AA1342="","",INT((AA1342+AA1343)*5)/10)</f>
        <v>6.3</v>
      </c>
      <c r="AB1344" s="28" t="n">
        <f aca="false">IF(AB1342="","",INT((AB1342+AB1343)*5)/10)</f>
        <v>11.2</v>
      </c>
      <c r="AC1344" s="28" t="n">
        <f aca="false">IF(AC1342="","",INT((AC1342+AC1343)*5)/10)</f>
        <v>8.1</v>
      </c>
      <c r="AD1344" s="28" t="n">
        <f aca="false">IF(AD1342="","",INT((AD1342+AD1343)*5)/10)</f>
        <v>5.9</v>
      </c>
      <c r="AE1344" s="28" t="n">
        <f aca="false">IF(AE1342="","",INT((AE1342+AE1343)*5)/10)</f>
        <v>5</v>
      </c>
      <c r="AF1344" s="28" t="n">
        <f aca="false">IF(AF1342="","",INT((AF1342+AF1343)*5)/10)</f>
        <v>5</v>
      </c>
      <c r="AG1344" s="29" t="n">
        <f aca="false">IF(AG1342="","",INT((AG1342+AG1343)*5)/10)</f>
        <v>7.4</v>
      </c>
    </row>
    <row r="1345" customFormat="false" ht="17.25" hidden="false" customHeight="false" outlineLevel="0" collapsed="false">
      <c r="A1345" s="65" t="s">
        <v>36</v>
      </c>
      <c r="B1345" s="65"/>
      <c r="C1345" s="65"/>
      <c r="D1345" s="66"/>
      <c r="E1345" s="66"/>
      <c r="F1345" s="66"/>
      <c r="G1345" s="66"/>
      <c r="H1345" s="66"/>
      <c r="I1345" s="67"/>
      <c r="J1345" s="66"/>
      <c r="K1345" s="66"/>
      <c r="L1345" s="66"/>
      <c r="M1345" s="66"/>
      <c r="N1345" s="66"/>
      <c r="O1345" s="68"/>
      <c r="P1345" s="66"/>
      <c r="Q1345" s="66"/>
      <c r="R1345" s="66"/>
      <c r="S1345" s="66"/>
      <c r="T1345" s="69"/>
      <c r="U1345" s="70"/>
      <c r="V1345" s="70"/>
      <c r="W1345" s="70"/>
      <c r="X1345" s="70"/>
      <c r="Y1345" s="71"/>
      <c r="Z1345" s="71"/>
      <c r="AA1345" s="71"/>
      <c r="AB1345" s="71"/>
      <c r="AC1345" s="71"/>
      <c r="AD1345" s="71"/>
      <c r="AE1345" s="71"/>
      <c r="AF1345" s="71"/>
      <c r="AG1345" s="72"/>
    </row>
    <row r="1346" customFormat="false" ht="12" hidden="false" customHeight="false" outlineLevel="0" collapsed="false">
      <c r="A1346" s="18" t="s">
        <v>3</v>
      </c>
      <c r="B1346" s="19" t="n">
        <v>45658</v>
      </c>
      <c r="C1346" s="45" t="n">
        <v>1</v>
      </c>
      <c r="D1346" s="45" t="n">
        <v>2</v>
      </c>
      <c r="E1346" s="45" t="n">
        <v>3</v>
      </c>
      <c r="F1346" s="45" t="n">
        <v>4</v>
      </c>
      <c r="G1346" s="45" t="n">
        <v>5</v>
      </c>
      <c r="H1346" s="45" t="n">
        <v>6</v>
      </c>
      <c r="I1346" s="45" t="n">
        <v>7</v>
      </c>
      <c r="J1346" s="45" t="n">
        <v>8</v>
      </c>
      <c r="K1346" s="45" t="n">
        <v>9</v>
      </c>
      <c r="L1346" s="45" t="n">
        <v>10</v>
      </c>
      <c r="M1346" s="45" t="n">
        <v>11</v>
      </c>
      <c r="N1346" s="45" t="n">
        <v>12</v>
      </c>
      <c r="O1346" s="45" t="n">
        <v>13</v>
      </c>
      <c r="P1346" s="45" t="n">
        <v>14</v>
      </c>
      <c r="Q1346" s="45" t="n">
        <v>15</v>
      </c>
      <c r="R1346" s="45" t="n">
        <v>16</v>
      </c>
      <c r="S1346" s="45" t="n">
        <v>17</v>
      </c>
      <c r="T1346" s="45" t="n">
        <v>18</v>
      </c>
      <c r="U1346" s="45" t="n">
        <v>19</v>
      </c>
      <c r="V1346" s="45" t="n">
        <v>20</v>
      </c>
      <c r="W1346" s="45" t="n">
        <v>21</v>
      </c>
      <c r="X1346" s="45" t="n">
        <v>22</v>
      </c>
      <c r="Y1346" s="45" t="n">
        <v>23</v>
      </c>
      <c r="Z1346" s="45" t="n">
        <v>24</v>
      </c>
      <c r="AA1346" s="45" t="n">
        <v>25</v>
      </c>
      <c r="AB1346" s="45" t="n">
        <v>26</v>
      </c>
      <c r="AC1346" s="45" t="n">
        <v>27</v>
      </c>
      <c r="AD1346" s="45" t="n">
        <v>28</v>
      </c>
      <c r="AE1346" s="45" t="n">
        <v>29</v>
      </c>
      <c r="AF1346" s="45" t="n">
        <v>30</v>
      </c>
      <c r="AG1346" s="21" t="n">
        <v>31</v>
      </c>
    </row>
    <row r="1347" customFormat="false" ht="12" hidden="false" customHeight="false" outlineLevel="0" collapsed="false">
      <c r="A1347" s="22"/>
      <c r="B1347" s="23" t="s">
        <v>4</v>
      </c>
      <c r="C1347" s="55" t="n">
        <v>11.2</v>
      </c>
      <c r="D1347" s="55" t="n">
        <v>12.1</v>
      </c>
      <c r="E1347" s="55" t="n">
        <v>12.1</v>
      </c>
      <c r="F1347" s="55" t="n">
        <v>9</v>
      </c>
      <c r="G1347" s="55" t="n">
        <v>11.5</v>
      </c>
      <c r="H1347" s="55" t="n">
        <v>10.1</v>
      </c>
      <c r="I1347" s="55" t="n">
        <v>12</v>
      </c>
      <c r="J1347" s="55" t="n">
        <v>8.6</v>
      </c>
      <c r="K1347" s="55" t="n">
        <v>10.9</v>
      </c>
      <c r="L1347" s="55" t="n">
        <v>8.1</v>
      </c>
      <c r="M1347" s="55" t="n">
        <v>9.7</v>
      </c>
      <c r="N1347" s="55" t="n">
        <v>9.8</v>
      </c>
      <c r="O1347" s="55" t="n">
        <v>12.4</v>
      </c>
      <c r="P1347" s="55" t="n">
        <v>11.8</v>
      </c>
      <c r="Q1347" s="55" t="n">
        <v>12.2</v>
      </c>
      <c r="R1347" s="55" t="n">
        <v>9.1</v>
      </c>
      <c r="S1347" s="55" t="n">
        <v>11.4</v>
      </c>
      <c r="T1347" s="55" t="n">
        <v>9.9</v>
      </c>
      <c r="U1347" s="55" t="n">
        <v>10.3</v>
      </c>
      <c r="V1347" s="55" t="n">
        <v>12.2</v>
      </c>
      <c r="W1347" s="55" t="n">
        <v>12.8</v>
      </c>
      <c r="X1347" s="55" t="n">
        <v>13.3</v>
      </c>
      <c r="Y1347" s="55" t="n">
        <v>14</v>
      </c>
      <c r="Z1347" s="55" t="n">
        <v>14.6</v>
      </c>
      <c r="AA1347" s="55" t="n">
        <v>11.5</v>
      </c>
      <c r="AB1347" s="55" t="n">
        <v>12.2</v>
      </c>
      <c r="AC1347" s="55" t="n">
        <v>10.3</v>
      </c>
      <c r="AD1347" s="55" t="n">
        <v>12.6</v>
      </c>
      <c r="AE1347" s="55" t="n">
        <v>9.3</v>
      </c>
      <c r="AF1347" s="55" t="n">
        <v>10.1</v>
      </c>
      <c r="AG1347" s="56" t="n">
        <v>11.2</v>
      </c>
    </row>
    <row r="1348" customFormat="false" ht="12" hidden="false" customHeight="false" outlineLevel="0" collapsed="false">
      <c r="A1348" s="44" t="s">
        <v>5</v>
      </c>
      <c r="B1348" s="23" t="s">
        <v>6</v>
      </c>
      <c r="C1348" s="55" t="n">
        <v>-0.4</v>
      </c>
      <c r="D1348" s="55" t="n">
        <v>0.1</v>
      </c>
      <c r="E1348" s="55" t="n">
        <v>0.7</v>
      </c>
      <c r="F1348" s="55" t="n">
        <v>0.7</v>
      </c>
      <c r="G1348" s="55" t="n">
        <v>-0.7</v>
      </c>
      <c r="H1348" s="55" t="n">
        <v>3</v>
      </c>
      <c r="I1348" s="55" t="n">
        <v>5.6</v>
      </c>
      <c r="J1348" s="55" t="n">
        <v>3.4</v>
      </c>
      <c r="K1348" s="55" t="n">
        <v>2.3</v>
      </c>
      <c r="L1348" s="55" t="n">
        <v>-1</v>
      </c>
      <c r="M1348" s="55" t="n">
        <v>-3.2</v>
      </c>
      <c r="N1348" s="55" t="n">
        <v>-0.2</v>
      </c>
      <c r="O1348" s="55" t="n">
        <v>0.2</v>
      </c>
      <c r="P1348" s="55" t="n">
        <v>-0.1</v>
      </c>
      <c r="Q1348" s="55" t="n">
        <v>2.2</v>
      </c>
      <c r="R1348" s="55" t="n">
        <v>0.7</v>
      </c>
      <c r="S1348" s="55" t="n">
        <v>-1.1</v>
      </c>
      <c r="T1348" s="55" t="n">
        <v>2.2</v>
      </c>
      <c r="U1348" s="55" t="n">
        <v>1.6</v>
      </c>
      <c r="V1348" s="55" t="n">
        <v>5</v>
      </c>
      <c r="W1348" s="55" t="n">
        <v>4.1</v>
      </c>
      <c r="X1348" s="55" t="n">
        <v>2.6</v>
      </c>
      <c r="Y1348" s="55" t="n">
        <v>1.5</v>
      </c>
      <c r="Z1348" s="55" t="n">
        <v>2.1</v>
      </c>
      <c r="AA1348" s="55" t="n">
        <v>1.8</v>
      </c>
      <c r="AB1348" s="55" t="n">
        <v>-1.1</v>
      </c>
      <c r="AC1348" s="55" t="n">
        <v>-0.6</v>
      </c>
      <c r="AD1348" s="55" t="n">
        <v>4.9</v>
      </c>
      <c r="AE1348" s="55" t="n">
        <v>4.9</v>
      </c>
      <c r="AF1348" s="55" t="n">
        <v>1.3</v>
      </c>
      <c r="AG1348" s="56" t="n">
        <v>-1</v>
      </c>
    </row>
    <row r="1349" customFormat="false" ht="12" hidden="false" customHeight="false" outlineLevel="0" collapsed="false">
      <c r="A1349" s="30"/>
      <c r="B1349" s="31" t="s">
        <v>7</v>
      </c>
      <c r="C1349" s="32" t="n">
        <f aca="false">IF(C1347="","",INT((C1347+C1348)*5)/10)</f>
        <v>5.4</v>
      </c>
      <c r="D1349" s="32" t="n">
        <f aca="false">IF(D1347="","",INT((D1347+D1348)*5)/10)</f>
        <v>6.1</v>
      </c>
      <c r="E1349" s="32" t="n">
        <f aca="false">IF(E1347="","",INT((E1347+E1348)*5)/10)</f>
        <v>6.4</v>
      </c>
      <c r="F1349" s="32" t="n">
        <f aca="false">IF(F1347="","",INT((F1347+F1348)*5)/10)</f>
        <v>4.8</v>
      </c>
      <c r="G1349" s="32" t="n">
        <f aca="false">IF(G1347="","",INT((G1347+G1348)*5)/10)</f>
        <v>5.4</v>
      </c>
      <c r="H1349" s="32" t="n">
        <f aca="false">IF(H1347="","",INT((H1347+H1348)*5)/10)</f>
        <v>6.5</v>
      </c>
      <c r="I1349" s="32" t="n">
        <f aca="false">IF(I1347="","",INT((I1347+I1348)*5)/10)</f>
        <v>8.8</v>
      </c>
      <c r="J1349" s="32" t="n">
        <f aca="false">IF(J1347="","",INT((J1347+J1348)*5)/10)</f>
        <v>6</v>
      </c>
      <c r="K1349" s="32" t="n">
        <f aca="false">IF(K1347="","",INT((K1347+K1348)*5)/10)</f>
        <v>6.6</v>
      </c>
      <c r="L1349" s="32" t="n">
        <f aca="false">IF(L1347="","",INT((L1347+L1348)*5)/10)</f>
        <v>3.5</v>
      </c>
      <c r="M1349" s="32" t="n">
        <f aca="false">IF(M1347="","",INT((M1347+M1348)*5)/10)</f>
        <v>3.2</v>
      </c>
      <c r="N1349" s="32" t="n">
        <f aca="false">IF(N1347="","",INT((N1347+N1348)*5)/10)</f>
        <v>4.8</v>
      </c>
      <c r="O1349" s="32" t="n">
        <f aca="false">IF(O1347="","",INT((O1347+O1348)*5)/10)</f>
        <v>6.3</v>
      </c>
      <c r="P1349" s="32" t="n">
        <f aca="false">IF(P1347="","",INT((P1347+P1348)*5)/10)</f>
        <v>5.8</v>
      </c>
      <c r="Q1349" s="32" t="n">
        <f aca="false">IF(Q1347="","",INT((Q1347+Q1348)*5)/10)</f>
        <v>7.2</v>
      </c>
      <c r="R1349" s="32" t="n">
        <f aca="false">IF(R1347="","",INT((R1347+R1348)*5)/10)</f>
        <v>4.9</v>
      </c>
      <c r="S1349" s="32" t="n">
        <f aca="false">IF(S1347="","",INT((S1347+S1348)*5)/10)</f>
        <v>5.1</v>
      </c>
      <c r="T1349" s="32" t="n">
        <f aca="false">IF(T1347="","",INT((T1347+T1348)*5)/10)</f>
        <v>6</v>
      </c>
      <c r="U1349" s="32" t="n">
        <f aca="false">IF(U1347="","",INT((U1347+U1348)*5)/10)</f>
        <v>5.9</v>
      </c>
      <c r="V1349" s="32" t="n">
        <f aca="false">IF(V1347="","",INT((V1347+V1348)*5)/10)</f>
        <v>8.6</v>
      </c>
      <c r="W1349" s="32" t="n">
        <f aca="false">IF(W1347="","",INT((W1347+W1348)*5)/10)</f>
        <v>8.4</v>
      </c>
      <c r="X1349" s="32" t="n">
        <f aca="false">IF(X1347="","",INT((X1347+X1348)*5)/10)</f>
        <v>7.9</v>
      </c>
      <c r="Y1349" s="32" t="n">
        <f aca="false">IF(Y1347="","",INT((Y1347+Y1348)*5)/10)</f>
        <v>7.7</v>
      </c>
      <c r="Z1349" s="32" t="n">
        <f aca="false">IF(Z1347="","",INT((Z1347+Z1348)*5)/10)</f>
        <v>8.3</v>
      </c>
      <c r="AA1349" s="32" t="n">
        <f aca="false">IF(AA1347="","",INT((AA1347+AA1348)*5)/10)</f>
        <v>6.6</v>
      </c>
      <c r="AB1349" s="32" t="n">
        <f aca="false">IF(AB1347="","",INT((AB1347+AB1348)*5)/10)</f>
        <v>5.5</v>
      </c>
      <c r="AC1349" s="32" t="n">
        <f aca="false">IF(AC1347="","",INT((AC1347+AC1348)*5)/10)</f>
        <v>4.8</v>
      </c>
      <c r="AD1349" s="32" t="n">
        <f aca="false">IF(AD1347="","",INT((AD1347+AD1348)*5)/10)</f>
        <v>8.7</v>
      </c>
      <c r="AE1349" s="32" t="n">
        <f aca="false">IF(AE1347="","",INT((AE1347+AE1348)*5)/10)</f>
        <v>7.1</v>
      </c>
      <c r="AF1349" s="32" t="n">
        <f aca="false">IF(AF1347="","",INT((AF1347+AF1348)*5)/10)</f>
        <v>5.7</v>
      </c>
      <c r="AG1349" s="33" t="n">
        <f aca="false">IF(AG1347="","",INT((AG1347+AG1348)*5)/10)</f>
        <v>5.1</v>
      </c>
    </row>
    <row r="1350" customFormat="false" ht="12" hidden="false" customHeight="false" outlineLevel="0" collapsed="false">
      <c r="A1350" s="18" t="s">
        <v>3</v>
      </c>
      <c r="B1350" s="19" t="n">
        <v>45689</v>
      </c>
      <c r="C1350" s="45" t="n">
        <v>1</v>
      </c>
      <c r="D1350" s="45" t="n">
        <v>2</v>
      </c>
      <c r="E1350" s="45" t="n">
        <v>3</v>
      </c>
      <c r="F1350" s="45" t="n">
        <v>4</v>
      </c>
      <c r="G1350" s="45" t="n">
        <v>5</v>
      </c>
      <c r="H1350" s="45" t="n">
        <v>6</v>
      </c>
      <c r="I1350" s="45" t="n">
        <v>7</v>
      </c>
      <c r="J1350" s="45" t="n">
        <v>8</v>
      </c>
      <c r="K1350" s="45" t="n">
        <v>9</v>
      </c>
      <c r="L1350" s="45" t="n">
        <v>10</v>
      </c>
      <c r="M1350" s="45" t="n">
        <v>11</v>
      </c>
      <c r="N1350" s="45" t="n">
        <v>12</v>
      </c>
      <c r="O1350" s="45" t="n">
        <v>13</v>
      </c>
      <c r="P1350" s="45" t="n">
        <v>14</v>
      </c>
      <c r="Q1350" s="45" t="n">
        <v>15</v>
      </c>
      <c r="R1350" s="45" t="n">
        <v>16</v>
      </c>
      <c r="S1350" s="45" t="n">
        <v>17</v>
      </c>
      <c r="T1350" s="45" t="n">
        <v>18</v>
      </c>
      <c r="U1350" s="45" t="n">
        <v>19</v>
      </c>
      <c r="V1350" s="45" t="n">
        <v>20</v>
      </c>
      <c r="W1350" s="45" t="n">
        <v>21</v>
      </c>
      <c r="X1350" s="45" t="n">
        <v>22</v>
      </c>
      <c r="Y1350" s="45" t="n">
        <v>23</v>
      </c>
      <c r="Z1350" s="45" t="n">
        <v>24</v>
      </c>
      <c r="AA1350" s="45" t="n">
        <v>25</v>
      </c>
      <c r="AB1350" s="45" t="n">
        <v>26</v>
      </c>
      <c r="AC1350" s="45" t="n">
        <v>27</v>
      </c>
      <c r="AD1350" s="45" t="n">
        <v>28</v>
      </c>
      <c r="AE1350" s="45" t="n">
        <v>29</v>
      </c>
      <c r="AF1350" s="45" t="n">
        <v>30</v>
      </c>
      <c r="AG1350" s="21" t="n">
        <v>31</v>
      </c>
    </row>
    <row r="1351" customFormat="false" ht="12" hidden="false" customHeight="false" outlineLevel="0" collapsed="false">
      <c r="A1351" s="22"/>
      <c r="B1351" s="23" t="s">
        <v>4</v>
      </c>
      <c r="C1351" s="55" t="n">
        <v>11.3</v>
      </c>
      <c r="D1351" s="55" t="n">
        <v>7.1</v>
      </c>
      <c r="E1351" s="55" t="n">
        <v>11.3</v>
      </c>
      <c r="F1351" s="55" t="n">
        <v>11.4</v>
      </c>
      <c r="G1351" s="55" t="n">
        <v>7.7</v>
      </c>
      <c r="H1351" s="55" t="n">
        <v>7.5</v>
      </c>
      <c r="I1351" s="55" t="n">
        <v>8.6</v>
      </c>
      <c r="J1351" s="55" t="n">
        <v>8.6</v>
      </c>
      <c r="K1351" s="55" t="n">
        <v>10.5</v>
      </c>
      <c r="L1351" s="55" t="n">
        <v>10.1</v>
      </c>
      <c r="M1351" s="55" t="n">
        <v>11.6</v>
      </c>
      <c r="N1351" s="55" t="n">
        <v>13.9</v>
      </c>
      <c r="O1351" s="55" t="n">
        <v>15.5</v>
      </c>
      <c r="P1351" s="55" t="n">
        <v>13.2</v>
      </c>
      <c r="Q1351" s="55" t="n">
        <v>14.2</v>
      </c>
      <c r="R1351" s="55" t="n">
        <v>15.6</v>
      </c>
      <c r="S1351" s="55" t="n">
        <v>14.9</v>
      </c>
      <c r="T1351" s="55" t="n">
        <v>8.3</v>
      </c>
      <c r="U1351" s="55" t="n">
        <v>9.2</v>
      </c>
      <c r="V1351" s="55" t="n">
        <v>9.5</v>
      </c>
      <c r="W1351" s="55" t="n">
        <v>10.2</v>
      </c>
      <c r="X1351" s="55" t="n">
        <v>10.9</v>
      </c>
      <c r="Y1351" s="55" t="n">
        <v>9.5</v>
      </c>
      <c r="Z1351" s="55" t="n">
        <v>10.6</v>
      </c>
      <c r="AA1351" s="55" t="n">
        <v>12.6</v>
      </c>
      <c r="AB1351" s="55" t="n">
        <v>15.9</v>
      </c>
      <c r="AC1351" s="55" t="n">
        <v>15.2</v>
      </c>
      <c r="AD1351" s="55" t="n">
        <v>18.2</v>
      </c>
      <c r="AE1351" s="73"/>
      <c r="AF1351" s="73"/>
      <c r="AG1351" s="74"/>
    </row>
    <row r="1352" customFormat="false" ht="12" hidden="false" customHeight="false" outlineLevel="0" collapsed="false">
      <c r="A1352" s="44" t="s">
        <v>5</v>
      </c>
      <c r="B1352" s="23" t="s">
        <v>6</v>
      </c>
      <c r="C1352" s="55" t="n">
        <v>0.6</v>
      </c>
      <c r="D1352" s="55" t="n">
        <v>5.4</v>
      </c>
      <c r="E1352" s="55" t="n">
        <v>5.1</v>
      </c>
      <c r="F1352" s="55" t="n">
        <v>3.6</v>
      </c>
      <c r="G1352" s="55" t="n">
        <v>0.8</v>
      </c>
      <c r="H1352" s="55" t="n">
        <v>0.4</v>
      </c>
      <c r="I1352" s="55" t="n">
        <v>0.8</v>
      </c>
      <c r="J1352" s="55" t="n">
        <v>-0.6</v>
      </c>
      <c r="K1352" s="55" t="n">
        <v>-3.4</v>
      </c>
      <c r="L1352" s="55" t="n">
        <v>-2.5</v>
      </c>
      <c r="M1352" s="55" t="n">
        <v>-1.4</v>
      </c>
      <c r="N1352" s="55" t="n">
        <v>-0.1</v>
      </c>
      <c r="O1352" s="55" t="n">
        <v>3.2</v>
      </c>
      <c r="P1352" s="55" t="n">
        <v>2</v>
      </c>
      <c r="Q1352" s="55" t="n">
        <v>1.7</v>
      </c>
      <c r="R1352" s="55" t="n">
        <v>5.7</v>
      </c>
      <c r="S1352" s="55" t="n">
        <v>4.2</v>
      </c>
      <c r="T1352" s="55" t="n">
        <v>2.2</v>
      </c>
      <c r="U1352" s="55" t="n">
        <v>-1.7</v>
      </c>
      <c r="V1352" s="55" t="n">
        <v>-3.1</v>
      </c>
      <c r="W1352" s="55" t="n">
        <v>-2</v>
      </c>
      <c r="X1352" s="55" t="n">
        <v>-0.6</v>
      </c>
      <c r="Y1352" s="55" t="n">
        <v>-3.4</v>
      </c>
      <c r="Z1352" s="55" t="n">
        <v>-0.9</v>
      </c>
      <c r="AA1352" s="55" t="n">
        <v>-3.1</v>
      </c>
      <c r="AB1352" s="55" t="n">
        <v>4.1</v>
      </c>
      <c r="AC1352" s="55" t="n">
        <v>0.9</v>
      </c>
      <c r="AD1352" s="55" t="n">
        <v>2.2</v>
      </c>
      <c r="AE1352" s="73"/>
      <c r="AF1352" s="73"/>
      <c r="AG1352" s="74"/>
    </row>
    <row r="1353" customFormat="false" ht="12" hidden="false" customHeight="false" outlineLevel="0" collapsed="false">
      <c r="A1353" s="30"/>
      <c r="B1353" s="31" t="s">
        <v>7</v>
      </c>
      <c r="C1353" s="32" t="n">
        <f aca="false">IF(C1351="","",INT((C1351+C1352)*5)/10)</f>
        <v>5.9</v>
      </c>
      <c r="D1353" s="32" t="n">
        <f aca="false">IF(D1351="","",INT((D1351+D1352)*5)/10)</f>
        <v>6.2</v>
      </c>
      <c r="E1353" s="32" t="n">
        <f aca="false">IF(E1351="","",INT((E1351+E1352)*5)/10)</f>
        <v>8.2</v>
      </c>
      <c r="F1353" s="32" t="n">
        <f aca="false">IF(F1351="","",INT((F1351+F1352)*5)/10)</f>
        <v>7.5</v>
      </c>
      <c r="G1353" s="32" t="n">
        <f aca="false">IF(G1351="","",INT((G1351+G1352)*5)/10)</f>
        <v>4.2</v>
      </c>
      <c r="H1353" s="32" t="n">
        <f aca="false">IF(H1351="","",INT((H1351+H1352)*5)/10)</f>
        <v>3.9</v>
      </c>
      <c r="I1353" s="32" t="n">
        <f aca="false">IF(I1351="","",INT((I1351+I1352)*5)/10)</f>
        <v>4.7</v>
      </c>
      <c r="J1353" s="32" t="n">
        <f aca="false">IF(J1351="","",INT((J1351+J1352)*5)/10)</f>
        <v>4</v>
      </c>
      <c r="K1353" s="32" t="n">
        <f aca="false">IF(K1351="","",INT((K1351+K1352)*5)/10)</f>
        <v>3.5</v>
      </c>
      <c r="L1353" s="32" t="n">
        <f aca="false">IF(L1351="","",INT((L1351+L1352)*5)/10)</f>
        <v>3.8</v>
      </c>
      <c r="M1353" s="32" t="n">
        <f aca="false">IF(M1351="","",INT((M1351+M1352)*5)/10)</f>
        <v>5.1</v>
      </c>
      <c r="N1353" s="32" t="n">
        <f aca="false">IF(N1351="","",INT((N1351+N1352)*5)/10)</f>
        <v>6.9</v>
      </c>
      <c r="O1353" s="32" t="n">
        <f aca="false">IF(O1351="","",INT((O1351+O1352)*5)/10)</f>
        <v>9.3</v>
      </c>
      <c r="P1353" s="32" t="n">
        <f aca="false">IF(P1351="","",INT((P1351+P1352)*5)/10)</f>
        <v>7.6</v>
      </c>
      <c r="Q1353" s="32" t="n">
        <f aca="false">IF(Q1351="","",INT((Q1351+Q1352)*5)/10)</f>
        <v>7.9</v>
      </c>
      <c r="R1353" s="32" t="n">
        <f aca="false">IF(R1351="","",INT((R1351+R1352)*5)/10)</f>
        <v>10.6</v>
      </c>
      <c r="S1353" s="32" t="n">
        <f aca="false">IF(S1351="","",INT((S1351+S1352)*5)/10)</f>
        <v>9.5</v>
      </c>
      <c r="T1353" s="32" t="n">
        <f aca="false">IF(T1351="","",INT((T1351+T1352)*5)/10)</f>
        <v>5.2</v>
      </c>
      <c r="U1353" s="32" t="n">
        <f aca="false">IF(U1351="","",INT((U1351+U1352)*5)/10)</f>
        <v>3.7</v>
      </c>
      <c r="V1353" s="32" t="n">
        <f aca="false">IF(V1351="","",INT((V1351+V1352)*5)/10)</f>
        <v>3.2</v>
      </c>
      <c r="W1353" s="32" t="n">
        <f aca="false">IF(W1351="","",INT((W1351+W1352)*5)/10)</f>
        <v>4.1</v>
      </c>
      <c r="X1353" s="32" t="n">
        <f aca="false">IF(X1351="","",INT((X1351+X1352)*5)/10)</f>
        <v>5.1</v>
      </c>
      <c r="Y1353" s="32" t="n">
        <f aca="false">IF(Y1351="","",INT((Y1351+Y1352)*5)/10)</f>
        <v>3</v>
      </c>
      <c r="Z1353" s="32" t="n">
        <f aca="false">IF(Z1351="","",INT((Z1351+Z1352)*5)/10)</f>
        <v>4.8</v>
      </c>
      <c r="AA1353" s="32" t="n">
        <f aca="false">IF(AA1351="","",INT((AA1351+AA1352)*5)/10)</f>
        <v>4.7</v>
      </c>
      <c r="AB1353" s="32" t="n">
        <f aca="false">IF(AB1351="","",INT((AB1351+AB1352)*5)/10)</f>
        <v>10</v>
      </c>
      <c r="AC1353" s="32" t="n">
        <f aca="false">IF(AC1351="","",INT((AC1351+AC1352)*5)/10)</f>
        <v>8</v>
      </c>
      <c r="AD1353" s="32" t="n">
        <f aca="false">IF(AD1351="","",INT((AD1351+AD1352)*5)/10)</f>
        <v>10.2</v>
      </c>
      <c r="AE1353" s="75" t="str">
        <f aca="false">IF(AE1351="","",INT((AE1351+AE1352)*5)/10)</f>
        <v/>
      </c>
      <c r="AF1353" s="75" t="str">
        <f aca="false">IF(AF1351="","",INT((AF1351+AF1352)*5)/10)</f>
        <v/>
      </c>
      <c r="AG1353" s="76" t="str">
        <f aca="false">IF(AG1351="","",INT((AG1351+AG1352)*5)/10)</f>
        <v/>
      </c>
    </row>
    <row r="1354" customFormat="false" ht="12" hidden="false" customHeight="false" outlineLevel="0" collapsed="false">
      <c r="A1354" s="18" t="s">
        <v>3</v>
      </c>
      <c r="B1354" s="19" t="n">
        <v>45717</v>
      </c>
      <c r="C1354" s="45" t="n">
        <v>1</v>
      </c>
      <c r="D1354" s="45" t="n">
        <v>2</v>
      </c>
      <c r="E1354" s="45" t="n">
        <v>3</v>
      </c>
      <c r="F1354" s="45" t="n">
        <v>4</v>
      </c>
      <c r="G1354" s="45" t="n">
        <v>5</v>
      </c>
      <c r="H1354" s="45" t="n">
        <v>6</v>
      </c>
      <c r="I1354" s="45" t="n">
        <v>7</v>
      </c>
      <c r="J1354" s="45" t="n">
        <v>8</v>
      </c>
      <c r="K1354" s="45" t="n">
        <v>9</v>
      </c>
      <c r="L1354" s="45" t="n">
        <v>10</v>
      </c>
      <c r="M1354" s="45" t="n">
        <v>11</v>
      </c>
      <c r="N1354" s="45" t="n">
        <v>12</v>
      </c>
      <c r="O1354" s="45" t="n">
        <v>13</v>
      </c>
      <c r="P1354" s="45" t="n">
        <v>14</v>
      </c>
      <c r="Q1354" s="45" t="n">
        <v>15</v>
      </c>
      <c r="R1354" s="45" t="n">
        <v>16</v>
      </c>
      <c r="S1354" s="45" t="n">
        <v>17</v>
      </c>
      <c r="T1354" s="45" t="n">
        <v>18</v>
      </c>
      <c r="U1354" s="45" t="n">
        <v>19</v>
      </c>
      <c r="V1354" s="45" t="n">
        <v>20</v>
      </c>
      <c r="W1354" s="45" t="n">
        <v>21</v>
      </c>
      <c r="X1354" s="45" t="n">
        <v>22</v>
      </c>
      <c r="Y1354" s="45" t="n">
        <v>23</v>
      </c>
      <c r="Z1354" s="45" t="n">
        <v>24</v>
      </c>
      <c r="AA1354" s="45" t="n">
        <v>25</v>
      </c>
      <c r="AB1354" s="45" t="n">
        <v>26</v>
      </c>
      <c r="AC1354" s="45" t="n">
        <v>27</v>
      </c>
      <c r="AD1354" s="45" t="n">
        <v>28</v>
      </c>
      <c r="AE1354" s="45" t="n">
        <v>29</v>
      </c>
      <c r="AF1354" s="45" t="n">
        <v>30</v>
      </c>
      <c r="AG1354" s="21" t="n">
        <v>31</v>
      </c>
    </row>
    <row r="1355" customFormat="false" ht="12" hidden="false" customHeight="false" outlineLevel="0" collapsed="false">
      <c r="A1355" s="22"/>
      <c r="B1355" s="23" t="s">
        <v>4</v>
      </c>
      <c r="C1355" s="55" t="n">
        <v>18.6</v>
      </c>
      <c r="D1355" s="55" t="n">
        <v>21.8</v>
      </c>
      <c r="E1355" s="55" t="n">
        <v>16.1</v>
      </c>
      <c r="F1355" s="55" t="n">
        <v>5.9</v>
      </c>
      <c r="G1355" s="55" t="n">
        <v>11.8</v>
      </c>
      <c r="H1355" s="55" t="n">
        <v>12.8</v>
      </c>
      <c r="I1355" s="55" t="n">
        <v>12.9</v>
      </c>
      <c r="J1355" s="55" t="n">
        <v>6.8</v>
      </c>
      <c r="K1355" s="55" t="n">
        <v>12.1</v>
      </c>
      <c r="L1355" s="55" t="n">
        <v>14.9</v>
      </c>
      <c r="M1355" s="55" t="n">
        <v>13.6</v>
      </c>
      <c r="N1355" s="55" t="n">
        <v>15.4</v>
      </c>
      <c r="O1355" s="55" t="n">
        <v>19.6</v>
      </c>
      <c r="P1355" s="55" t="n">
        <v>18.2</v>
      </c>
      <c r="Q1355" s="55" t="n">
        <v>12</v>
      </c>
      <c r="R1355" s="55" t="n">
        <v>11.2</v>
      </c>
      <c r="S1355" s="55" t="n">
        <v>14.9</v>
      </c>
      <c r="T1355" s="55" t="n">
        <v>12.9</v>
      </c>
      <c r="U1355" s="55" t="n">
        <v>11.7</v>
      </c>
      <c r="V1355" s="55" t="n">
        <v>13.3</v>
      </c>
      <c r="W1355" s="55" t="n">
        <v>16.2</v>
      </c>
      <c r="X1355" s="55" t="n">
        <v>20.1</v>
      </c>
      <c r="Y1355" s="55" t="n">
        <v>24.4</v>
      </c>
      <c r="Z1355" s="55" t="n">
        <v>20.9</v>
      </c>
      <c r="AA1355" s="55" t="n">
        <v>23.3</v>
      </c>
      <c r="AB1355" s="55" t="n">
        <v>24.9</v>
      </c>
      <c r="AC1355" s="55" t="n">
        <v>23.4</v>
      </c>
      <c r="AD1355" s="55" t="n">
        <v>25.6</v>
      </c>
      <c r="AE1355" s="55" t="n">
        <v>17.7</v>
      </c>
      <c r="AF1355" s="55" t="n">
        <v>15.6</v>
      </c>
      <c r="AG1355" s="56" t="n">
        <v>9.4</v>
      </c>
    </row>
    <row r="1356" customFormat="false" ht="12" hidden="false" customHeight="false" outlineLevel="0" collapsed="false">
      <c r="A1356" s="44" t="s">
        <v>5</v>
      </c>
      <c r="B1356" s="23" t="s">
        <v>6</v>
      </c>
      <c r="C1356" s="55" t="n">
        <v>4.6</v>
      </c>
      <c r="D1356" s="55" t="n">
        <v>7.4</v>
      </c>
      <c r="E1356" s="55" t="n">
        <v>4.6</v>
      </c>
      <c r="F1356" s="55" t="n">
        <v>2</v>
      </c>
      <c r="G1356" s="55" t="n">
        <v>4.4</v>
      </c>
      <c r="H1356" s="55" t="n">
        <v>7</v>
      </c>
      <c r="I1356" s="55" t="n">
        <v>4.3</v>
      </c>
      <c r="J1356" s="55" t="n">
        <v>2.7</v>
      </c>
      <c r="K1356" s="55" t="n">
        <v>3.96</v>
      </c>
      <c r="L1356" s="55" t="n">
        <v>3</v>
      </c>
      <c r="M1356" s="55" t="n">
        <v>6.4</v>
      </c>
      <c r="N1356" s="55" t="n">
        <v>9.6</v>
      </c>
      <c r="O1356" s="55" t="n">
        <v>11.1</v>
      </c>
      <c r="P1356" s="55" t="n">
        <v>7.6</v>
      </c>
      <c r="Q1356" s="55" t="n">
        <v>5.4</v>
      </c>
      <c r="R1356" s="55" t="n">
        <v>6.1</v>
      </c>
      <c r="S1356" s="55" t="n">
        <v>6.1</v>
      </c>
      <c r="T1356" s="55" t="n">
        <v>3.7</v>
      </c>
      <c r="U1356" s="55" t="n">
        <v>3.1</v>
      </c>
      <c r="V1356" s="55" t="n">
        <v>1.4</v>
      </c>
      <c r="W1356" s="55" t="n">
        <v>1.1</v>
      </c>
      <c r="X1356" s="55" t="n">
        <v>12</v>
      </c>
      <c r="Y1356" s="55" t="n">
        <v>9.2</v>
      </c>
      <c r="Z1356" s="55" t="n">
        <v>10.5</v>
      </c>
      <c r="AA1356" s="55" t="n">
        <v>9.9</v>
      </c>
      <c r="AB1356" s="55" t="n">
        <v>13.1</v>
      </c>
      <c r="AC1356" s="55" t="n">
        <v>10.3</v>
      </c>
      <c r="AD1356" s="55" t="n">
        <v>17.6</v>
      </c>
      <c r="AE1356" s="55" t="n">
        <v>6.8</v>
      </c>
      <c r="AF1356" s="55" t="n">
        <v>5.3</v>
      </c>
      <c r="AG1356" s="56" t="n">
        <v>5.9</v>
      </c>
    </row>
    <row r="1357" customFormat="false" ht="12" hidden="false" customHeight="false" outlineLevel="0" collapsed="false">
      <c r="A1357" s="30"/>
      <c r="B1357" s="31" t="s">
        <v>7</v>
      </c>
      <c r="C1357" s="32" t="n">
        <f aca="false">IF(C1355="","",INT((C1355+C1356)*5)/10)</f>
        <v>11.6</v>
      </c>
      <c r="D1357" s="32" t="n">
        <f aca="false">IF(D1355="","",INT((D1355+D1356)*5)/10)</f>
        <v>14.6</v>
      </c>
      <c r="E1357" s="32" t="n">
        <f aca="false">IF(E1355="","",INT((E1355+E1356)*5)/10)</f>
        <v>10.3</v>
      </c>
      <c r="F1357" s="32" t="n">
        <f aca="false">IF(F1355="","",INT((F1355+F1356)*5)/10)</f>
        <v>3.9</v>
      </c>
      <c r="G1357" s="32" t="n">
        <f aca="false">IF(G1355="","",INT((G1355+G1356)*5)/10)</f>
        <v>8.1</v>
      </c>
      <c r="H1357" s="32" t="n">
        <f aca="false">IF(H1355="","",INT((H1355+H1356)*5)/10)</f>
        <v>9.9</v>
      </c>
      <c r="I1357" s="32" t="n">
        <f aca="false">IF(I1355="","",INT((I1355+I1356)*5)/10)</f>
        <v>8.6</v>
      </c>
      <c r="J1357" s="32" t="n">
        <f aca="false">IF(J1355="","",INT((J1355+J1356)*5)/10)</f>
        <v>4.7</v>
      </c>
      <c r="K1357" s="32" t="n">
        <f aca="false">IF(K1355="","",INT((K1355+K1356)*5)/10)</f>
        <v>8</v>
      </c>
      <c r="L1357" s="32" t="n">
        <f aca="false">IF(L1355="","",INT((L1355+L1356)*5)/10)</f>
        <v>8.9</v>
      </c>
      <c r="M1357" s="32" t="n">
        <f aca="false">IF(M1355="","",INT((M1355+M1356)*5)/10)</f>
        <v>10</v>
      </c>
      <c r="N1357" s="32" t="n">
        <f aca="false">IF(N1355="","",INT((N1355+N1356)*5)/10)</f>
        <v>12.5</v>
      </c>
      <c r="O1357" s="32" t="n">
        <f aca="false">IF(O1355="","",INT((O1355+O1356)*5)/10)</f>
        <v>15.3</v>
      </c>
      <c r="P1357" s="32" t="n">
        <f aca="false">IF(P1355="","",INT((P1355+P1356)*5)/10)</f>
        <v>12.9</v>
      </c>
      <c r="Q1357" s="32" t="n">
        <f aca="false">IF(Q1355="","",INT((Q1355+Q1356)*5)/10)</f>
        <v>8.7</v>
      </c>
      <c r="R1357" s="32" t="n">
        <f aca="false">IF(R1355="","",INT((R1355+R1356)*5)/10)</f>
        <v>8.6</v>
      </c>
      <c r="S1357" s="32" t="n">
        <f aca="false">IF(S1355="","",INT((S1355+S1356)*5)/10)</f>
        <v>10.5</v>
      </c>
      <c r="T1357" s="32" t="n">
        <f aca="false">IF(T1355="","",INT((T1355+T1356)*5)/10)</f>
        <v>8.3</v>
      </c>
      <c r="U1357" s="32" t="n">
        <f aca="false">IF(U1355="","",INT((U1355+U1356)*5)/10)</f>
        <v>7.4</v>
      </c>
      <c r="V1357" s="32" t="n">
        <f aca="false">IF(V1355="","",INT((V1355+V1356)*5)/10)</f>
        <v>7.3</v>
      </c>
      <c r="W1357" s="32" t="n">
        <f aca="false">IF(W1355="","",INT((W1355+W1356)*5)/10)</f>
        <v>8.6</v>
      </c>
      <c r="X1357" s="32" t="n">
        <f aca="false">IF(X1355="","",INT((X1355+X1356)*5)/10)</f>
        <v>16</v>
      </c>
      <c r="Y1357" s="32" t="n">
        <f aca="false">IF(Y1355="","",INT((Y1355+Y1356)*5)/10)</f>
        <v>16.8</v>
      </c>
      <c r="Z1357" s="32" t="n">
        <f aca="false">IF(Z1355="","",INT((Z1355+Z1356)*5)/10)</f>
        <v>15.7</v>
      </c>
      <c r="AA1357" s="32" t="n">
        <f aca="false">IF(AA1355="","",INT((AA1355+AA1356)*5)/10)</f>
        <v>16.6</v>
      </c>
      <c r="AB1357" s="32" t="n">
        <f aca="false">IF(AB1355="","",INT((AB1355+AB1356)*5)/10)</f>
        <v>19</v>
      </c>
      <c r="AC1357" s="32" t="n">
        <f aca="false">IF(AC1355="","",INT((AC1355+AC1356)*5)/10)</f>
        <v>16.8</v>
      </c>
      <c r="AD1357" s="32" t="n">
        <f aca="false">IF(AD1355="","",INT((AD1355+AD1356)*5)/10)</f>
        <v>21.6</v>
      </c>
      <c r="AE1357" s="32" t="n">
        <f aca="false">IF(AE1355="","",INT((AE1355+AE1356)*5)/10)</f>
        <v>12.2</v>
      </c>
      <c r="AF1357" s="32" t="n">
        <f aca="false">IF(AF1355="","",INT((AF1355+AF1356)*5)/10)</f>
        <v>10.4</v>
      </c>
      <c r="AG1357" s="33" t="n">
        <f aca="false">IF(AG1355="","",INT((AG1355+AG1356)*5)/10)</f>
        <v>7.6</v>
      </c>
    </row>
    <row r="1358" customFormat="false" ht="12" hidden="false" customHeight="false" outlineLevel="0" collapsed="false">
      <c r="A1358" s="18" t="s">
        <v>3</v>
      </c>
      <c r="B1358" s="19" t="n">
        <v>45748</v>
      </c>
      <c r="C1358" s="45" t="n">
        <v>1</v>
      </c>
      <c r="D1358" s="45" t="n">
        <v>2</v>
      </c>
      <c r="E1358" s="45" t="n">
        <v>3</v>
      </c>
      <c r="F1358" s="45" t="n">
        <v>4</v>
      </c>
      <c r="G1358" s="45" t="n">
        <v>5</v>
      </c>
      <c r="H1358" s="45" t="n">
        <v>6</v>
      </c>
      <c r="I1358" s="45" t="n">
        <v>7</v>
      </c>
      <c r="J1358" s="45" t="n">
        <v>8</v>
      </c>
      <c r="K1358" s="45" t="n">
        <v>9</v>
      </c>
      <c r="L1358" s="45" t="n">
        <v>10</v>
      </c>
      <c r="M1358" s="45" t="n">
        <v>11</v>
      </c>
      <c r="N1358" s="45" t="n">
        <v>12</v>
      </c>
      <c r="O1358" s="45" t="n">
        <v>13</v>
      </c>
      <c r="P1358" s="45" t="n">
        <v>14</v>
      </c>
      <c r="Q1358" s="45" t="n">
        <v>15</v>
      </c>
      <c r="R1358" s="45" t="n">
        <v>16</v>
      </c>
      <c r="S1358" s="45" t="n">
        <v>17</v>
      </c>
      <c r="T1358" s="45" t="n">
        <v>18</v>
      </c>
      <c r="U1358" s="45" t="n">
        <v>19</v>
      </c>
      <c r="V1358" s="45" t="n">
        <v>20</v>
      </c>
      <c r="W1358" s="45" t="n">
        <v>21</v>
      </c>
      <c r="X1358" s="45" t="n">
        <v>22</v>
      </c>
      <c r="Y1358" s="45" t="n">
        <v>23</v>
      </c>
      <c r="Z1358" s="45" t="n">
        <v>24</v>
      </c>
      <c r="AA1358" s="45" t="n">
        <v>25</v>
      </c>
      <c r="AB1358" s="45" t="n">
        <v>26</v>
      </c>
      <c r="AC1358" s="45" t="n">
        <v>27</v>
      </c>
      <c r="AD1358" s="45" t="n">
        <v>28</v>
      </c>
      <c r="AE1358" s="45" t="n">
        <v>29</v>
      </c>
      <c r="AF1358" s="45" t="n">
        <v>30</v>
      </c>
      <c r="AG1358" s="21" t="n">
        <v>31</v>
      </c>
    </row>
    <row r="1359" customFormat="false" ht="12" hidden="false" customHeight="false" outlineLevel="0" collapsed="false">
      <c r="A1359" s="22"/>
      <c r="B1359" s="23" t="s">
        <v>4</v>
      </c>
      <c r="C1359" s="55" t="n">
        <v>10.2</v>
      </c>
      <c r="D1359" s="55" t="n">
        <v>18.7</v>
      </c>
      <c r="E1359" s="55" t="n">
        <v>11.3</v>
      </c>
      <c r="F1359" s="55" t="n">
        <v>17.1</v>
      </c>
      <c r="G1359" s="55" t="n">
        <v>16.9</v>
      </c>
      <c r="H1359" s="55" t="n">
        <v>15.1</v>
      </c>
      <c r="I1359" s="55" t="n">
        <v>19.7</v>
      </c>
      <c r="J1359" s="55" t="n">
        <v>20.3</v>
      </c>
      <c r="K1359" s="55" t="n">
        <v>22.7</v>
      </c>
      <c r="L1359" s="55" t="n">
        <v>22.4</v>
      </c>
      <c r="M1359" s="55" t="n">
        <v>21.3</v>
      </c>
      <c r="N1359" s="55" t="n">
        <v>20.7</v>
      </c>
      <c r="O1359" s="55" t="n">
        <v>15</v>
      </c>
      <c r="P1359" s="55" t="n">
        <v>20.6</v>
      </c>
      <c r="Q1359" s="55" t="n">
        <v>19.1</v>
      </c>
      <c r="R1359" s="55" t="n">
        <v>18</v>
      </c>
      <c r="S1359" s="55" t="n">
        <v>25.1</v>
      </c>
      <c r="T1359" s="55" t="n">
        <v>24.3</v>
      </c>
      <c r="U1359" s="55" t="n">
        <v>28.2</v>
      </c>
      <c r="V1359" s="55" t="n">
        <v>22.9</v>
      </c>
      <c r="W1359" s="55" t="n">
        <v>23.2</v>
      </c>
      <c r="X1359" s="55" t="n">
        <v>24.6</v>
      </c>
      <c r="Y1359" s="55" t="n">
        <v>21.1</v>
      </c>
      <c r="Z1359" s="55" t="n">
        <v>22.3</v>
      </c>
      <c r="AA1359" s="55" t="n">
        <v>26.2</v>
      </c>
      <c r="AB1359" s="55" t="n">
        <v>19.9</v>
      </c>
      <c r="AC1359" s="55" t="n">
        <v>23.2</v>
      </c>
      <c r="AD1359" s="55" t="n">
        <v>22.7</v>
      </c>
      <c r="AE1359" s="55" t="n">
        <v>22.6</v>
      </c>
      <c r="AF1359" s="55" t="n">
        <v>24.6</v>
      </c>
      <c r="AG1359" s="56"/>
    </row>
    <row r="1360" customFormat="false" ht="12" hidden="false" customHeight="false" outlineLevel="0" collapsed="false">
      <c r="A1360" s="44" t="s">
        <v>5</v>
      </c>
      <c r="B1360" s="23" t="s">
        <v>6</v>
      </c>
      <c r="C1360" s="55" t="n">
        <v>6.5</v>
      </c>
      <c r="D1360" s="55" t="n">
        <v>9.6</v>
      </c>
      <c r="E1360" s="55" t="n">
        <v>9.1</v>
      </c>
      <c r="F1360" s="55" t="n">
        <v>6.1</v>
      </c>
      <c r="G1360" s="55" t="n">
        <v>5</v>
      </c>
      <c r="H1360" s="55" t="n">
        <v>7.7</v>
      </c>
      <c r="I1360" s="55" t="n">
        <v>8.3</v>
      </c>
      <c r="J1360" s="55" t="n">
        <v>6.1</v>
      </c>
      <c r="K1360" s="55" t="n">
        <v>10.6</v>
      </c>
      <c r="L1360" s="55" t="n">
        <v>9.2</v>
      </c>
      <c r="M1360" s="55" t="n">
        <v>13.6</v>
      </c>
      <c r="N1360" s="55" t="n">
        <v>9.9</v>
      </c>
      <c r="O1360" s="55" t="n">
        <v>13.6</v>
      </c>
      <c r="P1360" s="55" t="n">
        <v>12.6</v>
      </c>
      <c r="Q1360" s="55" t="n">
        <v>9.9</v>
      </c>
      <c r="R1360" s="55" t="n">
        <v>8</v>
      </c>
      <c r="S1360" s="55" t="n">
        <v>7.2</v>
      </c>
      <c r="T1360" s="55" t="n">
        <v>15.8</v>
      </c>
      <c r="U1360" s="55" t="n">
        <v>14.5</v>
      </c>
      <c r="V1360" s="55" t="n">
        <v>15.9</v>
      </c>
      <c r="W1360" s="55" t="n">
        <v>14.9</v>
      </c>
      <c r="X1360" s="55" t="n">
        <v>16.5</v>
      </c>
      <c r="Y1360" s="55" t="n">
        <v>15.1</v>
      </c>
      <c r="Z1360" s="55" t="n">
        <v>17.8</v>
      </c>
      <c r="AA1360" s="55" t="n">
        <v>14.5</v>
      </c>
      <c r="AB1360" s="55" t="n">
        <v>11.4</v>
      </c>
      <c r="AC1360" s="55" t="n">
        <v>8.8</v>
      </c>
      <c r="AD1360" s="55" t="n">
        <v>13.7</v>
      </c>
      <c r="AE1360" s="55" t="n">
        <v>10.5</v>
      </c>
      <c r="AF1360" s="55" t="n">
        <v>8.1</v>
      </c>
      <c r="AG1360" s="56"/>
    </row>
    <row r="1361" customFormat="false" ht="12" hidden="false" customHeight="false" outlineLevel="0" collapsed="false">
      <c r="A1361" s="30"/>
      <c r="B1361" s="31" t="s">
        <v>7</v>
      </c>
      <c r="C1361" s="32" t="n">
        <f aca="false">IF(C1359="","",INT((C1359+C1360)*5)/10)</f>
        <v>8.3</v>
      </c>
      <c r="D1361" s="32" t="n">
        <f aca="false">IF(D1359="","",INT((D1359+D1360)*5)/10)</f>
        <v>14.1</v>
      </c>
      <c r="E1361" s="32" t="n">
        <f aca="false">IF(E1359="","",INT((E1359+E1360)*5)/10)</f>
        <v>10.2</v>
      </c>
      <c r="F1361" s="32" t="n">
        <f aca="false">IF(F1359="","",INT((F1359+F1360)*5)/10)</f>
        <v>11.6</v>
      </c>
      <c r="G1361" s="32" t="n">
        <f aca="false">IF(G1359="","",INT((G1359+G1360)*5)/10)</f>
        <v>10.9</v>
      </c>
      <c r="H1361" s="32" t="n">
        <f aca="false">IF(H1359="","",INT((H1359+H1360)*5)/10)</f>
        <v>11.4</v>
      </c>
      <c r="I1361" s="32" t="n">
        <f aca="false">IF(I1359="","",INT((I1359+I1360)*5)/10)</f>
        <v>14</v>
      </c>
      <c r="J1361" s="32" t="n">
        <f aca="false">IF(J1359="","",INT((J1359+J1360)*5)/10)</f>
        <v>13.2</v>
      </c>
      <c r="K1361" s="32" t="n">
        <f aca="false">IF(K1359="","",INT((K1359+K1360)*5)/10)</f>
        <v>16.6</v>
      </c>
      <c r="L1361" s="32" t="n">
        <f aca="false">IF(L1359="","",INT((L1359+L1360)*5)/10)</f>
        <v>15.8</v>
      </c>
      <c r="M1361" s="32" t="n">
        <f aca="false">IF(M1359="","",INT((M1359+M1360)*5)/10)</f>
        <v>17.4</v>
      </c>
      <c r="N1361" s="32" t="n">
        <f aca="false">IF(N1359="","",INT((N1359+N1360)*5)/10)</f>
        <v>15.3</v>
      </c>
      <c r="O1361" s="32" t="n">
        <f aca="false">IF(O1359="","",INT((O1359+O1360)*5)/10)</f>
        <v>14.3</v>
      </c>
      <c r="P1361" s="32" t="n">
        <f aca="false">IF(P1359="","",INT((P1359+P1360)*5)/10)</f>
        <v>16.6</v>
      </c>
      <c r="Q1361" s="32" t="n">
        <f aca="false">IF(Q1359="","",INT((Q1359+Q1360)*5)/10)</f>
        <v>14.5</v>
      </c>
      <c r="R1361" s="32" t="n">
        <f aca="false">IF(R1359="","",INT((R1359+R1360)*5)/10)</f>
        <v>13</v>
      </c>
      <c r="S1361" s="32" t="n">
        <f aca="false">IF(S1359="","",INT((S1359+S1360)*5)/10)</f>
        <v>16.1</v>
      </c>
      <c r="T1361" s="32" t="n">
        <f aca="false">IF(T1359="","",INT((T1359+T1360)*5)/10)</f>
        <v>20</v>
      </c>
      <c r="U1361" s="32" t="n">
        <f aca="false">IF(U1359="","",INT((U1359+U1360)*5)/10)</f>
        <v>21.3</v>
      </c>
      <c r="V1361" s="32" t="n">
        <f aca="false">IF(V1359="","",INT((V1359+V1360)*5)/10)</f>
        <v>19.4</v>
      </c>
      <c r="W1361" s="32" t="n">
        <f aca="false">IF(W1359="","",INT((W1359+W1360)*5)/10)</f>
        <v>19</v>
      </c>
      <c r="X1361" s="32" t="n">
        <f aca="false">IF(X1359="","",INT((X1359+X1360)*5)/10)</f>
        <v>20.5</v>
      </c>
      <c r="Y1361" s="32" t="n">
        <f aca="false">IF(Y1359="","",INT((Y1359+Y1360)*5)/10)</f>
        <v>18.1</v>
      </c>
      <c r="Z1361" s="32" t="n">
        <f aca="false">IF(Z1359="","",INT((Z1359+Z1360)*5)/10)</f>
        <v>20</v>
      </c>
      <c r="AA1361" s="32" t="n">
        <f aca="false">IF(AA1359="","",INT((AA1359+AA1360)*5)/10)</f>
        <v>20.3</v>
      </c>
      <c r="AB1361" s="32" t="n">
        <f aca="false">IF(AB1359="","",INT((AB1359+AB1360)*5)/10)</f>
        <v>15.6</v>
      </c>
      <c r="AC1361" s="32" t="n">
        <f aca="false">IF(AC1359="","",INT((AC1359+AC1360)*5)/10)</f>
        <v>16</v>
      </c>
      <c r="AD1361" s="32" t="n">
        <f aca="false">IF(AD1359="","",INT((AD1359+AD1360)*5)/10)</f>
        <v>18.2</v>
      </c>
      <c r="AE1361" s="32" t="n">
        <f aca="false">IF(AE1359="","",INT((AE1359+AE1360)*5)/10)</f>
        <v>16.5</v>
      </c>
      <c r="AF1361" s="32" t="n">
        <f aca="false">IF(AF1359="","",INT((AF1359+AF1360)*5)/10)</f>
        <v>16.3</v>
      </c>
      <c r="AG1361" s="33" t="str">
        <f aca="false">IF(AG1359="","",INT((AG1359+AG1360)*5)/10)</f>
        <v/>
      </c>
    </row>
    <row r="1362" customFormat="false" ht="12" hidden="false" customHeight="false" outlineLevel="0" collapsed="false">
      <c r="A1362" s="18" t="s">
        <v>3</v>
      </c>
      <c r="B1362" s="19" t="n">
        <v>45778</v>
      </c>
      <c r="C1362" s="45" t="n">
        <v>1</v>
      </c>
      <c r="D1362" s="45" t="n">
        <v>2</v>
      </c>
      <c r="E1362" s="45" t="n">
        <v>3</v>
      </c>
      <c r="F1362" s="45" t="n">
        <v>4</v>
      </c>
      <c r="G1362" s="45" t="n">
        <v>5</v>
      </c>
      <c r="H1362" s="45" t="n">
        <v>6</v>
      </c>
      <c r="I1362" s="45" t="n">
        <v>7</v>
      </c>
      <c r="J1362" s="45" t="n">
        <v>8</v>
      </c>
      <c r="K1362" s="45" t="n">
        <v>9</v>
      </c>
      <c r="L1362" s="45" t="n">
        <v>10</v>
      </c>
      <c r="M1362" s="45" t="n">
        <v>11</v>
      </c>
      <c r="N1362" s="45" t="n">
        <v>12</v>
      </c>
      <c r="O1362" s="45" t="n">
        <v>13</v>
      </c>
      <c r="P1362" s="45" t="n">
        <v>14</v>
      </c>
      <c r="Q1362" s="45" t="n">
        <v>15</v>
      </c>
      <c r="R1362" s="45" t="n">
        <v>16</v>
      </c>
      <c r="S1362" s="45" t="n">
        <v>17</v>
      </c>
      <c r="T1362" s="45" t="n">
        <v>18</v>
      </c>
      <c r="U1362" s="45" t="n">
        <v>19</v>
      </c>
      <c r="V1362" s="45" t="n">
        <v>20</v>
      </c>
      <c r="W1362" s="45" t="n">
        <v>21</v>
      </c>
      <c r="X1362" s="45" t="n">
        <v>22</v>
      </c>
      <c r="Y1362" s="45" t="n">
        <v>23</v>
      </c>
      <c r="Z1362" s="45" t="n">
        <v>24</v>
      </c>
      <c r="AA1362" s="45" t="n">
        <v>25</v>
      </c>
      <c r="AB1362" s="45" t="n">
        <v>26</v>
      </c>
      <c r="AC1362" s="45" t="n">
        <v>27</v>
      </c>
      <c r="AD1362" s="45" t="n">
        <v>28</v>
      </c>
      <c r="AE1362" s="45" t="n">
        <v>29</v>
      </c>
      <c r="AF1362" s="45" t="n">
        <v>30</v>
      </c>
      <c r="AG1362" s="21" t="n">
        <v>31</v>
      </c>
    </row>
    <row r="1363" customFormat="false" ht="12" hidden="false" customHeight="false" outlineLevel="0" collapsed="false">
      <c r="A1363" s="22"/>
      <c r="B1363" s="23" t="s">
        <v>4</v>
      </c>
      <c r="C1363" s="55" t="n">
        <v>24</v>
      </c>
      <c r="D1363" s="55" t="n">
        <v>18.5</v>
      </c>
      <c r="E1363" s="55" t="n">
        <v>23.9</v>
      </c>
      <c r="F1363" s="55" t="n">
        <v>27.1</v>
      </c>
      <c r="G1363" s="55" t="n">
        <v>22.4</v>
      </c>
      <c r="H1363" s="55" t="n">
        <v>15.3</v>
      </c>
      <c r="I1363" s="55" t="n">
        <v>24</v>
      </c>
      <c r="J1363" s="55" t="n">
        <v>22.4</v>
      </c>
      <c r="K1363" s="55" t="n">
        <v>22.3</v>
      </c>
      <c r="L1363" s="55" t="n">
        <v>22</v>
      </c>
      <c r="M1363" s="55" t="n">
        <v>25.3</v>
      </c>
      <c r="N1363" s="55" t="n">
        <v>22</v>
      </c>
      <c r="O1363" s="55" t="n">
        <v>24.5</v>
      </c>
      <c r="P1363" s="55" t="n">
        <v>26.7</v>
      </c>
      <c r="Q1363" s="55" t="n">
        <v>27</v>
      </c>
      <c r="R1363" s="55" t="n">
        <v>27.3</v>
      </c>
      <c r="S1363" s="55" t="n">
        <v>25.4</v>
      </c>
      <c r="T1363" s="55" t="n">
        <v>27.7</v>
      </c>
      <c r="U1363" s="55" t="n">
        <v>27.3</v>
      </c>
      <c r="V1363" s="55" t="n">
        <v>31.1</v>
      </c>
      <c r="W1363" s="55" t="n">
        <v>27</v>
      </c>
      <c r="X1363" s="55" t="n">
        <v>28.5</v>
      </c>
      <c r="Y1363" s="55" t="n">
        <v>22.3</v>
      </c>
      <c r="Z1363" s="55" t="n">
        <v>20.7</v>
      </c>
      <c r="AA1363" s="55" t="n">
        <v>28.3</v>
      </c>
      <c r="AB1363" s="55" t="n">
        <v>22.4</v>
      </c>
      <c r="AC1363" s="55" t="n">
        <v>20.6</v>
      </c>
      <c r="AD1363" s="55" t="n">
        <v>24.8</v>
      </c>
      <c r="AE1363" s="55" t="n">
        <v>22.4</v>
      </c>
      <c r="AF1363" s="55" t="n">
        <v>19.3</v>
      </c>
      <c r="AG1363" s="56" t="n">
        <v>21.8</v>
      </c>
    </row>
    <row r="1364" customFormat="false" ht="12" hidden="false" customHeight="false" outlineLevel="0" collapsed="false">
      <c r="A1364" s="44" t="s">
        <v>5</v>
      </c>
      <c r="B1364" s="23" t="s">
        <v>6</v>
      </c>
      <c r="C1364" s="55" t="n">
        <v>10.1</v>
      </c>
      <c r="D1364" s="55" t="n">
        <v>11.9</v>
      </c>
      <c r="E1364" s="55" t="n">
        <v>9.7</v>
      </c>
      <c r="F1364" s="55" t="n">
        <v>15.7</v>
      </c>
      <c r="G1364" s="55" t="n">
        <v>11.8</v>
      </c>
      <c r="H1364" s="55" t="n">
        <v>13.7</v>
      </c>
      <c r="I1364" s="55" t="n">
        <v>14.2</v>
      </c>
      <c r="J1364" s="55" t="n">
        <v>12.2</v>
      </c>
      <c r="K1364" s="55" t="n">
        <v>13.9</v>
      </c>
      <c r="L1364" s="55" t="n">
        <v>15.6</v>
      </c>
      <c r="M1364" s="55" t="n">
        <v>16.9</v>
      </c>
      <c r="N1364" s="55" t="n">
        <v>15.6</v>
      </c>
      <c r="O1364" s="55" t="n">
        <v>15.1</v>
      </c>
      <c r="P1364" s="55" t="n">
        <v>13.4</v>
      </c>
      <c r="Q1364" s="55" t="n">
        <v>13.1</v>
      </c>
      <c r="R1364" s="55" t="n">
        <v>15.1</v>
      </c>
      <c r="S1364" s="55" t="n">
        <v>18.1</v>
      </c>
      <c r="T1364" s="55" t="n">
        <v>21.5</v>
      </c>
      <c r="U1364" s="55" t="n">
        <v>16.8</v>
      </c>
      <c r="V1364" s="55" t="n">
        <v>16.5</v>
      </c>
      <c r="W1364" s="55" t="n">
        <v>21.2</v>
      </c>
      <c r="X1364" s="55" t="n">
        <v>20.4</v>
      </c>
      <c r="Y1364" s="55" t="n">
        <v>17.4</v>
      </c>
      <c r="Z1364" s="55" t="n">
        <v>16.3</v>
      </c>
      <c r="AA1364" s="55" t="n">
        <v>15.7</v>
      </c>
      <c r="AB1364" s="55" t="n">
        <v>16.4</v>
      </c>
      <c r="AC1364" s="55" t="n">
        <v>15.3</v>
      </c>
      <c r="AD1364" s="55" t="n">
        <v>17.5</v>
      </c>
      <c r="AE1364" s="55" t="n">
        <v>16.1</v>
      </c>
      <c r="AF1364" s="55" t="n">
        <v>15</v>
      </c>
      <c r="AG1364" s="56" t="n">
        <v>15.8</v>
      </c>
    </row>
    <row r="1365" customFormat="false" ht="12" hidden="false" customHeight="false" outlineLevel="0" collapsed="false">
      <c r="A1365" s="30"/>
      <c r="B1365" s="31" t="s">
        <v>7</v>
      </c>
      <c r="C1365" s="32" t="n">
        <f aca="false">IF(C1363="","",INT((C1363+C1364)*5)/10)</f>
        <v>17</v>
      </c>
      <c r="D1365" s="32" t="n">
        <f aca="false">IF(D1363="","",INT((D1363+D1364)*5)/10)</f>
        <v>15.2</v>
      </c>
      <c r="E1365" s="32" t="n">
        <f aca="false">IF(E1363="","",INT((E1363+E1364)*5)/10)</f>
        <v>16.8</v>
      </c>
      <c r="F1365" s="32" t="n">
        <f aca="false">IF(F1363="","",INT((F1363+F1364)*5)/10)</f>
        <v>21.4</v>
      </c>
      <c r="G1365" s="32" t="n">
        <f aca="false">IF(G1363="","",INT((G1363+G1364)*5)/10)</f>
        <v>17.1</v>
      </c>
      <c r="H1365" s="32" t="n">
        <f aca="false">IF(H1363="","",INT((H1363+H1364)*5)/10)</f>
        <v>14.5</v>
      </c>
      <c r="I1365" s="32" t="n">
        <f aca="false">IF(I1363="","",INT((I1363+I1364)*5)/10)</f>
        <v>19.1</v>
      </c>
      <c r="J1365" s="32" t="n">
        <f aca="false">IF(J1363="","",INT((J1363+J1364)*5)/10)</f>
        <v>17.3</v>
      </c>
      <c r="K1365" s="32" t="n">
        <f aca="false">IF(K1363="","",INT((K1363+K1364)*5)/10)</f>
        <v>18.1</v>
      </c>
      <c r="L1365" s="32" t="n">
        <f aca="false">IF(L1363="","",INT((L1363+L1364)*5)/10)</f>
        <v>18.8</v>
      </c>
      <c r="M1365" s="32" t="n">
        <f aca="false">IF(M1363="","",INT((M1363+M1364)*5)/10)</f>
        <v>21.1</v>
      </c>
      <c r="N1365" s="32" t="n">
        <f aca="false">IF(N1363="","",INT((N1363+N1364)*5)/10)</f>
        <v>18.8</v>
      </c>
      <c r="O1365" s="32" t="n">
        <f aca="false">IF(O1363="","",INT((O1363+O1364)*5)/10)</f>
        <v>19.8</v>
      </c>
      <c r="P1365" s="32" t="n">
        <f aca="false">IF(P1363="","",INT((P1363+P1364)*5)/10)</f>
        <v>20</v>
      </c>
      <c r="Q1365" s="32" t="n">
        <f aca="false">IF(Q1363="","",INT((Q1363+Q1364)*5)/10)</f>
        <v>20</v>
      </c>
      <c r="R1365" s="32" t="n">
        <f aca="false">IF(R1363="","",INT((R1363+R1364)*5)/10)</f>
        <v>21.2</v>
      </c>
      <c r="S1365" s="32" t="n">
        <f aca="false">IF(S1363="","",INT((S1363+S1364)*5)/10)</f>
        <v>21.7</v>
      </c>
      <c r="T1365" s="32" t="n">
        <f aca="false">IF(T1363="","",INT((T1363+T1364)*5)/10)</f>
        <v>24.6</v>
      </c>
      <c r="U1365" s="32" t="n">
        <f aca="false">IF(U1363="","",INT((U1363+U1364)*5)/10)</f>
        <v>22</v>
      </c>
      <c r="V1365" s="32" t="n">
        <f aca="false">IF(V1363="","",INT((V1363+V1364)*5)/10)</f>
        <v>23.8</v>
      </c>
      <c r="W1365" s="32" t="n">
        <f aca="false">IF(W1363="","",INT((W1363+W1364)*5)/10)</f>
        <v>24.1</v>
      </c>
      <c r="X1365" s="32" t="n">
        <f aca="false">IF(X1363="","",INT((X1363+X1364)*5)/10)</f>
        <v>24.4</v>
      </c>
      <c r="Y1365" s="32" t="n">
        <f aca="false">IF(Y1363="","",INT((Y1363+Y1364)*5)/10)</f>
        <v>19.8</v>
      </c>
      <c r="Z1365" s="32" t="n">
        <f aca="false">IF(Z1363="","",INT((Z1363+Z1364)*5)/10)</f>
        <v>18.5</v>
      </c>
      <c r="AA1365" s="32" t="n">
        <f aca="false">IF(AA1363="","",INT((AA1363+AA1364)*5)/10)</f>
        <v>22</v>
      </c>
      <c r="AB1365" s="32" t="n">
        <f aca="false">IF(AB1363="","",INT((AB1363+AB1364)*5)/10)</f>
        <v>19.4</v>
      </c>
      <c r="AC1365" s="32" t="n">
        <f aca="false">IF(AC1363="","",INT((AC1363+AC1364)*5)/10)</f>
        <v>17.9</v>
      </c>
      <c r="AD1365" s="32" t="n">
        <f aca="false">IF(AD1363="","",INT((AD1363+AD1364)*5)/10)</f>
        <v>21.1</v>
      </c>
      <c r="AE1365" s="32" t="n">
        <f aca="false">IF(AE1363="","",INT((AE1363+AE1364)*5)/10)</f>
        <v>19.2</v>
      </c>
      <c r="AF1365" s="32" t="n">
        <f aca="false">IF(AF1363="","",INT((AF1363+AF1364)*5)/10)</f>
        <v>17.1</v>
      </c>
      <c r="AG1365" s="33" t="n">
        <f aca="false">IF(AG1363="","",INT((AG1363+AG1364)*5)/10)</f>
        <v>18.8</v>
      </c>
    </row>
    <row r="1366" customFormat="false" ht="12" hidden="false" customHeight="false" outlineLevel="0" collapsed="false">
      <c r="A1366" s="18" t="s">
        <v>3</v>
      </c>
      <c r="B1366" s="19" t="n">
        <v>45809</v>
      </c>
      <c r="C1366" s="45" t="n">
        <v>1</v>
      </c>
      <c r="D1366" s="45" t="n">
        <v>2</v>
      </c>
      <c r="E1366" s="45" t="n">
        <v>3</v>
      </c>
      <c r="F1366" s="45" t="n">
        <v>4</v>
      </c>
      <c r="G1366" s="45" t="n">
        <v>5</v>
      </c>
      <c r="H1366" s="45" t="n">
        <v>6</v>
      </c>
      <c r="I1366" s="45" t="n">
        <v>7</v>
      </c>
      <c r="J1366" s="45" t="n">
        <v>8</v>
      </c>
      <c r="K1366" s="45" t="n">
        <v>9</v>
      </c>
      <c r="L1366" s="45" t="n">
        <v>10</v>
      </c>
      <c r="M1366" s="45" t="n">
        <v>11</v>
      </c>
      <c r="N1366" s="45" t="n">
        <v>12</v>
      </c>
      <c r="O1366" s="45" t="n">
        <v>13</v>
      </c>
      <c r="P1366" s="45" t="n">
        <v>14</v>
      </c>
      <c r="Q1366" s="45" t="n">
        <v>15</v>
      </c>
      <c r="R1366" s="45" t="n">
        <v>16</v>
      </c>
      <c r="S1366" s="45" t="n">
        <v>17</v>
      </c>
      <c r="T1366" s="45" t="n">
        <v>18</v>
      </c>
      <c r="U1366" s="45" t="n">
        <v>19</v>
      </c>
      <c r="V1366" s="45" t="n">
        <v>20</v>
      </c>
      <c r="W1366" s="45" t="n">
        <v>21</v>
      </c>
      <c r="X1366" s="45" t="n">
        <v>22</v>
      </c>
      <c r="Y1366" s="45" t="n">
        <v>23</v>
      </c>
      <c r="Z1366" s="45" t="n">
        <v>24</v>
      </c>
      <c r="AA1366" s="45" t="n">
        <v>25</v>
      </c>
      <c r="AB1366" s="45" t="n">
        <v>26</v>
      </c>
      <c r="AC1366" s="45" t="n">
        <v>27</v>
      </c>
      <c r="AD1366" s="45" t="n">
        <v>28</v>
      </c>
      <c r="AE1366" s="45" t="n">
        <v>29</v>
      </c>
      <c r="AF1366" s="45" t="n">
        <v>30</v>
      </c>
      <c r="AG1366" s="21" t="n">
        <v>31</v>
      </c>
    </row>
    <row r="1367" customFormat="false" ht="12" hidden="false" customHeight="false" outlineLevel="0" collapsed="false">
      <c r="A1367" s="22"/>
      <c r="B1367" s="23" t="s">
        <v>4</v>
      </c>
      <c r="C1367" s="55" t="n">
        <v>24.7</v>
      </c>
      <c r="D1367" s="55" t="n">
        <v>26.4</v>
      </c>
      <c r="E1367" s="55" t="n">
        <v>19.9</v>
      </c>
      <c r="F1367" s="55" t="n">
        <v>27.9</v>
      </c>
      <c r="G1367" s="55" t="n">
        <v>30.1</v>
      </c>
      <c r="H1367" s="55" t="n">
        <v>31</v>
      </c>
      <c r="I1367" s="55" t="n">
        <v>29.4</v>
      </c>
      <c r="J1367" s="55" t="n">
        <v>26.4</v>
      </c>
      <c r="K1367" s="55" t="n">
        <v>24.9</v>
      </c>
      <c r="L1367" s="55" t="n">
        <v>24.2</v>
      </c>
      <c r="M1367" s="55" t="n">
        <v>27</v>
      </c>
      <c r="N1367" s="55" t="n">
        <v>28</v>
      </c>
      <c r="O1367" s="55" t="n">
        <v>27.4</v>
      </c>
      <c r="P1367" s="55" t="n">
        <v>25.3</v>
      </c>
      <c r="Q1367" s="55" t="n">
        <v>29.3</v>
      </c>
      <c r="R1367" s="55" t="n">
        <v>34.1</v>
      </c>
      <c r="S1367" s="55" t="n">
        <v>37.2</v>
      </c>
      <c r="T1367" s="55" t="n">
        <v>35.5</v>
      </c>
      <c r="U1367" s="55" t="n">
        <v>33.8</v>
      </c>
      <c r="V1367" s="55" t="n">
        <v>31.1</v>
      </c>
      <c r="W1367" s="55" t="n">
        <v>31.9</v>
      </c>
      <c r="X1367" s="55" t="n">
        <v>33.1</v>
      </c>
      <c r="Y1367" s="55" t="n">
        <v>34.2</v>
      </c>
      <c r="Z1367" s="55" t="n">
        <v>30.7</v>
      </c>
      <c r="AA1367" s="55" t="n">
        <v>30.3</v>
      </c>
      <c r="AB1367" s="55" t="n">
        <v>32.9</v>
      </c>
      <c r="AC1367" s="55" t="n">
        <v>34.1</v>
      </c>
      <c r="AD1367" s="55" t="n">
        <v>33.3</v>
      </c>
      <c r="AE1367" s="55" t="n">
        <v>33.8</v>
      </c>
      <c r="AF1367" s="55" t="n">
        <v>33.4</v>
      </c>
      <c r="AG1367" s="56"/>
    </row>
    <row r="1368" customFormat="false" ht="12" hidden="false" customHeight="false" outlineLevel="0" collapsed="false">
      <c r="A1368" s="44" t="s">
        <v>5</v>
      </c>
      <c r="B1368" s="23" t="s">
        <v>6</v>
      </c>
      <c r="C1368" s="55" t="n">
        <v>16.6</v>
      </c>
      <c r="D1368" s="55" t="n">
        <v>16.6</v>
      </c>
      <c r="E1368" s="55" t="n">
        <v>18</v>
      </c>
      <c r="F1368" s="55" t="n">
        <v>17</v>
      </c>
      <c r="G1368" s="55" t="n">
        <v>16.3</v>
      </c>
      <c r="H1368" s="55" t="n">
        <v>15</v>
      </c>
      <c r="I1368" s="55" t="n">
        <v>20.6</v>
      </c>
      <c r="J1368" s="55" t="n">
        <v>19.4</v>
      </c>
      <c r="K1368" s="55" t="n">
        <v>18.5</v>
      </c>
      <c r="L1368" s="55" t="n">
        <v>18.8</v>
      </c>
      <c r="M1368" s="55" t="n">
        <v>20.4</v>
      </c>
      <c r="N1368" s="55" t="n">
        <v>19.2</v>
      </c>
      <c r="O1368" s="55" t="n">
        <v>18.9</v>
      </c>
      <c r="P1368" s="55" t="n">
        <v>19.5</v>
      </c>
      <c r="Q1368" s="55" t="n">
        <v>21.6</v>
      </c>
      <c r="R1368" s="55" t="n">
        <v>22.6</v>
      </c>
      <c r="S1368" s="55" t="n">
        <v>25.3</v>
      </c>
      <c r="T1368" s="55" t="n">
        <v>24.7</v>
      </c>
      <c r="U1368" s="55" t="n">
        <v>23.1</v>
      </c>
      <c r="V1368" s="55" t="n">
        <v>23.3</v>
      </c>
      <c r="W1368" s="55" t="n">
        <v>23.3</v>
      </c>
      <c r="X1368" s="55" t="n">
        <v>22.6</v>
      </c>
      <c r="Y1368" s="55" t="n">
        <v>26</v>
      </c>
      <c r="Z1368" s="55" t="n">
        <v>24.3</v>
      </c>
      <c r="AA1368" s="55" t="n">
        <v>24.9</v>
      </c>
      <c r="AB1368" s="55" t="n">
        <v>23.6</v>
      </c>
      <c r="AC1368" s="55" t="n">
        <v>21.7</v>
      </c>
      <c r="AD1368" s="55" t="n">
        <v>22.7</v>
      </c>
      <c r="AE1368" s="55" t="n">
        <v>22.6</v>
      </c>
      <c r="AF1368" s="55" t="n">
        <v>21.9</v>
      </c>
      <c r="AG1368" s="56"/>
    </row>
    <row r="1369" customFormat="false" ht="12" hidden="false" customHeight="false" outlineLevel="0" collapsed="false">
      <c r="A1369" s="30"/>
      <c r="B1369" s="31" t="s">
        <v>7</v>
      </c>
      <c r="C1369" s="32" t="n">
        <f aca="false">IF(C1367="","",INT((C1367+C1368)*5)/10)</f>
        <v>20.6</v>
      </c>
      <c r="D1369" s="32" t="n">
        <f aca="false">IF(D1367="","",INT((D1367+D1368)*5)/10)</f>
        <v>21.5</v>
      </c>
      <c r="E1369" s="32" t="n">
        <f aca="false">IF(E1367="","",INT((E1367+E1368)*5)/10)</f>
        <v>18.9</v>
      </c>
      <c r="F1369" s="32" t="n">
        <f aca="false">IF(F1367="","",INT((F1367+F1368)*5)/10)</f>
        <v>22.4</v>
      </c>
      <c r="G1369" s="32" t="n">
        <f aca="false">IF(G1367="","",INT((G1367+G1368)*5)/10)</f>
        <v>23.2</v>
      </c>
      <c r="H1369" s="32" t="n">
        <f aca="false">IF(H1367="","",INT((H1367+H1368)*5)/10)</f>
        <v>23</v>
      </c>
      <c r="I1369" s="32" t="n">
        <f aca="false">IF(I1367="","",INT((I1367+I1368)*5)/10)</f>
        <v>25</v>
      </c>
      <c r="J1369" s="32" t="n">
        <f aca="false">IF(J1367="","",INT((J1367+J1368)*5)/10)</f>
        <v>22.9</v>
      </c>
      <c r="K1369" s="32" t="n">
        <f aca="false">IF(K1367="","",INT((K1367+K1368)*5)/10)</f>
        <v>21.7</v>
      </c>
      <c r="L1369" s="32" t="n">
        <f aca="false">IF(L1367="","",INT((L1367+L1368)*5)/10)</f>
        <v>21.5</v>
      </c>
      <c r="M1369" s="32" t="n">
        <f aca="false">IF(M1367="","",INT((M1367+M1368)*5)/10)</f>
        <v>23.7</v>
      </c>
      <c r="N1369" s="32" t="n">
        <f aca="false">IF(N1367="","",INT((N1367+N1368)*5)/10)</f>
        <v>23.6</v>
      </c>
      <c r="O1369" s="32" t="n">
        <f aca="false">IF(O1367="","",INT((O1367+O1368)*5)/10)</f>
        <v>23.1</v>
      </c>
      <c r="P1369" s="32" t="n">
        <f aca="false">IF(P1367="","",INT((P1367+P1368)*5)/10)</f>
        <v>22.4</v>
      </c>
      <c r="Q1369" s="32" t="n">
        <f aca="false">IF(Q1367="","",INT((Q1367+Q1368)*5)/10)</f>
        <v>25.4</v>
      </c>
      <c r="R1369" s="32" t="n">
        <f aca="false">IF(R1367="","",INT((R1367+R1368)*5)/10)</f>
        <v>28.3</v>
      </c>
      <c r="S1369" s="32" t="n">
        <f aca="false">IF(S1367="","",INT((S1367+S1368)*5)/10)</f>
        <v>31.2</v>
      </c>
      <c r="T1369" s="32" t="n">
        <f aca="false">IF(T1367="","",INT((T1367+T1368)*5)/10)</f>
        <v>30.1</v>
      </c>
      <c r="U1369" s="32" t="n">
        <f aca="false">IF(U1367="","",INT((U1367+U1368)*5)/10)</f>
        <v>28.4</v>
      </c>
      <c r="V1369" s="32" t="n">
        <f aca="false">IF(V1367="","",INT((V1367+V1368)*5)/10)</f>
        <v>27.2</v>
      </c>
      <c r="W1369" s="32" t="n">
        <f aca="false">IF(W1367="","",INT((W1367+W1368)*5)/10)</f>
        <v>27.6</v>
      </c>
      <c r="X1369" s="32" t="n">
        <f aca="false">IF(X1367="","",INT((X1367+X1368)*5)/10)</f>
        <v>27.8</v>
      </c>
      <c r="Y1369" s="32" t="n">
        <f aca="false">IF(Y1367="","",INT((Y1367+Y1368)*5)/10)</f>
        <v>30.1</v>
      </c>
      <c r="Z1369" s="32" t="n">
        <f aca="false">IF(Z1367="","",INT((Z1367+Z1368)*5)/10)</f>
        <v>27.5</v>
      </c>
      <c r="AA1369" s="32" t="n">
        <f aca="false">IF(AA1367="","",INT((AA1367+AA1368)*5)/10)</f>
        <v>27.6</v>
      </c>
      <c r="AB1369" s="32" t="n">
        <f aca="false">IF(AB1367="","",INT((AB1367+AB1368)*5)/10)</f>
        <v>28.2</v>
      </c>
      <c r="AC1369" s="32" t="n">
        <f aca="false">IF(AC1367="","",INT((AC1367+AC1368)*5)/10)</f>
        <v>27.9</v>
      </c>
      <c r="AD1369" s="32" t="n">
        <f aca="false">IF(AD1367="","",INT((AD1367+AD1368)*5)/10)</f>
        <v>28</v>
      </c>
      <c r="AE1369" s="32" t="n">
        <f aca="false">IF(AE1367="","",INT((AE1367+AE1368)*5)/10)</f>
        <v>28.2</v>
      </c>
      <c r="AF1369" s="32" t="n">
        <f aca="false">IF(AF1367="","",INT((AF1367+AF1368)*5)/10)</f>
        <v>27.6</v>
      </c>
      <c r="AG1369" s="33" t="str">
        <f aca="false">IF(AG1367="","",INT((AG1367+AG1368)*5)/10)</f>
        <v/>
      </c>
    </row>
    <row r="1370" customFormat="false" ht="12" hidden="false" customHeight="false" outlineLevel="0" collapsed="false">
      <c r="A1370" s="18" t="s">
        <v>3</v>
      </c>
      <c r="B1370" s="19" t="n">
        <v>45839</v>
      </c>
      <c r="C1370" s="45" t="n">
        <v>1</v>
      </c>
      <c r="D1370" s="45" t="n">
        <v>2</v>
      </c>
      <c r="E1370" s="45" t="n">
        <v>3</v>
      </c>
      <c r="F1370" s="45" t="n">
        <v>4</v>
      </c>
      <c r="G1370" s="45" t="n">
        <v>5</v>
      </c>
      <c r="H1370" s="45" t="n">
        <v>6</v>
      </c>
      <c r="I1370" s="45" t="n">
        <v>7</v>
      </c>
      <c r="J1370" s="45" t="n">
        <v>8</v>
      </c>
      <c r="K1370" s="45" t="n">
        <v>9</v>
      </c>
      <c r="L1370" s="45" t="n">
        <v>10</v>
      </c>
      <c r="M1370" s="45" t="n">
        <v>11</v>
      </c>
      <c r="N1370" s="45" t="n">
        <v>12</v>
      </c>
      <c r="O1370" s="45" t="n">
        <v>13</v>
      </c>
      <c r="P1370" s="45" t="n">
        <v>14</v>
      </c>
      <c r="Q1370" s="45" t="n">
        <v>15</v>
      </c>
      <c r="R1370" s="45" t="n">
        <v>16</v>
      </c>
      <c r="S1370" s="45" t="n">
        <v>17</v>
      </c>
      <c r="T1370" s="45" t="n">
        <v>18</v>
      </c>
      <c r="U1370" s="45" t="n">
        <v>19</v>
      </c>
      <c r="V1370" s="45" t="n">
        <v>20</v>
      </c>
      <c r="W1370" s="45" t="n">
        <v>21</v>
      </c>
      <c r="X1370" s="45" t="n">
        <v>22</v>
      </c>
      <c r="Y1370" s="45" t="n">
        <v>23</v>
      </c>
      <c r="Z1370" s="45" t="n">
        <v>24</v>
      </c>
      <c r="AA1370" s="45" t="n">
        <v>25</v>
      </c>
      <c r="AB1370" s="45" t="n">
        <v>26</v>
      </c>
      <c r="AC1370" s="45" t="n">
        <v>27</v>
      </c>
      <c r="AD1370" s="45" t="n">
        <v>28</v>
      </c>
      <c r="AE1370" s="45" t="n">
        <v>29</v>
      </c>
      <c r="AF1370" s="45" t="n">
        <v>30</v>
      </c>
      <c r="AG1370" s="21" t="n">
        <v>31</v>
      </c>
    </row>
    <row r="1371" customFormat="false" ht="12" hidden="false" customHeight="false" outlineLevel="0" collapsed="false">
      <c r="A1371" s="22"/>
      <c r="B1371" s="23" t="s">
        <v>4</v>
      </c>
      <c r="C1371" s="55" t="n">
        <v>34.1</v>
      </c>
      <c r="D1371" s="55" t="n">
        <v>31.6</v>
      </c>
      <c r="E1371" s="55" t="n">
        <v>35</v>
      </c>
      <c r="F1371" s="55" t="n">
        <v>34</v>
      </c>
      <c r="G1371" s="55" t="n">
        <v>35.9</v>
      </c>
      <c r="H1371" s="55" t="n">
        <v>35.3</v>
      </c>
      <c r="I1371" s="55" t="n">
        <v>35.1</v>
      </c>
      <c r="J1371" s="55" t="n">
        <v>34.6</v>
      </c>
      <c r="K1371" s="55" t="n">
        <v>36</v>
      </c>
      <c r="L1371" s="55" t="n">
        <v>37.2</v>
      </c>
      <c r="M1371" s="55" t="n">
        <v>27.3</v>
      </c>
      <c r="N1371" s="55" t="n">
        <v>28.1</v>
      </c>
      <c r="O1371" s="55" t="n">
        <v>31.8</v>
      </c>
      <c r="P1371" s="55" t="n">
        <v>35.4</v>
      </c>
      <c r="Q1371" s="55" t="n">
        <v>29.8</v>
      </c>
      <c r="R1371" s="55" t="n">
        <v>31.9</v>
      </c>
      <c r="S1371" s="55" t="n">
        <v>33.9</v>
      </c>
      <c r="T1371" s="55" t="n">
        <v>33.8</v>
      </c>
      <c r="U1371" s="55" t="n">
        <v>32.8</v>
      </c>
      <c r="V1371" s="55" t="n">
        <v>34.4</v>
      </c>
      <c r="W1371" s="55" t="n">
        <v>34.4</v>
      </c>
      <c r="X1371" s="55" t="n">
        <v>37.8</v>
      </c>
      <c r="Y1371" s="55" t="n">
        <v>35.8</v>
      </c>
      <c r="Z1371" s="55" t="n">
        <v>36.6</v>
      </c>
      <c r="AA1371" s="55" t="n">
        <v>37.3</v>
      </c>
      <c r="AB1371" s="55" t="n">
        <v>34.9</v>
      </c>
      <c r="AC1371" s="55" t="n">
        <v>36</v>
      </c>
      <c r="AD1371" s="55" t="n">
        <v>38.2</v>
      </c>
      <c r="AE1371" s="55" t="n">
        <v>35.2</v>
      </c>
      <c r="AF1371" s="55" t="n">
        <v>33.6</v>
      </c>
      <c r="AG1371" s="56" t="n">
        <v>32.8</v>
      </c>
    </row>
    <row r="1372" customFormat="false" ht="12" hidden="false" customHeight="false" outlineLevel="0" collapsed="false">
      <c r="A1372" s="44" t="s">
        <v>5</v>
      </c>
      <c r="B1372" s="23" t="s">
        <v>6</v>
      </c>
      <c r="C1372" s="55" t="n">
        <v>26.3</v>
      </c>
      <c r="D1372" s="55" t="n">
        <v>25.6</v>
      </c>
      <c r="E1372" s="55" t="n">
        <v>24.9</v>
      </c>
      <c r="F1372" s="55" t="n">
        <v>25.1</v>
      </c>
      <c r="G1372" s="55" t="n">
        <v>25.7</v>
      </c>
      <c r="H1372" s="55" t="n">
        <v>26</v>
      </c>
      <c r="I1372" s="55" t="n">
        <v>25.5</v>
      </c>
      <c r="J1372" s="55" t="n">
        <v>25.7</v>
      </c>
      <c r="K1372" s="55" t="n">
        <v>25.1</v>
      </c>
      <c r="L1372" s="55" t="n">
        <v>23.9</v>
      </c>
      <c r="M1372" s="55" t="n">
        <v>23.6</v>
      </c>
      <c r="N1372" s="55" t="n">
        <v>22.3</v>
      </c>
      <c r="O1372" s="55" t="n">
        <v>23.3</v>
      </c>
      <c r="P1372" s="55" t="n">
        <v>23.9</v>
      </c>
      <c r="Q1372" s="55" t="n">
        <v>24.9</v>
      </c>
      <c r="R1372" s="55" t="n">
        <v>23.9</v>
      </c>
      <c r="S1372" s="55" t="n">
        <v>23.8</v>
      </c>
      <c r="T1372" s="55" t="n">
        <v>22.3</v>
      </c>
      <c r="U1372" s="55" t="n">
        <v>21.9</v>
      </c>
      <c r="V1372" s="55" t="n">
        <v>23.3</v>
      </c>
      <c r="W1372" s="55" t="n">
        <v>24.7</v>
      </c>
      <c r="X1372" s="55" t="n">
        <v>25.5</v>
      </c>
      <c r="Y1372" s="55" t="n">
        <v>25.1</v>
      </c>
      <c r="Z1372" s="55" t="n">
        <v>24.4</v>
      </c>
      <c r="AA1372" s="55" t="n">
        <v>24.5</v>
      </c>
      <c r="AB1372" s="55" t="n">
        <v>24.1</v>
      </c>
      <c r="AC1372" s="55" t="n">
        <v>23.8</v>
      </c>
      <c r="AD1372" s="55" t="n">
        <v>24</v>
      </c>
      <c r="AE1372" s="55" t="n">
        <v>24.7</v>
      </c>
      <c r="AF1372" s="55" t="n">
        <v>24.8</v>
      </c>
      <c r="AG1372" s="56" t="n">
        <v>25.9</v>
      </c>
    </row>
    <row r="1373" customFormat="false" ht="12" hidden="false" customHeight="false" outlineLevel="0" collapsed="false">
      <c r="A1373" s="30"/>
      <c r="B1373" s="31" t="s">
        <v>7</v>
      </c>
      <c r="C1373" s="32" t="n">
        <f aca="false">IF(C1371="","",INT((C1371+C1372)*5)/10)</f>
        <v>30.2</v>
      </c>
      <c r="D1373" s="32" t="n">
        <f aca="false">IF(D1371="","",INT((D1371+D1372)*5)/10)</f>
        <v>28.6</v>
      </c>
      <c r="E1373" s="32" t="n">
        <f aca="false">IF(E1371="","",INT((E1371+E1372)*5)/10)</f>
        <v>29.9</v>
      </c>
      <c r="F1373" s="32" t="n">
        <f aca="false">IF(F1371="","",INT((F1371+F1372)*5)/10)</f>
        <v>29.5</v>
      </c>
      <c r="G1373" s="32" t="n">
        <f aca="false">IF(G1371="","",INT((G1371+G1372)*5)/10)</f>
        <v>30.8</v>
      </c>
      <c r="H1373" s="32" t="n">
        <f aca="false">IF(H1371="","",INT((H1371+H1372)*5)/10)</f>
        <v>30.6</v>
      </c>
      <c r="I1373" s="32" t="n">
        <f aca="false">IF(I1371="","",INT((I1371+I1372)*5)/10)</f>
        <v>30.3</v>
      </c>
      <c r="J1373" s="32" t="n">
        <f aca="false">IF(J1371="","",INT((J1371+J1372)*5)/10)</f>
        <v>30.1</v>
      </c>
      <c r="K1373" s="32" t="n">
        <f aca="false">IF(K1371="","",INT((K1371+K1372)*5)/10)</f>
        <v>30.5</v>
      </c>
      <c r="L1373" s="32" t="n">
        <f aca="false">IF(L1371="","",INT((L1371+L1372)*5)/10)</f>
        <v>30.5</v>
      </c>
      <c r="M1373" s="32" t="n">
        <f aca="false">IF(M1371="","",INT((M1371+M1372)*5)/10)</f>
        <v>25.4</v>
      </c>
      <c r="N1373" s="32" t="n">
        <f aca="false">IF(N1371="","",INT((N1371+N1372)*5)/10)</f>
        <v>25.2</v>
      </c>
      <c r="O1373" s="32" t="n">
        <f aca="false">IF(O1371="","",INT((O1371+O1372)*5)/10)</f>
        <v>27.5</v>
      </c>
      <c r="P1373" s="32" t="n">
        <f aca="false">IF(P1371="","",INT((P1371+P1372)*5)/10)</f>
        <v>29.6</v>
      </c>
      <c r="Q1373" s="32" t="n">
        <f aca="false">IF(Q1371="","",INT((Q1371+Q1372)*5)/10)</f>
        <v>27.3</v>
      </c>
      <c r="R1373" s="32" t="n">
        <f aca="false">IF(R1371="","",INT((R1371+R1372)*5)/10)</f>
        <v>27.9</v>
      </c>
      <c r="S1373" s="32" t="n">
        <f aca="false">IF(S1371="","",INT((S1371+S1372)*5)/10)</f>
        <v>28.8</v>
      </c>
      <c r="T1373" s="32" t="n">
        <f aca="false">IF(T1371="","",INT((T1371+T1372)*5)/10)</f>
        <v>28</v>
      </c>
      <c r="U1373" s="32" t="n">
        <f aca="false">IF(U1371="","",INT((U1371+U1372)*5)/10)</f>
        <v>27.3</v>
      </c>
      <c r="V1373" s="32" t="n">
        <f aca="false">IF(V1371="","",INT((V1371+V1372)*5)/10)</f>
        <v>28.8</v>
      </c>
      <c r="W1373" s="32" t="n">
        <f aca="false">IF(W1371="","",INT((W1371+W1372)*5)/10)</f>
        <v>29.5</v>
      </c>
      <c r="X1373" s="32" t="n">
        <f aca="false">IF(X1371="","",INT((X1371+X1372)*5)/10)</f>
        <v>31.6</v>
      </c>
      <c r="Y1373" s="32" t="n">
        <f aca="false">IF(Y1371="","",INT((Y1371+Y1372)*5)/10)</f>
        <v>30.4</v>
      </c>
      <c r="Z1373" s="32" t="n">
        <f aca="false">IF(Z1371="","",INT((Z1371+Z1372)*5)/10)</f>
        <v>30.5</v>
      </c>
      <c r="AA1373" s="32" t="n">
        <f aca="false">IF(AA1371="","",INT((AA1371+AA1372)*5)/10)</f>
        <v>30.9</v>
      </c>
      <c r="AB1373" s="32" t="n">
        <f aca="false">IF(AB1371="","",INT((AB1371+AB1372)*5)/10)</f>
        <v>29.5</v>
      </c>
      <c r="AC1373" s="32" t="n">
        <f aca="false">IF(AC1371="","",INT((AC1371+AC1372)*5)/10)</f>
        <v>29.9</v>
      </c>
      <c r="AD1373" s="32" t="n">
        <f aca="false">IF(AD1371="","",INT((AD1371+AD1372)*5)/10)</f>
        <v>31.1</v>
      </c>
      <c r="AE1373" s="32" t="n">
        <f aca="false">IF(AE1371="","",INT((AE1371+AE1372)*5)/10)</f>
        <v>29.9</v>
      </c>
      <c r="AF1373" s="32" t="n">
        <f aca="false">IF(AF1371="","",INT((AF1371+AF1372)*5)/10)</f>
        <v>29.2</v>
      </c>
      <c r="AG1373" s="33" t="n">
        <f aca="false">IF(AG1371="","",INT((AG1371+AG1372)*5)/10)</f>
        <v>29.3</v>
      </c>
    </row>
    <row r="1374" customFormat="false" ht="12" hidden="false" customHeight="false" outlineLevel="0" collapsed="false">
      <c r="A1374" s="18" t="s">
        <v>3</v>
      </c>
      <c r="B1374" s="19" t="n">
        <v>45870</v>
      </c>
      <c r="C1374" s="45" t="n">
        <v>1</v>
      </c>
      <c r="D1374" s="45" t="n">
        <v>2</v>
      </c>
      <c r="E1374" s="45" t="n">
        <v>3</v>
      </c>
      <c r="F1374" s="45" t="n">
        <v>4</v>
      </c>
      <c r="G1374" s="45" t="n">
        <v>5</v>
      </c>
      <c r="H1374" s="45" t="n">
        <v>6</v>
      </c>
      <c r="I1374" s="45" t="n">
        <v>7</v>
      </c>
      <c r="J1374" s="45" t="n">
        <v>8</v>
      </c>
      <c r="K1374" s="45" t="n">
        <v>9</v>
      </c>
      <c r="L1374" s="45" t="n">
        <v>10</v>
      </c>
      <c r="M1374" s="45" t="n">
        <v>11</v>
      </c>
      <c r="N1374" s="45" t="n">
        <v>12</v>
      </c>
      <c r="O1374" s="45" t="n">
        <v>13</v>
      </c>
      <c r="P1374" s="45" t="n">
        <v>14</v>
      </c>
      <c r="Q1374" s="45" t="n">
        <v>15</v>
      </c>
      <c r="R1374" s="45" t="n">
        <v>16</v>
      </c>
      <c r="S1374" s="45" t="n">
        <v>17</v>
      </c>
      <c r="T1374" s="45" t="n">
        <v>18</v>
      </c>
      <c r="U1374" s="45" t="n">
        <v>19</v>
      </c>
      <c r="V1374" s="45" t="n">
        <v>20</v>
      </c>
      <c r="W1374" s="45" t="n">
        <v>21</v>
      </c>
      <c r="X1374" s="45" t="n">
        <v>22</v>
      </c>
      <c r="Y1374" s="45" t="n">
        <v>23</v>
      </c>
      <c r="Z1374" s="45" t="n">
        <v>24</v>
      </c>
      <c r="AA1374" s="45" t="n">
        <v>25</v>
      </c>
      <c r="AB1374" s="45" t="n">
        <v>26</v>
      </c>
      <c r="AC1374" s="45" t="n">
        <v>27</v>
      </c>
      <c r="AD1374" s="45" t="n">
        <v>28</v>
      </c>
      <c r="AE1374" s="45" t="n">
        <v>29</v>
      </c>
      <c r="AF1374" s="45" t="n">
        <v>30</v>
      </c>
      <c r="AG1374" s="21" t="n">
        <v>31</v>
      </c>
    </row>
    <row r="1375" customFormat="false" ht="12" hidden="false" customHeight="false" outlineLevel="0" collapsed="false">
      <c r="A1375" s="22"/>
      <c r="B1375" s="23" t="s">
        <v>4</v>
      </c>
      <c r="C1375" s="55" t="n">
        <v>33.1</v>
      </c>
      <c r="D1375" s="55" t="n">
        <v>38.9</v>
      </c>
      <c r="E1375" s="55" t="n">
        <v>36.9</v>
      </c>
      <c r="F1375" s="55" t="n">
        <v>38.8</v>
      </c>
      <c r="G1375" s="55" t="n">
        <v>38.3</v>
      </c>
      <c r="H1375" s="55" t="n">
        <v>39.6</v>
      </c>
      <c r="I1375" s="55" t="n">
        <v>35.3</v>
      </c>
      <c r="J1375" s="55" t="n">
        <v>34.5</v>
      </c>
      <c r="K1375" s="55" t="n">
        <v>32.4</v>
      </c>
      <c r="L1375" s="55" t="n">
        <v>29.1</v>
      </c>
      <c r="M1375" s="55" t="n">
        <v>30.3</v>
      </c>
      <c r="N1375" s="55" t="n">
        <v>31.1</v>
      </c>
      <c r="O1375" s="55" t="n">
        <v>32.4</v>
      </c>
      <c r="P1375" s="55" t="n">
        <v>33</v>
      </c>
      <c r="Q1375" s="55" t="n">
        <v>32.7</v>
      </c>
      <c r="R1375" s="55" t="n">
        <v>32.6</v>
      </c>
      <c r="S1375" s="55" t="n">
        <v>34</v>
      </c>
      <c r="T1375" s="55" t="n">
        <v>37.8</v>
      </c>
      <c r="U1375" s="55" t="n">
        <v>35.9</v>
      </c>
      <c r="V1375" s="55" t="n">
        <v>36.9</v>
      </c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6"/>
    </row>
    <row r="1376" customFormat="false" ht="12" hidden="false" customHeight="false" outlineLevel="0" collapsed="false">
      <c r="A1376" s="44" t="s">
        <v>5</v>
      </c>
      <c r="B1376" s="23" t="s">
        <v>6</v>
      </c>
      <c r="C1376" s="55" t="n">
        <v>26.3</v>
      </c>
      <c r="D1376" s="55" t="n">
        <v>26.4</v>
      </c>
      <c r="E1376" s="55" t="n">
        <v>26.5</v>
      </c>
      <c r="F1376" s="55" t="n">
        <v>26.1</v>
      </c>
      <c r="G1376" s="55" t="n">
        <v>28.2</v>
      </c>
      <c r="H1376" s="55" t="n">
        <v>26.9</v>
      </c>
      <c r="I1376" s="55" t="n">
        <v>28.6</v>
      </c>
      <c r="J1376" s="55" t="n">
        <v>25.3</v>
      </c>
      <c r="K1376" s="55" t="n">
        <v>24.3</v>
      </c>
      <c r="L1376" s="55" t="n">
        <v>24.5</v>
      </c>
      <c r="M1376" s="55" t="n">
        <v>27.5</v>
      </c>
      <c r="N1376" s="55" t="n">
        <v>26.7</v>
      </c>
      <c r="O1376" s="55" t="n">
        <v>25.8</v>
      </c>
      <c r="P1376" s="55" t="n">
        <v>23.6</v>
      </c>
      <c r="Q1376" s="55" t="n">
        <v>23.7</v>
      </c>
      <c r="R1376" s="55" t="n">
        <v>25.6</v>
      </c>
      <c r="S1376" s="55" t="n">
        <v>25.9</v>
      </c>
      <c r="T1376" s="55" t="n">
        <v>25.5</v>
      </c>
      <c r="U1376" s="55" t="n">
        <v>23.8</v>
      </c>
      <c r="V1376" s="55" t="n">
        <v>25.1</v>
      </c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6"/>
    </row>
    <row r="1377" customFormat="false" ht="12" hidden="false" customHeight="false" outlineLevel="0" collapsed="false">
      <c r="A1377" s="30"/>
      <c r="B1377" s="31" t="s">
        <v>7</v>
      </c>
      <c r="C1377" s="32" t="n">
        <f aca="false">IF(C1375="","",INT((C1375+C1376)*5)/10)</f>
        <v>29.7</v>
      </c>
      <c r="D1377" s="32" t="n">
        <f aca="false">IF(D1375="","",INT((D1375+D1376)*5)/10)</f>
        <v>32.6</v>
      </c>
      <c r="E1377" s="32" t="n">
        <f aca="false">IF(E1375="","",INT((E1375+E1376)*5)/10)</f>
        <v>31.7</v>
      </c>
      <c r="F1377" s="32" t="n">
        <f aca="false">IF(F1375="","",INT((F1375+F1376)*5)/10)</f>
        <v>32.4</v>
      </c>
      <c r="G1377" s="32" t="n">
        <f aca="false">IF(G1375="","",INT((G1375+G1376)*5)/10)</f>
        <v>33.2</v>
      </c>
      <c r="H1377" s="32" t="n">
        <f aca="false">IF(H1375="","",INT((H1375+H1376)*5)/10)</f>
        <v>33.2</v>
      </c>
      <c r="I1377" s="32" t="n">
        <f aca="false">IF(I1375="","",INT((I1375+I1376)*5)/10)</f>
        <v>31.9</v>
      </c>
      <c r="J1377" s="32" t="n">
        <f aca="false">IF(J1375="","",INT((J1375+J1376)*5)/10)</f>
        <v>29.9</v>
      </c>
      <c r="K1377" s="32" t="n">
        <f aca="false">IF(K1375="","",INT((K1375+K1376)*5)/10)</f>
        <v>28.3</v>
      </c>
      <c r="L1377" s="32" t="n">
        <f aca="false">IF(L1375="","",INT((L1375+L1376)*5)/10)</f>
        <v>26.8</v>
      </c>
      <c r="M1377" s="32" t="n">
        <f aca="false">IF(M1375="","",INT((M1375+M1376)*5)/10)</f>
        <v>28.9</v>
      </c>
      <c r="N1377" s="32" t="n">
        <f aca="false">IF(N1375="","",INT((N1375+N1376)*5)/10)</f>
        <v>28.9</v>
      </c>
      <c r="O1377" s="32" t="n">
        <f aca="false">IF(O1375="","",INT((O1375+O1376)*5)/10)</f>
        <v>29.1</v>
      </c>
      <c r="P1377" s="32" t="n">
        <f aca="false">IF(P1375="","",INT((P1375+P1376)*5)/10)</f>
        <v>28.3</v>
      </c>
      <c r="Q1377" s="32" t="n">
        <f aca="false">IF(Q1375="","",INT((Q1375+Q1376)*5)/10)</f>
        <v>28.2</v>
      </c>
      <c r="R1377" s="32" t="n">
        <f aca="false">IF(R1375="","",INT((R1375+R1376)*5)/10)</f>
        <v>29.1</v>
      </c>
      <c r="S1377" s="32" t="n">
        <f aca="false">IF(S1375="","",INT((S1375+S1376)*5)/10)</f>
        <v>29.9</v>
      </c>
      <c r="T1377" s="32" t="n">
        <f aca="false">IF(T1375="","",INT((T1375+T1376)*5)/10)</f>
        <v>31.6</v>
      </c>
      <c r="U1377" s="32" t="n">
        <f aca="false">IF(U1375="","",INT((U1375+U1376)*5)/10)</f>
        <v>29.8</v>
      </c>
      <c r="V1377" s="32" t="n">
        <f aca="false">IF(V1375="","",INT((V1375+V1376)*5)/10)</f>
        <v>31</v>
      </c>
      <c r="W1377" s="32" t="str">
        <f aca="false">IF(W1375="","",INT((W1375+W1376)*5)/10)</f>
        <v/>
      </c>
      <c r="X1377" s="32" t="str">
        <f aca="false">IF(X1375="","",INT((X1375+X1376)*5)/10)</f>
        <v/>
      </c>
      <c r="Y1377" s="32" t="str">
        <f aca="false">IF(Y1375="","",INT((Y1375+Y1376)*5)/10)</f>
        <v/>
      </c>
      <c r="Z1377" s="32" t="str">
        <f aca="false">IF(Z1375="","",INT((Z1375+Z1376)*5)/10)</f>
        <v/>
      </c>
      <c r="AA1377" s="32" t="str">
        <f aca="false">IF(AA1375="","",INT((AA1375+AA1376)*5)/10)</f>
        <v/>
      </c>
      <c r="AB1377" s="32" t="str">
        <f aca="false">IF(AB1375="","",INT((AB1375+AB1376)*5)/10)</f>
        <v/>
      </c>
      <c r="AC1377" s="32" t="str">
        <f aca="false">IF(AC1375="","",INT((AC1375+AC1376)*5)/10)</f>
        <v/>
      </c>
      <c r="AD1377" s="32" t="str">
        <f aca="false">IF(AD1375="","",INT((AD1375+AD1376)*5)/10)</f>
        <v/>
      </c>
      <c r="AE1377" s="32" t="str">
        <f aca="false">IF(AE1375="","",INT((AE1375+AE1376)*5)/10)</f>
        <v/>
      </c>
      <c r="AF1377" s="32" t="str">
        <f aca="false">IF(AF1375="","",INT((AF1375+AF1376)*5)/10)</f>
        <v/>
      </c>
      <c r="AG1377" s="33" t="str">
        <f aca="false">IF(AG1375="","",INT((AG1375+AG1376)*5)/10)</f>
        <v/>
      </c>
    </row>
    <row r="1378" customFormat="false" ht="12" hidden="false" customHeight="false" outlineLevel="0" collapsed="false">
      <c r="A1378" s="18" t="s">
        <v>3</v>
      </c>
      <c r="B1378" s="19" t="n">
        <v>45901</v>
      </c>
      <c r="C1378" s="45" t="n">
        <v>1</v>
      </c>
      <c r="D1378" s="45" t="n">
        <v>2</v>
      </c>
      <c r="E1378" s="45" t="n">
        <v>3</v>
      </c>
      <c r="F1378" s="45" t="n">
        <v>4</v>
      </c>
      <c r="G1378" s="45" t="n">
        <v>5</v>
      </c>
      <c r="H1378" s="45" t="n">
        <v>6</v>
      </c>
      <c r="I1378" s="45" t="n">
        <v>7</v>
      </c>
      <c r="J1378" s="45" t="n">
        <v>8</v>
      </c>
      <c r="K1378" s="45" t="n">
        <v>9</v>
      </c>
      <c r="L1378" s="45" t="n">
        <v>10</v>
      </c>
      <c r="M1378" s="45" t="n">
        <v>11</v>
      </c>
      <c r="N1378" s="45" t="n">
        <v>12</v>
      </c>
      <c r="O1378" s="45" t="n">
        <v>13</v>
      </c>
      <c r="P1378" s="45" t="n">
        <v>14</v>
      </c>
      <c r="Q1378" s="45" t="n">
        <v>15</v>
      </c>
      <c r="R1378" s="45" t="n">
        <v>16</v>
      </c>
      <c r="S1378" s="45" t="n">
        <v>17</v>
      </c>
      <c r="T1378" s="45" t="n">
        <v>18</v>
      </c>
      <c r="U1378" s="45" t="n">
        <v>19</v>
      </c>
      <c r="V1378" s="45" t="n">
        <v>20</v>
      </c>
      <c r="W1378" s="45" t="n">
        <v>21</v>
      </c>
      <c r="X1378" s="45" t="n">
        <v>22</v>
      </c>
      <c r="Y1378" s="45" t="n">
        <v>23</v>
      </c>
      <c r="Z1378" s="45" t="n">
        <v>24</v>
      </c>
      <c r="AA1378" s="45" t="n">
        <v>25</v>
      </c>
      <c r="AB1378" s="45" t="n">
        <v>26</v>
      </c>
      <c r="AC1378" s="45" t="n">
        <v>27</v>
      </c>
      <c r="AD1378" s="45" t="n">
        <v>28</v>
      </c>
      <c r="AE1378" s="45" t="n">
        <v>29</v>
      </c>
      <c r="AF1378" s="45" t="n">
        <v>30</v>
      </c>
      <c r="AG1378" s="21" t="n">
        <v>31</v>
      </c>
    </row>
    <row r="1379" customFormat="false" ht="12" hidden="false" customHeight="false" outlineLevel="0" collapsed="false">
      <c r="A1379" s="22"/>
      <c r="B1379" s="23" t="s">
        <v>4</v>
      </c>
      <c r="C1379" s="55"/>
      <c r="D1379" s="55"/>
      <c r="E1379" s="55"/>
      <c r="F1379" s="55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6"/>
    </row>
    <row r="1380" customFormat="false" ht="12" hidden="false" customHeight="false" outlineLevel="0" collapsed="false">
      <c r="A1380" s="44" t="s">
        <v>5</v>
      </c>
      <c r="B1380" s="23" t="s">
        <v>6</v>
      </c>
      <c r="C1380" s="55"/>
      <c r="D1380" s="55"/>
      <c r="E1380" s="55"/>
      <c r="F1380" s="55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6"/>
    </row>
    <row r="1381" customFormat="false" ht="12" hidden="false" customHeight="false" outlineLevel="0" collapsed="false">
      <c r="A1381" s="30"/>
      <c r="B1381" s="31" t="s">
        <v>7</v>
      </c>
      <c r="C1381" s="32" t="str">
        <f aca="false">IF(C1379="","",INT((C1379+C1380)*5)/10)</f>
        <v/>
      </c>
      <c r="D1381" s="32" t="str">
        <f aca="false">IF(D1379="","",INT((D1379+D1380)*5)/10)</f>
        <v/>
      </c>
      <c r="E1381" s="32" t="str">
        <f aca="false">IF(E1379="","",INT((E1379+E1380)*5)/10)</f>
        <v/>
      </c>
      <c r="F1381" s="32" t="str">
        <f aca="false">IF(F1379="","",INT((F1379+F1380)*5)/10)</f>
        <v/>
      </c>
      <c r="G1381" s="32" t="str">
        <f aca="false">IF(G1379="","",INT((G1379+G1380)*5)/10)</f>
        <v/>
      </c>
      <c r="H1381" s="32" t="str">
        <f aca="false">IF(H1379="","",INT((H1379+H1380)*5)/10)</f>
        <v/>
      </c>
      <c r="I1381" s="32" t="str">
        <f aca="false">IF(I1379="","",INT((I1379+I1380)*5)/10)</f>
        <v/>
      </c>
      <c r="J1381" s="32" t="str">
        <f aca="false">IF(J1379="","",INT((J1379+J1380)*5)/10)</f>
        <v/>
      </c>
      <c r="K1381" s="32" t="str">
        <f aca="false">IF(K1379="","",INT((K1379+K1380)*5)/10)</f>
        <v/>
      </c>
      <c r="L1381" s="32" t="str">
        <f aca="false">IF(L1379="","",INT((L1379+L1380)*5)/10)</f>
        <v/>
      </c>
      <c r="M1381" s="32" t="str">
        <f aca="false">IF(M1379="","",INT((M1379+M1380)*5)/10)</f>
        <v/>
      </c>
      <c r="N1381" s="32" t="str">
        <f aca="false">IF(N1379="","",INT((N1379+N1380)*5)/10)</f>
        <v/>
      </c>
      <c r="O1381" s="32" t="str">
        <f aca="false">IF(O1379="","",INT((O1379+O1380)*5)/10)</f>
        <v/>
      </c>
      <c r="P1381" s="32" t="str">
        <f aca="false">IF(P1379="","",INT((P1379+P1380)*5)/10)</f>
        <v/>
      </c>
      <c r="Q1381" s="32" t="str">
        <f aca="false">IF(Q1379="","",INT((Q1379+Q1380)*5)/10)</f>
        <v/>
      </c>
      <c r="R1381" s="32" t="str">
        <f aca="false">IF(R1379="","",INT((R1379+R1380)*5)/10)</f>
        <v/>
      </c>
      <c r="S1381" s="32" t="str">
        <f aca="false">IF(S1379="","",INT((S1379+S1380)*5)/10)</f>
        <v/>
      </c>
      <c r="T1381" s="32" t="str">
        <f aca="false">IF(T1379="","",INT((T1379+T1380)*5)/10)</f>
        <v/>
      </c>
      <c r="U1381" s="32" t="str">
        <f aca="false">IF(U1379="","",INT((U1379+U1380)*5)/10)</f>
        <v/>
      </c>
      <c r="V1381" s="32" t="str">
        <f aca="false">IF(V1379="","",INT((V1379+V1380)*5)/10)</f>
        <v/>
      </c>
      <c r="W1381" s="32" t="str">
        <f aca="false">IF(W1379="","",INT((W1379+W1380)*5)/10)</f>
        <v/>
      </c>
      <c r="X1381" s="32" t="str">
        <f aca="false">IF(X1379="","",INT((X1379+X1380)*5)/10)</f>
        <v/>
      </c>
      <c r="Y1381" s="32" t="str">
        <f aca="false">IF(Y1379="","",INT((Y1379+Y1380)*5)/10)</f>
        <v/>
      </c>
      <c r="Z1381" s="32" t="str">
        <f aca="false">IF(Z1379="","",INT((Z1379+Z1380)*5)/10)</f>
        <v/>
      </c>
      <c r="AA1381" s="32" t="str">
        <f aca="false">IF(AA1379="","",INT((AA1379+AA1380)*5)/10)</f>
        <v/>
      </c>
      <c r="AB1381" s="32" t="str">
        <f aca="false">IF(AB1379="","",INT((AB1379+AB1380)*5)/10)</f>
        <v/>
      </c>
      <c r="AC1381" s="32" t="str">
        <f aca="false">IF(AC1379="","",INT((AC1379+AC1380)*5)/10)</f>
        <v/>
      </c>
      <c r="AD1381" s="32" t="str">
        <f aca="false">IF(AD1379="","",INT((AD1379+AD1380)*5)/10)</f>
        <v/>
      </c>
      <c r="AE1381" s="32" t="str">
        <f aca="false">IF(AE1379="","",INT((AE1379+AE1380)*5)/10)</f>
        <v/>
      </c>
      <c r="AF1381" s="32" t="str">
        <f aca="false">IF(AF1379="","",INT((AF1379+AF1380)*5)/10)</f>
        <v/>
      </c>
      <c r="AG1381" s="33" t="str">
        <f aca="false">IF(AG1379="","",INT((AG1379+AG1380)*5)/10)</f>
        <v/>
      </c>
    </row>
    <row r="1382" customFormat="false" ht="12" hidden="false" customHeight="false" outlineLevel="0" collapsed="false">
      <c r="A1382" s="18" t="s">
        <v>3</v>
      </c>
      <c r="B1382" s="19" t="n">
        <v>45931</v>
      </c>
      <c r="C1382" s="45" t="n">
        <v>1</v>
      </c>
      <c r="D1382" s="45" t="n">
        <v>2</v>
      </c>
      <c r="E1382" s="45" t="n">
        <v>3</v>
      </c>
      <c r="F1382" s="45" t="n">
        <v>4</v>
      </c>
      <c r="G1382" s="45" t="n">
        <v>5</v>
      </c>
      <c r="H1382" s="45" t="n">
        <v>6</v>
      </c>
      <c r="I1382" s="45" t="n">
        <v>7</v>
      </c>
      <c r="J1382" s="45" t="n">
        <v>8</v>
      </c>
      <c r="K1382" s="45" t="n">
        <v>9</v>
      </c>
      <c r="L1382" s="45" t="n">
        <v>10</v>
      </c>
      <c r="M1382" s="45" t="n">
        <v>11</v>
      </c>
      <c r="N1382" s="45" t="n">
        <v>12</v>
      </c>
      <c r="O1382" s="45" t="n">
        <v>13</v>
      </c>
      <c r="P1382" s="45" t="n">
        <v>14</v>
      </c>
      <c r="Q1382" s="45" t="n">
        <v>15</v>
      </c>
      <c r="R1382" s="45" t="n">
        <v>16</v>
      </c>
      <c r="S1382" s="45" t="n">
        <v>17</v>
      </c>
      <c r="T1382" s="45" t="n">
        <v>18</v>
      </c>
      <c r="U1382" s="45" t="n">
        <v>19</v>
      </c>
      <c r="V1382" s="45" t="n">
        <v>20</v>
      </c>
      <c r="W1382" s="45" t="n">
        <v>21</v>
      </c>
      <c r="X1382" s="45" t="n">
        <v>22</v>
      </c>
      <c r="Y1382" s="45" t="n">
        <v>23</v>
      </c>
      <c r="Z1382" s="45" t="n">
        <v>24</v>
      </c>
      <c r="AA1382" s="45" t="n">
        <v>25</v>
      </c>
      <c r="AB1382" s="45" t="n">
        <v>26</v>
      </c>
      <c r="AC1382" s="45" t="n">
        <v>27</v>
      </c>
      <c r="AD1382" s="45" t="n">
        <v>28</v>
      </c>
      <c r="AE1382" s="45" t="n">
        <v>29</v>
      </c>
      <c r="AF1382" s="45" t="n">
        <v>30</v>
      </c>
      <c r="AG1382" s="21" t="n">
        <v>31</v>
      </c>
    </row>
    <row r="1383" customFormat="false" ht="12" hidden="false" customHeight="false" outlineLevel="0" collapsed="false">
      <c r="A1383" s="22"/>
      <c r="B1383" s="23" t="s">
        <v>4</v>
      </c>
      <c r="C1383" s="55"/>
      <c r="D1383" s="55"/>
      <c r="E1383" s="55"/>
      <c r="F1383" s="55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6"/>
    </row>
    <row r="1384" customFormat="false" ht="12" hidden="false" customHeight="false" outlineLevel="0" collapsed="false">
      <c r="A1384" s="44" t="s">
        <v>5</v>
      </c>
      <c r="B1384" s="23" t="s">
        <v>6</v>
      </c>
      <c r="C1384" s="55"/>
      <c r="D1384" s="55"/>
      <c r="E1384" s="55"/>
      <c r="F1384" s="55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6"/>
    </row>
    <row r="1385" customFormat="false" ht="12" hidden="false" customHeight="false" outlineLevel="0" collapsed="false">
      <c r="A1385" s="30"/>
      <c r="B1385" s="31" t="s">
        <v>7</v>
      </c>
      <c r="C1385" s="32" t="str">
        <f aca="false">IF(C1383="","",INT((C1383+C1384)*5)/10)</f>
        <v/>
      </c>
      <c r="D1385" s="32" t="str">
        <f aca="false">IF(D1383="","",INT((D1383+D1384)*5)/10)</f>
        <v/>
      </c>
      <c r="E1385" s="32" t="str">
        <f aca="false">IF(E1383="","",INT((E1383+E1384)*5)/10)</f>
        <v/>
      </c>
      <c r="F1385" s="32" t="str">
        <f aca="false">IF(F1383="","",INT((F1383+F1384)*5)/10)</f>
        <v/>
      </c>
      <c r="G1385" s="32" t="str">
        <f aca="false">IF(G1383="","",INT((G1383+G1384)*5)/10)</f>
        <v/>
      </c>
      <c r="H1385" s="32" t="str">
        <f aca="false">IF(H1383="","",INT((H1383+H1384)*5)/10)</f>
        <v/>
      </c>
      <c r="I1385" s="32" t="str">
        <f aca="false">IF(I1383="","",INT((I1383+I1384)*5)/10)</f>
        <v/>
      </c>
      <c r="J1385" s="32" t="str">
        <f aca="false">IF(J1383="","",INT((J1383+J1384)*5)/10)</f>
        <v/>
      </c>
      <c r="K1385" s="32" t="str">
        <f aca="false">IF(K1383="","",INT((K1383+K1384)*5)/10)</f>
        <v/>
      </c>
      <c r="L1385" s="32" t="str">
        <f aca="false">IF(L1383="","",INT((L1383+L1384)*5)/10)</f>
        <v/>
      </c>
      <c r="M1385" s="32" t="str">
        <f aca="false">IF(M1383="","",INT((M1383+M1384)*5)/10)</f>
        <v/>
      </c>
      <c r="N1385" s="32" t="str">
        <f aca="false">IF(N1383="","",INT((N1383+N1384)*5)/10)</f>
        <v/>
      </c>
      <c r="O1385" s="32" t="str">
        <f aca="false">IF(O1383="","",INT((O1383+O1384)*5)/10)</f>
        <v/>
      </c>
      <c r="P1385" s="32" t="str">
        <f aca="false">IF(P1383="","",INT((P1383+P1384)*5)/10)</f>
        <v/>
      </c>
      <c r="Q1385" s="32" t="str">
        <f aca="false">IF(Q1383="","",INT((Q1383+Q1384)*5)/10)</f>
        <v/>
      </c>
      <c r="R1385" s="32" t="str">
        <f aca="false">IF(R1383="","",INT((R1383+R1384)*5)/10)</f>
        <v/>
      </c>
      <c r="S1385" s="32" t="str">
        <f aca="false">IF(S1383="","",INT((S1383+S1384)*5)/10)</f>
        <v/>
      </c>
      <c r="T1385" s="32" t="str">
        <f aca="false">IF(T1383="","",INT((T1383+T1384)*5)/10)</f>
        <v/>
      </c>
      <c r="U1385" s="32" t="str">
        <f aca="false">IF(U1383="","",INT((U1383+U1384)*5)/10)</f>
        <v/>
      </c>
      <c r="V1385" s="32" t="str">
        <f aca="false">IF(V1383="","",INT((V1383+V1384)*5)/10)</f>
        <v/>
      </c>
      <c r="W1385" s="32" t="str">
        <f aca="false">IF(W1383="","",INT((W1383+W1384)*5)/10)</f>
        <v/>
      </c>
      <c r="X1385" s="32" t="str">
        <f aca="false">IF(X1383="","",INT((X1383+X1384)*5)/10)</f>
        <v/>
      </c>
      <c r="Y1385" s="32" t="str">
        <f aca="false">IF(Y1383="","",INT((Y1383+Y1384)*5)/10)</f>
        <v/>
      </c>
      <c r="Z1385" s="32" t="str">
        <f aca="false">IF(Z1383="","",INT((Z1383+Z1384)*5)/10)</f>
        <v/>
      </c>
      <c r="AA1385" s="32" t="str">
        <f aca="false">IF(AA1383="","",INT((AA1383+AA1384)*5)/10)</f>
        <v/>
      </c>
      <c r="AB1385" s="32" t="str">
        <f aca="false">IF(AB1383="","",INT((AB1383+AB1384)*5)/10)</f>
        <v/>
      </c>
      <c r="AC1385" s="32" t="str">
        <f aca="false">IF(AC1383="","",INT((AC1383+AC1384)*5)/10)</f>
        <v/>
      </c>
      <c r="AD1385" s="32" t="str">
        <f aca="false">IF(AD1383="","",INT((AD1383+AD1384)*5)/10)</f>
        <v/>
      </c>
      <c r="AE1385" s="32" t="str">
        <f aca="false">IF(AE1383="","",INT((AE1383+AE1384)*5)/10)</f>
        <v/>
      </c>
      <c r="AF1385" s="32" t="str">
        <f aca="false">IF(AF1383="","",INT((AF1383+AF1384)*5)/10)</f>
        <v/>
      </c>
      <c r="AG1385" s="33" t="str">
        <f aca="false">IF(AG1383="","",INT((AG1383+AG1384)*5)/10)</f>
        <v/>
      </c>
    </row>
    <row r="1386" customFormat="false" ht="12" hidden="false" customHeight="false" outlineLevel="0" collapsed="false">
      <c r="A1386" s="18" t="s">
        <v>3</v>
      </c>
      <c r="B1386" s="19" t="n">
        <v>45962</v>
      </c>
      <c r="C1386" s="45" t="n">
        <v>1</v>
      </c>
      <c r="D1386" s="45" t="n">
        <v>2</v>
      </c>
      <c r="E1386" s="45" t="n">
        <v>3</v>
      </c>
      <c r="F1386" s="45" t="n">
        <v>4</v>
      </c>
      <c r="G1386" s="45" t="n">
        <v>5</v>
      </c>
      <c r="H1386" s="45" t="n">
        <v>6</v>
      </c>
      <c r="I1386" s="45" t="n">
        <v>7</v>
      </c>
      <c r="J1386" s="45" t="n">
        <v>8</v>
      </c>
      <c r="K1386" s="45" t="n">
        <v>9</v>
      </c>
      <c r="L1386" s="45" t="n">
        <v>10</v>
      </c>
      <c r="M1386" s="45" t="n">
        <v>11</v>
      </c>
      <c r="N1386" s="45" t="n">
        <v>12</v>
      </c>
      <c r="O1386" s="45" t="n">
        <v>13</v>
      </c>
      <c r="P1386" s="45" t="n">
        <v>14</v>
      </c>
      <c r="Q1386" s="45" t="n">
        <v>15</v>
      </c>
      <c r="R1386" s="45" t="n">
        <v>16</v>
      </c>
      <c r="S1386" s="45" t="n">
        <v>17</v>
      </c>
      <c r="T1386" s="45" t="n">
        <v>18</v>
      </c>
      <c r="U1386" s="45" t="n">
        <v>19</v>
      </c>
      <c r="V1386" s="45" t="n">
        <v>20</v>
      </c>
      <c r="W1386" s="45" t="n">
        <v>21</v>
      </c>
      <c r="X1386" s="45" t="n">
        <v>22</v>
      </c>
      <c r="Y1386" s="45" t="n">
        <v>23</v>
      </c>
      <c r="Z1386" s="45" t="n">
        <v>24</v>
      </c>
      <c r="AA1386" s="45" t="n">
        <v>25</v>
      </c>
      <c r="AB1386" s="45" t="n">
        <v>26</v>
      </c>
      <c r="AC1386" s="45" t="n">
        <v>27</v>
      </c>
      <c r="AD1386" s="45" t="n">
        <v>28</v>
      </c>
      <c r="AE1386" s="45" t="n">
        <v>29</v>
      </c>
      <c r="AF1386" s="45" t="n">
        <v>30</v>
      </c>
      <c r="AG1386" s="21" t="n">
        <v>31</v>
      </c>
    </row>
    <row r="1387" customFormat="false" ht="12" hidden="false" customHeight="false" outlineLevel="0" collapsed="false">
      <c r="A1387" s="22"/>
      <c r="B1387" s="23" t="s">
        <v>4</v>
      </c>
      <c r="C1387" s="55"/>
      <c r="D1387" s="55"/>
      <c r="E1387" s="55"/>
      <c r="F1387" s="55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6"/>
    </row>
    <row r="1388" customFormat="false" ht="12" hidden="false" customHeight="false" outlineLevel="0" collapsed="false">
      <c r="A1388" s="44" t="s">
        <v>5</v>
      </c>
      <c r="B1388" s="23" t="s">
        <v>6</v>
      </c>
      <c r="C1388" s="55"/>
      <c r="D1388" s="55"/>
      <c r="E1388" s="55"/>
      <c r="F1388" s="55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6"/>
    </row>
    <row r="1389" customFormat="false" ht="12" hidden="false" customHeight="false" outlineLevel="0" collapsed="false">
      <c r="A1389" s="30"/>
      <c r="B1389" s="31" t="s">
        <v>7</v>
      </c>
      <c r="C1389" s="32" t="str">
        <f aca="false">IF(C1387="","",INT((C1387+C1388)*5)/10)</f>
        <v/>
      </c>
      <c r="D1389" s="32" t="str">
        <f aca="false">IF(D1387="","",INT((D1387+D1388)*5)/10)</f>
        <v/>
      </c>
      <c r="E1389" s="32" t="str">
        <f aca="false">IF(E1387="","",INT((E1387+E1388)*5)/10)</f>
        <v/>
      </c>
      <c r="F1389" s="32" t="str">
        <f aca="false">IF(F1387="","",INT((F1387+F1388)*5)/10)</f>
        <v/>
      </c>
      <c r="G1389" s="32" t="str">
        <f aca="false">IF(G1387="","",INT((G1387+G1388)*5)/10)</f>
        <v/>
      </c>
      <c r="H1389" s="32" t="str">
        <f aca="false">IF(H1387="","",INT((H1387+H1388)*5)/10)</f>
        <v/>
      </c>
      <c r="I1389" s="32" t="str">
        <f aca="false">IF(I1387="","",INT((I1387+I1388)*5)/10)</f>
        <v/>
      </c>
      <c r="J1389" s="32" t="str">
        <f aca="false">IF(J1387="","",INT((J1387+J1388)*5)/10)</f>
        <v/>
      </c>
      <c r="K1389" s="32" t="str">
        <f aca="false">IF(K1387="","",INT((K1387+K1388)*5)/10)</f>
        <v/>
      </c>
      <c r="L1389" s="32" t="str">
        <f aca="false">IF(L1387="","",INT((L1387+L1388)*5)/10)</f>
        <v/>
      </c>
      <c r="M1389" s="32" t="str">
        <f aca="false">IF(M1387="","",INT((M1387+M1388)*5)/10)</f>
        <v/>
      </c>
      <c r="N1389" s="32" t="str">
        <f aca="false">IF(N1387="","",INT((N1387+N1388)*5)/10)</f>
        <v/>
      </c>
      <c r="O1389" s="32" t="str">
        <f aca="false">IF(O1387="","",INT((O1387+O1388)*5)/10)</f>
        <v/>
      </c>
      <c r="P1389" s="32" t="str">
        <f aca="false">IF(P1387="","",INT((P1387+P1388)*5)/10)</f>
        <v/>
      </c>
      <c r="Q1389" s="32" t="str">
        <f aca="false">IF(Q1387="","",INT((Q1387+Q1388)*5)/10)</f>
        <v/>
      </c>
      <c r="R1389" s="32" t="str">
        <f aca="false">IF(R1387="","",INT((R1387+R1388)*5)/10)</f>
        <v/>
      </c>
      <c r="S1389" s="32" t="str">
        <f aca="false">IF(S1387="","",INT((S1387+S1388)*5)/10)</f>
        <v/>
      </c>
      <c r="T1389" s="32" t="str">
        <f aca="false">IF(T1387="","",INT((T1387+T1388)*5)/10)</f>
        <v/>
      </c>
      <c r="U1389" s="32" t="str">
        <f aca="false">IF(U1387="","",INT((U1387+U1388)*5)/10)</f>
        <v/>
      </c>
      <c r="V1389" s="32" t="str">
        <f aca="false">IF(V1387="","",INT((V1387+V1388)*5)/10)</f>
        <v/>
      </c>
      <c r="W1389" s="32" t="str">
        <f aca="false">IF(W1387="","",INT((W1387+W1388)*5)/10)</f>
        <v/>
      </c>
      <c r="X1389" s="32" t="str">
        <f aca="false">IF(X1387="","",INT((X1387+X1388)*5)/10)</f>
        <v/>
      </c>
      <c r="Y1389" s="32" t="str">
        <f aca="false">IF(Y1387="","",INT((Y1387+Y1388)*5)/10)</f>
        <v/>
      </c>
      <c r="Z1389" s="32" t="str">
        <f aca="false">IF(Z1387="","",INT((Z1387+Z1388)*5)/10)</f>
        <v/>
      </c>
      <c r="AA1389" s="32" t="str">
        <f aca="false">IF(AA1387="","",INT((AA1387+AA1388)*5)/10)</f>
        <v/>
      </c>
      <c r="AB1389" s="32" t="str">
        <f aca="false">IF(AB1387="","",INT((AB1387+AB1388)*5)/10)</f>
        <v/>
      </c>
      <c r="AC1389" s="32" t="str">
        <f aca="false">IF(AC1387="","",INT((AC1387+AC1388)*5)/10)</f>
        <v/>
      </c>
      <c r="AD1389" s="32" t="str">
        <f aca="false">IF(AD1387="","",INT((AD1387+AD1388)*5)/10)</f>
        <v/>
      </c>
      <c r="AE1389" s="32" t="str">
        <f aca="false">IF(AE1387="","",INT((AE1387+AE1388)*5)/10)</f>
        <v/>
      </c>
      <c r="AF1389" s="32" t="str">
        <f aca="false">IF(AF1387="","",INT((AF1387+AF1388)*5)/10)</f>
        <v/>
      </c>
      <c r="AG1389" s="33" t="str">
        <f aca="false">IF(AG1387="","",INT((AG1387+AG1388)*5)/10)</f>
        <v/>
      </c>
    </row>
    <row r="1390" customFormat="false" ht="12" hidden="false" customHeight="false" outlineLevel="0" collapsed="false">
      <c r="A1390" s="18" t="s">
        <v>3</v>
      </c>
      <c r="B1390" s="19" t="n">
        <v>45992</v>
      </c>
      <c r="C1390" s="45" t="n">
        <v>1</v>
      </c>
      <c r="D1390" s="45" t="n">
        <v>2</v>
      </c>
      <c r="E1390" s="45" t="n">
        <v>3</v>
      </c>
      <c r="F1390" s="45" t="n">
        <v>4</v>
      </c>
      <c r="G1390" s="45" t="n">
        <v>5</v>
      </c>
      <c r="H1390" s="45" t="n">
        <v>6</v>
      </c>
      <c r="I1390" s="45" t="n">
        <v>7</v>
      </c>
      <c r="J1390" s="45" t="n">
        <v>8</v>
      </c>
      <c r="K1390" s="45" t="n">
        <v>9</v>
      </c>
      <c r="L1390" s="45" t="n">
        <v>10</v>
      </c>
      <c r="M1390" s="45" t="n">
        <v>11</v>
      </c>
      <c r="N1390" s="45" t="n">
        <v>12</v>
      </c>
      <c r="O1390" s="45" t="n">
        <v>13</v>
      </c>
      <c r="P1390" s="45" t="n">
        <v>14</v>
      </c>
      <c r="Q1390" s="45" t="n">
        <v>15</v>
      </c>
      <c r="R1390" s="45" t="n">
        <v>16</v>
      </c>
      <c r="S1390" s="45" t="n">
        <v>17</v>
      </c>
      <c r="T1390" s="45" t="n">
        <v>18</v>
      </c>
      <c r="U1390" s="45" t="n">
        <v>19</v>
      </c>
      <c r="V1390" s="45" t="n">
        <v>20</v>
      </c>
      <c r="W1390" s="45" t="n">
        <v>21</v>
      </c>
      <c r="X1390" s="45" t="n">
        <v>22</v>
      </c>
      <c r="Y1390" s="45" t="n">
        <v>23</v>
      </c>
      <c r="Z1390" s="45" t="n">
        <v>24</v>
      </c>
      <c r="AA1390" s="45" t="n">
        <v>25</v>
      </c>
      <c r="AB1390" s="45" t="n">
        <v>26</v>
      </c>
      <c r="AC1390" s="45" t="n">
        <v>27</v>
      </c>
      <c r="AD1390" s="45" t="n">
        <v>28</v>
      </c>
      <c r="AE1390" s="45" t="n">
        <v>29</v>
      </c>
      <c r="AF1390" s="45" t="n">
        <v>30</v>
      </c>
      <c r="AG1390" s="21" t="n">
        <v>31</v>
      </c>
    </row>
    <row r="1391" customFormat="false" ht="12" hidden="false" customHeight="false" outlineLevel="0" collapsed="false">
      <c r="A1391" s="22"/>
      <c r="B1391" s="23" t="s">
        <v>4</v>
      </c>
      <c r="C1391" s="55"/>
      <c r="D1391" s="55"/>
      <c r="E1391" s="55"/>
      <c r="F1391" s="55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6"/>
    </row>
    <row r="1392" customFormat="false" ht="12" hidden="false" customHeight="false" outlineLevel="0" collapsed="false">
      <c r="A1392" s="44" t="s">
        <v>5</v>
      </c>
      <c r="B1392" s="23" t="s">
        <v>6</v>
      </c>
      <c r="C1392" s="55"/>
      <c r="D1392" s="55"/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6"/>
    </row>
    <row r="1393" customFormat="false" ht="12" hidden="false" customHeight="false" outlineLevel="0" collapsed="false">
      <c r="A1393" s="30"/>
      <c r="B1393" s="31" t="s">
        <v>7</v>
      </c>
      <c r="C1393" s="32" t="str">
        <f aca="false">IF(C1391="","",INT((C1391+C1392)*5)/10)</f>
        <v/>
      </c>
      <c r="D1393" s="32" t="str">
        <f aca="false">IF(D1391="","",INT((D1391+D1392)*5)/10)</f>
        <v/>
      </c>
      <c r="E1393" s="32" t="str">
        <f aca="false">IF(E1391="","",INT((E1391+E1392)*5)/10)</f>
        <v/>
      </c>
      <c r="F1393" s="32" t="str">
        <f aca="false">IF(F1391="","",INT((F1391+F1392)*5)/10)</f>
        <v/>
      </c>
      <c r="G1393" s="32" t="str">
        <f aca="false">IF(G1391="","",INT((G1391+G1392)*5)/10)</f>
        <v/>
      </c>
      <c r="H1393" s="32" t="str">
        <f aca="false">IF(H1391="","",INT((H1391+H1392)*5)/10)</f>
        <v/>
      </c>
      <c r="I1393" s="32" t="str">
        <f aca="false">IF(I1391="","",INT((I1391+I1392)*5)/10)</f>
        <v/>
      </c>
      <c r="J1393" s="32" t="str">
        <f aca="false">IF(J1391="","",INT((J1391+J1392)*5)/10)</f>
        <v/>
      </c>
      <c r="K1393" s="32" t="str">
        <f aca="false">IF(K1391="","",INT((K1391+K1392)*5)/10)</f>
        <v/>
      </c>
      <c r="L1393" s="32" t="str">
        <f aca="false">IF(L1391="","",INT((L1391+L1392)*5)/10)</f>
        <v/>
      </c>
      <c r="M1393" s="32" t="str">
        <f aca="false">IF(M1391="","",INT((M1391+M1392)*5)/10)</f>
        <v/>
      </c>
      <c r="N1393" s="32" t="str">
        <f aca="false">IF(N1391="","",INT((N1391+N1392)*5)/10)</f>
        <v/>
      </c>
      <c r="O1393" s="32" t="str">
        <f aca="false">IF(O1391="","",INT((O1391+O1392)*5)/10)</f>
        <v/>
      </c>
      <c r="P1393" s="32" t="str">
        <f aca="false">IF(P1391="","",INT((P1391+P1392)*5)/10)</f>
        <v/>
      </c>
      <c r="Q1393" s="32" t="str">
        <f aca="false">IF(Q1391="","",INT((Q1391+Q1392)*5)/10)</f>
        <v/>
      </c>
      <c r="R1393" s="32" t="str">
        <f aca="false">IF(R1391="","",INT((R1391+R1392)*5)/10)</f>
        <v/>
      </c>
      <c r="S1393" s="32" t="str">
        <f aca="false">IF(S1391="","",INT((S1391+S1392)*5)/10)</f>
        <v/>
      </c>
      <c r="T1393" s="32" t="str">
        <f aca="false">IF(T1391="","",INT((T1391+T1392)*5)/10)</f>
        <v/>
      </c>
      <c r="U1393" s="32" t="str">
        <f aca="false">IF(U1391="","",INT((U1391+U1392)*5)/10)</f>
        <v/>
      </c>
      <c r="V1393" s="32" t="str">
        <f aca="false">IF(V1391="","",INT((V1391+V1392)*5)/10)</f>
        <v/>
      </c>
      <c r="W1393" s="32" t="str">
        <f aca="false">IF(W1391="","",INT((W1391+W1392)*5)/10)</f>
        <v/>
      </c>
      <c r="X1393" s="32" t="str">
        <f aca="false">IF(X1391="","",INT((X1391+X1392)*5)/10)</f>
        <v/>
      </c>
      <c r="Y1393" s="32" t="str">
        <f aca="false">IF(Y1391="","",INT((Y1391+Y1392)*5)/10)</f>
        <v/>
      </c>
      <c r="Z1393" s="32" t="str">
        <f aca="false">IF(Z1391="","",INT((Z1391+Z1392)*5)/10)</f>
        <v/>
      </c>
      <c r="AA1393" s="32" t="str">
        <f aca="false">IF(AA1391="","",INT((AA1391+AA1392)*5)/10)</f>
        <v/>
      </c>
      <c r="AB1393" s="32" t="str">
        <f aca="false">IF(AB1391="","",INT((AB1391+AB1392)*5)/10)</f>
        <v/>
      </c>
      <c r="AC1393" s="32" t="str">
        <f aca="false">IF(AC1391="","",INT((AC1391+AC1392)*5)/10)</f>
        <v/>
      </c>
      <c r="AD1393" s="32" t="str">
        <f aca="false">IF(AD1391="","",INT((AD1391+AD1392)*5)/10)</f>
        <v/>
      </c>
      <c r="AE1393" s="32" t="str">
        <f aca="false">IF(AE1391="","",INT((AE1391+AE1392)*5)/10)</f>
        <v/>
      </c>
      <c r="AF1393" s="32" t="str">
        <f aca="false">IF(AF1391="","",INT((AF1391+AF1392)*5)/10)</f>
        <v/>
      </c>
      <c r="AG1393" s="33" t="str">
        <f aca="false">IF(AG1391="","",INT((AG1391+AG1392)*5)/10)</f>
        <v/>
      </c>
    </row>
  </sheetData>
  <mergeCells count="9">
    <mergeCell ref="A952:C952"/>
    <mergeCell ref="A1002:C1002"/>
    <mergeCell ref="A1051:C1051"/>
    <mergeCell ref="A1100:C1100"/>
    <mergeCell ref="A1149:C1149"/>
    <mergeCell ref="A1198:C1198"/>
    <mergeCell ref="A1247:C1247"/>
    <mergeCell ref="A1296:C1296"/>
    <mergeCell ref="A1345:C1345"/>
  </mergeCells>
  <printOptions headings="false" gridLines="false" gridLinesSet="true" horizontalCentered="true" verticalCentered="true"/>
  <pageMargins left="0.196527777777778" right="0.196527777777778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1" man="true" max="16383" min="0"/>
    <brk id="501" man="true" max="16383" min="0"/>
    <brk id="551" man="true" max="16383" min="0"/>
    <brk id="6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X10" activeCellId="0" sqref="X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37"/>
    <col collapsed="false" customWidth="true" hidden="false" outlineLevel="0" max="33" min="3" style="1" width="3.99"/>
    <col collapsed="false" customWidth="false" hidden="false" outlineLevel="0" max="257" min="34" style="1" width="8.99"/>
  </cols>
  <sheetData>
    <row r="1" customFormat="false" ht="11.25" hidden="false" customHeight="true" outlineLevel="0" collapsed="false"/>
    <row r="2" customFormat="false" ht="10.5" hidden="true" customHeight="false" outlineLevel="0" collapsed="false"/>
    <row r="3" customFormat="false" ht="14.25" hidden="false" customHeight="true" outlineLevel="0" collapsed="false"/>
    <row r="4" customFormat="false" ht="16.5" hidden="false" customHeight="true" outlineLevel="0" collapsed="false">
      <c r="C4" s="77" t="s">
        <v>37</v>
      </c>
      <c r="D4" s="78"/>
      <c r="E4" s="78"/>
      <c r="F4" s="78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6.5" hidden="false" customHeight="true" outlineLevel="0" collapsed="false">
      <c r="C5" s="77"/>
      <c r="D5" s="78"/>
      <c r="E5" s="78"/>
      <c r="F5" s="78"/>
      <c r="G5" s="81"/>
      <c r="H5" s="81"/>
      <c r="I5" s="79"/>
      <c r="J5" s="79"/>
      <c r="K5" s="79"/>
      <c r="L5" s="79"/>
      <c r="M5" s="79"/>
      <c r="N5" s="79"/>
      <c r="O5" s="79"/>
      <c r="P5" s="80"/>
    </row>
    <row r="6" customFormat="false" ht="16.5" hidden="false" customHeight="true" outlineLevel="0" collapsed="false">
      <c r="B6" s="82" t="s">
        <v>38</v>
      </c>
      <c r="O6" s="83" t="s">
        <v>39</v>
      </c>
      <c r="Q6" s="84" t="n">
        <v>-2</v>
      </c>
      <c r="R6" s="84"/>
    </row>
    <row r="7" customFormat="false" ht="16.5" hidden="false" customHeight="true" outlineLevel="0" collapsed="false">
      <c r="B7" s="82" t="s">
        <v>40</v>
      </c>
    </row>
    <row r="8" customFormat="false" ht="16.5" hidden="false" customHeight="true" outlineLevel="0" collapsed="false">
      <c r="B8" s="82"/>
      <c r="C8" s="82" t="s">
        <v>41</v>
      </c>
    </row>
    <row r="9" customFormat="false" ht="16.5" hidden="false" customHeight="true" outlineLevel="0" collapsed="false">
      <c r="B9" s="82" t="s">
        <v>42</v>
      </c>
    </row>
    <row r="10" customFormat="false" ht="15.75" hidden="false" customHeight="true" outlineLevel="0" collapsed="false">
      <c r="B10" s="85" t="s">
        <v>43</v>
      </c>
      <c r="M10" s="86"/>
      <c r="N10" s="87" t="s">
        <v>44</v>
      </c>
      <c r="O10" s="88"/>
      <c r="P10" s="88"/>
      <c r="Q10" s="88"/>
      <c r="R10" s="88"/>
    </row>
    <row r="11" customFormat="false" ht="15.75" hidden="false" customHeight="true" outlineLevel="0" collapsed="false">
      <c r="B11" s="89"/>
    </row>
    <row r="12" customFormat="false" ht="15" hidden="false" customHeight="true" outlineLevel="0" collapsed="false">
      <c r="B12" s="82" t="s">
        <v>45</v>
      </c>
    </row>
    <row r="13" customFormat="false" ht="12" hidden="false" customHeight="false" outlineLevel="0" collapsed="false">
      <c r="A13" s="18" t="s">
        <v>3</v>
      </c>
      <c r="B13" s="19" t="n">
        <v>40634</v>
      </c>
      <c r="C13" s="45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5" t="n">
        <v>8</v>
      </c>
      <c r="K13" s="45" t="n">
        <v>9</v>
      </c>
      <c r="L13" s="45" t="n">
        <v>10</v>
      </c>
      <c r="M13" s="45" t="n">
        <v>11</v>
      </c>
      <c r="N13" s="45" t="n">
        <v>12</v>
      </c>
      <c r="O13" s="45" t="n">
        <v>13</v>
      </c>
      <c r="P13" s="45" t="n">
        <v>14</v>
      </c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5" t="n">
        <v>20</v>
      </c>
      <c r="W13" s="45" t="n">
        <v>21</v>
      </c>
      <c r="X13" s="45" t="n">
        <v>22</v>
      </c>
      <c r="Y13" s="45" t="n">
        <v>23</v>
      </c>
      <c r="Z13" s="45" t="n">
        <v>24</v>
      </c>
      <c r="AA13" s="45" t="n">
        <v>25</v>
      </c>
      <c r="AB13" s="45" t="n">
        <v>26</v>
      </c>
      <c r="AC13" s="45" t="n">
        <v>27</v>
      </c>
      <c r="AD13" s="45" t="n">
        <v>28</v>
      </c>
      <c r="AE13" s="45" t="n">
        <v>29</v>
      </c>
      <c r="AF13" s="45" t="n">
        <v>30</v>
      </c>
      <c r="AG13" s="21" t="n">
        <v>31</v>
      </c>
    </row>
    <row r="14" customFormat="false" ht="12" hidden="false" customHeight="false" outlineLevel="0" collapsed="false">
      <c r="A14" s="90"/>
      <c r="B14" s="23" t="s">
        <v>4</v>
      </c>
      <c r="C14" s="55" t="n">
        <v>18.5</v>
      </c>
      <c r="D14" s="55" t="n">
        <v>21.5</v>
      </c>
      <c r="E14" s="55" t="n">
        <v>12.5</v>
      </c>
      <c r="F14" s="55" t="n">
        <v>15</v>
      </c>
      <c r="G14" s="55" t="n">
        <v>17</v>
      </c>
      <c r="H14" s="55" t="n">
        <v>21</v>
      </c>
      <c r="I14" s="55" t="n">
        <v>20.5</v>
      </c>
      <c r="J14" s="55" t="n">
        <v>20.5</v>
      </c>
      <c r="K14" s="55" t="n">
        <v>19.5</v>
      </c>
      <c r="L14" s="55" t="n">
        <v>19.5</v>
      </c>
      <c r="M14" s="55" t="n">
        <v>21</v>
      </c>
      <c r="N14" s="55" t="n">
        <v>17.5</v>
      </c>
      <c r="O14" s="55" t="n">
        <v>21</v>
      </c>
      <c r="P14" s="55" t="n">
        <v>24</v>
      </c>
      <c r="Q14" s="55" t="n">
        <v>23</v>
      </c>
      <c r="R14" s="55" t="n">
        <v>26.5</v>
      </c>
      <c r="S14" s="55" t="n">
        <v>19</v>
      </c>
      <c r="T14" s="55" t="n">
        <v>18.5</v>
      </c>
      <c r="U14" s="55" t="n">
        <v>19</v>
      </c>
      <c r="V14" s="55" t="n">
        <v>19.5</v>
      </c>
      <c r="W14" s="55" t="n">
        <v>20.5</v>
      </c>
      <c r="X14" s="55" t="n">
        <v>20</v>
      </c>
      <c r="Y14" s="55" t="n">
        <v>18.5</v>
      </c>
      <c r="Z14" s="55" t="n">
        <v>20.5</v>
      </c>
      <c r="AA14" s="55" t="n">
        <v>19</v>
      </c>
      <c r="AB14" s="55" t="n">
        <v>21.5</v>
      </c>
      <c r="AC14" s="55" t="n">
        <v>24</v>
      </c>
      <c r="AD14" s="55" t="n">
        <v>21</v>
      </c>
      <c r="AE14" s="55" t="n">
        <v>21</v>
      </c>
      <c r="AF14" s="55" t="n">
        <v>22.5</v>
      </c>
      <c r="AG14" s="56"/>
    </row>
    <row r="15" customFormat="false" ht="12" hidden="false" customHeight="false" outlineLevel="0" collapsed="false">
      <c r="A15" s="26" t="s">
        <v>5</v>
      </c>
      <c r="B15" s="23" t="s">
        <v>6</v>
      </c>
      <c r="C15" s="55" t="n">
        <v>2</v>
      </c>
      <c r="D15" s="55" t="n">
        <v>6.5</v>
      </c>
      <c r="E15" s="55" t="n">
        <v>6</v>
      </c>
      <c r="F15" s="55" t="n">
        <v>6.5</v>
      </c>
      <c r="G15" s="55" t="n">
        <v>1.5</v>
      </c>
      <c r="H15" s="55" t="n">
        <v>2.5</v>
      </c>
      <c r="I15" s="55" t="n">
        <v>7</v>
      </c>
      <c r="J15" s="55" t="n">
        <v>13</v>
      </c>
      <c r="K15" s="55" t="n">
        <v>14</v>
      </c>
      <c r="L15" s="55" t="n">
        <v>12</v>
      </c>
      <c r="M15" s="55" t="n">
        <v>9</v>
      </c>
      <c r="N15" s="55" t="n">
        <v>6</v>
      </c>
      <c r="O15" s="55" t="n">
        <v>4.5</v>
      </c>
      <c r="P15" s="55" t="n">
        <v>7</v>
      </c>
      <c r="Q15" s="55" t="n">
        <v>11</v>
      </c>
      <c r="R15" s="55" t="n">
        <v>5.5</v>
      </c>
      <c r="S15" s="55" t="n">
        <v>11</v>
      </c>
      <c r="T15" s="55" t="n">
        <v>10</v>
      </c>
      <c r="U15" s="55" t="n">
        <v>9.5</v>
      </c>
      <c r="V15" s="55" t="n">
        <v>6.5</v>
      </c>
      <c r="W15" s="55" t="n">
        <v>10.5</v>
      </c>
      <c r="X15" s="55" t="n">
        <v>10</v>
      </c>
      <c r="Y15" s="55" t="n">
        <v>13.5</v>
      </c>
      <c r="Z15" s="55" t="n">
        <v>11</v>
      </c>
      <c r="AA15" s="55" t="n">
        <v>8</v>
      </c>
      <c r="AB15" s="55" t="n">
        <v>6.5</v>
      </c>
      <c r="AC15" s="55" t="n">
        <v>19</v>
      </c>
      <c r="AD15" s="55" t="n">
        <v>12</v>
      </c>
      <c r="AE15" s="55" t="n">
        <v>8.5</v>
      </c>
      <c r="AF15" s="55" t="n">
        <v>8</v>
      </c>
      <c r="AG15" s="56"/>
    </row>
    <row r="16" customFormat="false" ht="12" hidden="false" customHeight="false" outlineLevel="0" collapsed="false">
      <c r="A16" s="91"/>
      <c r="B16" s="31" t="s">
        <v>7</v>
      </c>
      <c r="C16" s="32" t="n">
        <f aca="false">IF(C14="","",INT((C14+C15)*5)/10)</f>
        <v>10.2</v>
      </c>
      <c r="D16" s="32" t="n">
        <f aca="false">IF(D14="","",INT((D14+D15)*5)/10)</f>
        <v>14</v>
      </c>
      <c r="E16" s="32" t="n">
        <f aca="false">IF(E14="","",INT((E14+E15)*5)/10)</f>
        <v>9.2</v>
      </c>
      <c r="F16" s="32" t="n">
        <f aca="false">IF(F14="","",INT((F14+F15)*5)/10)</f>
        <v>10.7</v>
      </c>
      <c r="G16" s="32" t="n">
        <f aca="false">IF(G14="","",INT((G14+G15)*5)/10)</f>
        <v>9.2</v>
      </c>
      <c r="H16" s="32" t="n">
        <f aca="false">IF(H14="","",INT((H14+H15)*5)/10)</f>
        <v>11.7</v>
      </c>
      <c r="I16" s="32" t="n">
        <f aca="false">IF(I14="","",INT((I14+I15)*5)/10)</f>
        <v>13.7</v>
      </c>
      <c r="J16" s="32" t="n">
        <f aca="false">IF(J14="","",INT((J14+J15)*5)/10)</f>
        <v>16.7</v>
      </c>
      <c r="K16" s="32" t="n">
        <f aca="false">IF(K14="","",INT((K14+K15)*5)/10)</f>
        <v>16.7</v>
      </c>
      <c r="L16" s="32" t="n">
        <f aca="false">IF(L14="","",INT((L14+L15)*5)/10)</f>
        <v>15.7</v>
      </c>
      <c r="M16" s="32" t="n">
        <f aca="false">IF(M14="","",INT((M14+M15)*5)/10)</f>
        <v>15</v>
      </c>
      <c r="N16" s="32" t="n">
        <f aca="false">IF(N14="","",INT((N14+N15)*5)/10)</f>
        <v>11.7</v>
      </c>
      <c r="O16" s="32" t="n">
        <f aca="false">IF(O14="","",INT((O14+O15)*5)/10)</f>
        <v>12.7</v>
      </c>
      <c r="P16" s="32" t="n">
        <f aca="false">IF(P14="","",INT((P14+P15)*5)/10)</f>
        <v>15.5</v>
      </c>
      <c r="Q16" s="32" t="n">
        <f aca="false">IF(Q14="","",INT((Q14+Q15)*5)/10)</f>
        <v>17</v>
      </c>
      <c r="R16" s="32" t="n">
        <f aca="false">IF(R14="","",INT((R14+R15)*5)/10)</f>
        <v>16</v>
      </c>
      <c r="S16" s="32" t="n">
        <f aca="false">IF(S14="","",INT((S14+S15)*5)/10)</f>
        <v>15</v>
      </c>
      <c r="T16" s="32" t="n">
        <f aca="false">IF(T14="","",INT((T14+T15)*5)/10)</f>
        <v>14.2</v>
      </c>
      <c r="U16" s="32" t="n">
        <f aca="false">IF(U14="","",INT((U14+U15)*5)/10)</f>
        <v>14.2</v>
      </c>
      <c r="V16" s="32" t="n">
        <f aca="false">IF(V14="","",INT((V14+V15)*5)/10)</f>
        <v>13</v>
      </c>
      <c r="W16" s="32" t="n">
        <f aca="false">IF(W14="","",INT((W14+W15)*5)/10)</f>
        <v>15.5</v>
      </c>
      <c r="X16" s="32" t="n">
        <f aca="false">IF(X14="","",INT((X14+X15)*5)/10)</f>
        <v>15</v>
      </c>
      <c r="Y16" s="32" t="n">
        <f aca="false">IF(Y14="","",INT((Y14+Y15)*5)/10)</f>
        <v>16</v>
      </c>
      <c r="Z16" s="32" t="n">
        <f aca="false">IF(Z14="","",INT((Z14+Z15)*5)/10)</f>
        <v>15.7</v>
      </c>
      <c r="AA16" s="32" t="n">
        <f aca="false">IF(AA14="","",INT((AA14+AA15)*5)/10)</f>
        <v>13.5</v>
      </c>
      <c r="AB16" s="32" t="n">
        <f aca="false">IF(AB14="","",INT((AB14+AB15)*5)/10)</f>
        <v>14</v>
      </c>
      <c r="AC16" s="32" t="n">
        <f aca="false">IF(AC14="","",INT((AC14+AC15)*5)/10)</f>
        <v>21.5</v>
      </c>
      <c r="AD16" s="32" t="n">
        <f aca="false">IF(AD14="","",INT((AD14+AD15)*5)/10)</f>
        <v>16.5</v>
      </c>
      <c r="AE16" s="32" t="n">
        <f aca="false">IF(AE14="","",INT((AE14+AE15)*5)/10)</f>
        <v>14.7</v>
      </c>
      <c r="AF16" s="32" t="n">
        <f aca="false">IF(AF14="","",INT((AF14+AF15)*5)/10)</f>
        <v>15.2</v>
      </c>
      <c r="AG16" s="33" t="str">
        <f aca="false">IF(AG14="","",INT((AG14+AG15)*5)/10)</f>
        <v/>
      </c>
    </row>
    <row r="17" customFormat="false" ht="12" hidden="false" customHeight="false" outlineLevel="0" collapsed="false">
      <c r="A17" s="34" t="s">
        <v>3</v>
      </c>
      <c r="B17" s="19" t="n">
        <v>40664</v>
      </c>
      <c r="C17" s="45" t="n">
        <v>1</v>
      </c>
      <c r="D17" s="45" t="n">
        <v>2</v>
      </c>
      <c r="E17" s="45" t="n">
        <v>3</v>
      </c>
      <c r="F17" s="45" t="n">
        <v>4</v>
      </c>
      <c r="G17" s="45" t="n">
        <v>5</v>
      </c>
      <c r="H17" s="45" t="n">
        <v>6</v>
      </c>
      <c r="I17" s="45" t="n">
        <v>7</v>
      </c>
      <c r="J17" s="45" t="n">
        <v>8</v>
      </c>
      <c r="K17" s="45" t="n">
        <v>9</v>
      </c>
      <c r="L17" s="45" t="n">
        <v>10</v>
      </c>
      <c r="M17" s="45" t="n">
        <v>11</v>
      </c>
      <c r="N17" s="45" t="n">
        <v>12</v>
      </c>
      <c r="O17" s="45" t="n">
        <v>13</v>
      </c>
      <c r="P17" s="45" t="n">
        <v>14</v>
      </c>
      <c r="Q17" s="45" t="n">
        <v>15</v>
      </c>
      <c r="R17" s="45" t="n">
        <v>16</v>
      </c>
      <c r="S17" s="45" t="n">
        <v>17</v>
      </c>
      <c r="T17" s="45" t="n">
        <v>18</v>
      </c>
      <c r="U17" s="45" t="n">
        <v>19</v>
      </c>
      <c r="V17" s="45" t="n">
        <v>20</v>
      </c>
      <c r="W17" s="45" t="n">
        <v>21</v>
      </c>
      <c r="X17" s="45" t="n">
        <v>22</v>
      </c>
      <c r="Y17" s="45" t="n">
        <v>23</v>
      </c>
      <c r="Z17" s="45" t="n">
        <v>24</v>
      </c>
      <c r="AA17" s="45" t="n">
        <v>25</v>
      </c>
      <c r="AB17" s="45" t="n">
        <v>26</v>
      </c>
      <c r="AC17" s="45" t="n">
        <v>27</v>
      </c>
      <c r="AD17" s="45" t="n">
        <v>28</v>
      </c>
      <c r="AE17" s="45" t="n">
        <v>29</v>
      </c>
      <c r="AF17" s="45" t="n">
        <v>30</v>
      </c>
      <c r="AG17" s="21" t="n">
        <v>31</v>
      </c>
    </row>
    <row r="18" customFormat="false" ht="12.95" hidden="false" customHeight="true" outlineLevel="0" collapsed="false">
      <c r="A18" s="90"/>
      <c r="B18" s="23" t="s">
        <v>4</v>
      </c>
      <c r="C18" s="55" t="n">
        <v>22</v>
      </c>
      <c r="D18" s="55" t="n">
        <v>24.5</v>
      </c>
      <c r="E18" s="55" t="n">
        <v>20.5</v>
      </c>
      <c r="F18" s="55" t="n">
        <v>24</v>
      </c>
      <c r="G18" s="55" t="n">
        <v>20</v>
      </c>
      <c r="H18" s="55" t="n">
        <v>22.5</v>
      </c>
      <c r="I18" s="55" t="n">
        <v>20</v>
      </c>
      <c r="J18" s="55" t="n">
        <v>28</v>
      </c>
      <c r="K18" s="55" t="n">
        <v>27.5</v>
      </c>
      <c r="L18" s="55" t="n">
        <v>31.5</v>
      </c>
      <c r="M18" s="55" t="n">
        <v>19</v>
      </c>
      <c r="N18" s="55" t="n">
        <v>18</v>
      </c>
      <c r="O18" s="55" t="n">
        <v>27.5</v>
      </c>
      <c r="P18" s="55" t="n">
        <v>25</v>
      </c>
      <c r="Q18" s="55" t="n">
        <v>27.5</v>
      </c>
      <c r="R18" s="55" t="n">
        <v>19.5</v>
      </c>
      <c r="S18" s="55" t="n">
        <v>24</v>
      </c>
      <c r="T18" s="55" t="n">
        <v>27</v>
      </c>
      <c r="U18" s="55" t="n">
        <v>26.5</v>
      </c>
      <c r="V18" s="55" t="n">
        <v>28.5</v>
      </c>
      <c r="W18" s="55" t="n">
        <v>30</v>
      </c>
      <c r="X18" s="55" t="n">
        <v>26</v>
      </c>
      <c r="Y18" s="55" t="n">
        <v>19</v>
      </c>
      <c r="Z18" s="55" t="n">
        <v>19</v>
      </c>
      <c r="AA18" s="55" t="n">
        <v>25</v>
      </c>
      <c r="AB18" s="55" t="n">
        <v>23</v>
      </c>
      <c r="AC18" s="55" t="n">
        <v>20.5</v>
      </c>
      <c r="AD18" s="55" t="n">
        <v>21.5</v>
      </c>
      <c r="AE18" s="55" t="n">
        <v>21</v>
      </c>
      <c r="AF18" s="55" t="n">
        <v>25.5</v>
      </c>
      <c r="AG18" s="56" t="n">
        <v>21.5</v>
      </c>
    </row>
    <row r="19" customFormat="false" ht="12.95" hidden="false" customHeight="true" outlineLevel="0" collapsed="false">
      <c r="A19" s="26" t="s">
        <v>5</v>
      </c>
      <c r="B19" s="23" t="s">
        <v>6</v>
      </c>
      <c r="C19" s="55" t="n">
        <v>16</v>
      </c>
      <c r="D19" s="55" t="n">
        <v>13.5</v>
      </c>
      <c r="E19" s="55" t="n">
        <v>11.5</v>
      </c>
      <c r="F19" s="55" t="n">
        <v>14</v>
      </c>
      <c r="G19" s="55" t="n">
        <v>13</v>
      </c>
      <c r="H19" s="55" t="n">
        <v>12.5</v>
      </c>
      <c r="I19" s="55" t="n">
        <v>15</v>
      </c>
      <c r="J19" s="55" t="n">
        <v>14</v>
      </c>
      <c r="K19" s="55" t="n">
        <v>13.5</v>
      </c>
      <c r="L19" s="55" t="n">
        <v>18</v>
      </c>
      <c r="M19" s="55" t="n">
        <v>15.5</v>
      </c>
      <c r="N19" s="55" t="n">
        <v>15.5</v>
      </c>
      <c r="O19" s="55" t="n">
        <v>12.5</v>
      </c>
      <c r="P19" s="55" t="n">
        <v>11.5</v>
      </c>
      <c r="Q19" s="55" t="n">
        <v>10</v>
      </c>
      <c r="R19" s="55" t="n">
        <v>15</v>
      </c>
      <c r="S19" s="55" t="n">
        <v>15</v>
      </c>
      <c r="T19" s="55" t="n">
        <v>12.5</v>
      </c>
      <c r="U19" s="55" t="n">
        <v>11</v>
      </c>
      <c r="V19" s="55" t="n">
        <v>17</v>
      </c>
      <c r="W19" s="55" t="n">
        <v>19</v>
      </c>
      <c r="X19" s="55" t="n">
        <v>18</v>
      </c>
      <c r="Y19" s="55" t="n">
        <v>17.5</v>
      </c>
      <c r="Z19" s="55" t="n">
        <v>12.5</v>
      </c>
      <c r="AA19" s="55" t="n">
        <v>11</v>
      </c>
      <c r="AB19" s="55" t="n">
        <v>14</v>
      </c>
      <c r="AC19" s="55" t="n">
        <v>17</v>
      </c>
      <c r="AD19" s="55" t="n">
        <v>18</v>
      </c>
      <c r="AE19" s="55" t="n">
        <v>19.5</v>
      </c>
      <c r="AF19" s="55" t="n">
        <v>17.5</v>
      </c>
      <c r="AG19" s="56" t="n">
        <v>14.5</v>
      </c>
    </row>
    <row r="20" customFormat="false" ht="12.95" hidden="false" customHeight="true" outlineLevel="0" collapsed="false">
      <c r="A20" s="91"/>
      <c r="B20" s="31" t="s">
        <v>7</v>
      </c>
      <c r="C20" s="32" t="n">
        <f aca="false">IF(C18="","",INT((C18+C19)*5)/10)</f>
        <v>19</v>
      </c>
      <c r="D20" s="32" t="n">
        <f aca="false">IF(D18="","",INT((D18+D19)*5)/10)</f>
        <v>19</v>
      </c>
      <c r="E20" s="32" t="n">
        <f aca="false">IF(E18="","",INT((E18+E19)*5)/10)</f>
        <v>16</v>
      </c>
      <c r="F20" s="32" t="n">
        <f aca="false">IF(F18="","",INT((F18+F19)*5)/10)</f>
        <v>19</v>
      </c>
      <c r="G20" s="32" t="n">
        <f aca="false">IF(G18="","",INT((G18+G19)*5)/10)</f>
        <v>16.5</v>
      </c>
      <c r="H20" s="32" t="n">
        <f aca="false">IF(H18="","",INT((H18+H19)*5)/10)</f>
        <v>17.5</v>
      </c>
      <c r="I20" s="32" t="n">
        <f aca="false">IF(I18="","",INT((I18+I19)*5)/10)</f>
        <v>17.5</v>
      </c>
      <c r="J20" s="32" t="n">
        <f aca="false">IF(J18="","",INT((J18+J19)*5)/10)</f>
        <v>21</v>
      </c>
      <c r="K20" s="32" t="n">
        <f aca="false">IF(K18="","",INT((K18+K19)*5)/10)</f>
        <v>20.5</v>
      </c>
      <c r="L20" s="32" t="n">
        <f aca="false">IF(L18="","",INT((L18+L19)*5)/10)</f>
        <v>24.7</v>
      </c>
      <c r="M20" s="32" t="n">
        <f aca="false">IF(M18="","",INT((M18+M19)*5)/10)</f>
        <v>17.2</v>
      </c>
      <c r="N20" s="32" t="n">
        <f aca="false">IF(N18="","",INT((N18+N19)*5)/10)</f>
        <v>16.7</v>
      </c>
      <c r="O20" s="32" t="n">
        <f aca="false">IF(O18="","",INT((O18+O19)*5)/10)</f>
        <v>20</v>
      </c>
      <c r="P20" s="32" t="n">
        <f aca="false">IF(P18="","",INT((P18+P19)*5)/10)</f>
        <v>18.2</v>
      </c>
      <c r="Q20" s="32" t="n">
        <f aca="false">IF(Q18="","",INT((Q18+Q19)*5)/10)</f>
        <v>18.7</v>
      </c>
      <c r="R20" s="32" t="n">
        <f aca="false">IF(R18="","",INT((R18+R19)*5)/10)</f>
        <v>17.2</v>
      </c>
      <c r="S20" s="32" t="n">
        <f aca="false">IF(S18="","",INT((S18+S19)*5)/10)</f>
        <v>19.5</v>
      </c>
      <c r="T20" s="32" t="n">
        <f aca="false">IF(T18="","",INT((T18+T19)*5)/10)</f>
        <v>19.7</v>
      </c>
      <c r="U20" s="32" t="n">
        <f aca="false">IF(U18="","",INT((U18+U19)*5)/10)</f>
        <v>18.7</v>
      </c>
      <c r="V20" s="32" t="n">
        <f aca="false">IF(V18="","",INT((V18+V19)*5)/10)</f>
        <v>22.7</v>
      </c>
      <c r="W20" s="32" t="n">
        <f aca="false">IF(W18="","",INT((W18+W19)*5)/10)</f>
        <v>24.5</v>
      </c>
      <c r="X20" s="32" t="n">
        <f aca="false">IF(X18="","",INT((X18+X19)*5)/10)</f>
        <v>22</v>
      </c>
      <c r="Y20" s="32" t="n">
        <f aca="false">IF(Y18="","",INT((Y18+Y19)*5)/10)</f>
        <v>18.2</v>
      </c>
      <c r="Z20" s="32" t="n">
        <f aca="false">IF(Z18="","",INT((Z18+Z19)*5)/10)</f>
        <v>15.7</v>
      </c>
      <c r="AA20" s="32" t="n">
        <f aca="false">IF(AA18="","",INT((AA18+AA19)*5)/10)</f>
        <v>18</v>
      </c>
      <c r="AB20" s="32" t="n">
        <f aca="false">IF(AB18="","",INT((AB18+AB19)*5)/10)</f>
        <v>18.5</v>
      </c>
      <c r="AC20" s="32" t="n">
        <f aca="false">IF(AC18="","",INT((AC18+AC19)*5)/10)</f>
        <v>18.7</v>
      </c>
      <c r="AD20" s="32" t="n">
        <f aca="false">IF(AD18="","",INT((AD18+AD19)*5)/10)</f>
        <v>19.7</v>
      </c>
      <c r="AE20" s="32" t="n">
        <f aca="false">IF(AE18="","",INT((AE18+AE19)*5)/10)</f>
        <v>20.2</v>
      </c>
      <c r="AF20" s="32" t="n">
        <f aca="false">IF(AF18="","",INT((AF18+AF19)*5)/10)</f>
        <v>21.5</v>
      </c>
      <c r="AG20" s="33" t="n">
        <f aca="false">IF(AG18="","",INT((AG18+AG19)*5)/10)</f>
        <v>18</v>
      </c>
    </row>
    <row r="21" customFormat="false" ht="12.95" hidden="false" customHeight="true" outlineLevel="0" collapsed="false">
      <c r="A21" s="34" t="s">
        <v>3</v>
      </c>
      <c r="B21" s="19" t="n">
        <v>40695</v>
      </c>
      <c r="C21" s="45" t="n">
        <v>1</v>
      </c>
      <c r="D21" s="45" t="n">
        <v>2</v>
      </c>
      <c r="E21" s="45" t="n">
        <v>3</v>
      </c>
      <c r="F21" s="45" t="n">
        <v>4</v>
      </c>
      <c r="G21" s="45" t="n">
        <v>5</v>
      </c>
      <c r="H21" s="45" t="n">
        <v>6</v>
      </c>
      <c r="I21" s="45" t="n">
        <v>7</v>
      </c>
      <c r="J21" s="45" t="n">
        <v>8</v>
      </c>
      <c r="K21" s="45" t="n">
        <v>9</v>
      </c>
      <c r="L21" s="45" t="n">
        <v>10</v>
      </c>
      <c r="M21" s="45" t="n">
        <v>11</v>
      </c>
      <c r="N21" s="45" t="n">
        <v>12</v>
      </c>
      <c r="O21" s="45" t="n">
        <v>13</v>
      </c>
      <c r="P21" s="45" t="n">
        <v>14</v>
      </c>
      <c r="Q21" s="45" t="n">
        <v>15</v>
      </c>
      <c r="R21" s="45" t="n">
        <v>16</v>
      </c>
      <c r="S21" s="45" t="n">
        <v>17</v>
      </c>
      <c r="T21" s="45" t="n">
        <v>18</v>
      </c>
      <c r="U21" s="45" t="n">
        <v>19</v>
      </c>
      <c r="V21" s="45" t="n">
        <v>20</v>
      </c>
      <c r="W21" s="45" t="n">
        <v>21</v>
      </c>
      <c r="X21" s="45" t="n">
        <v>22</v>
      </c>
      <c r="Y21" s="45" t="n">
        <v>23</v>
      </c>
      <c r="Z21" s="45" t="n">
        <v>24</v>
      </c>
      <c r="AA21" s="45" t="n">
        <v>25</v>
      </c>
      <c r="AB21" s="45" t="n">
        <v>26</v>
      </c>
      <c r="AC21" s="45" t="n">
        <v>27</v>
      </c>
      <c r="AD21" s="45" t="n">
        <v>28</v>
      </c>
      <c r="AE21" s="45" t="n">
        <v>29</v>
      </c>
      <c r="AF21" s="45" t="n">
        <v>30</v>
      </c>
      <c r="AG21" s="21" t="n">
        <v>31</v>
      </c>
    </row>
    <row r="22" customFormat="false" ht="12.95" hidden="false" customHeight="true" outlineLevel="0" collapsed="false">
      <c r="A22" s="90"/>
      <c r="B22" s="23" t="s">
        <v>4</v>
      </c>
      <c r="C22" s="55" t="n">
        <v>17.5</v>
      </c>
      <c r="D22" s="55" t="n">
        <v>19.5</v>
      </c>
      <c r="E22" s="55" t="n">
        <v>26.5</v>
      </c>
      <c r="F22" s="55" t="n">
        <v>29</v>
      </c>
      <c r="G22" s="55" t="n">
        <v>27.5</v>
      </c>
      <c r="H22" s="55" t="n">
        <v>20.5</v>
      </c>
      <c r="I22" s="55" t="n">
        <v>26</v>
      </c>
      <c r="J22" s="55" t="n">
        <v>25.5</v>
      </c>
      <c r="K22" s="55" t="n">
        <v>28</v>
      </c>
      <c r="L22" s="55" t="n">
        <v>28</v>
      </c>
      <c r="M22" s="55" t="n">
        <v>25.5</v>
      </c>
      <c r="N22" s="55" t="n">
        <v>28</v>
      </c>
      <c r="O22" s="55" t="n">
        <v>26</v>
      </c>
      <c r="P22" s="55" t="n">
        <v>26.5</v>
      </c>
      <c r="Q22" s="55" t="n">
        <v>24</v>
      </c>
      <c r="R22" s="55" t="n">
        <v>23.5</v>
      </c>
      <c r="S22" s="55" t="n">
        <v>23.5</v>
      </c>
      <c r="T22" s="55" t="n">
        <v>24</v>
      </c>
      <c r="U22" s="55" t="n">
        <v>26</v>
      </c>
      <c r="V22" s="55" t="n">
        <v>25.5</v>
      </c>
      <c r="W22" s="55" t="n">
        <v>28.5</v>
      </c>
      <c r="X22" s="55" t="n">
        <v>33</v>
      </c>
      <c r="Y22" s="55" t="n">
        <v>30.5</v>
      </c>
      <c r="Z22" s="55" t="n">
        <v>30.5</v>
      </c>
      <c r="AA22" s="55" t="n">
        <v>35.5</v>
      </c>
      <c r="AB22" s="55" t="n">
        <v>33</v>
      </c>
      <c r="AC22" s="55" t="n">
        <v>32</v>
      </c>
      <c r="AD22" s="55" t="n">
        <v>37</v>
      </c>
      <c r="AE22" s="55" t="n">
        <v>36.5</v>
      </c>
      <c r="AF22" s="55" t="n">
        <v>37.5</v>
      </c>
      <c r="AG22" s="56"/>
    </row>
    <row r="23" customFormat="false" ht="12.95" hidden="false" customHeight="true" outlineLevel="0" collapsed="false">
      <c r="A23" s="26" t="s">
        <v>5</v>
      </c>
      <c r="B23" s="23" t="s">
        <v>6</v>
      </c>
      <c r="C23" s="55" t="n">
        <v>14</v>
      </c>
      <c r="D23" s="55" t="n">
        <v>15</v>
      </c>
      <c r="E23" s="55" t="n">
        <v>12</v>
      </c>
      <c r="F23" s="55" t="n">
        <v>17</v>
      </c>
      <c r="G23" s="55" t="n">
        <v>18.5</v>
      </c>
      <c r="H23" s="55" t="n">
        <v>16</v>
      </c>
      <c r="I23" s="55" t="n">
        <v>18</v>
      </c>
      <c r="J23" s="55" t="n">
        <v>19</v>
      </c>
      <c r="K23" s="55" t="n">
        <v>19.5</v>
      </c>
      <c r="L23" s="55" t="n">
        <v>20</v>
      </c>
      <c r="M23" s="55" t="n">
        <v>22</v>
      </c>
      <c r="N23" s="55" t="n">
        <v>20</v>
      </c>
      <c r="O23" s="55" t="n">
        <v>19</v>
      </c>
      <c r="P23" s="55" t="n">
        <v>20</v>
      </c>
      <c r="Q23" s="55" t="n">
        <v>18</v>
      </c>
      <c r="R23" s="55" t="n">
        <v>17</v>
      </c>
      <c r="S23" s="55" t="n">
        <v>18</v>
      </c>
      <c r="T23" s="55" t="n">
        <v>20.5</v>
      </c>
      <c r="U23" s="55" t="n">
        <v>20</v>
      </c>
      <c r="V23" s="55" t="n">
        <v>21.5</v>
      </c>
      <c r="W23" s="55" t="n">
        <v>22</v>
      </c>
      <c r="X23" s="55" t="n">
        <v>22</v>
      </c>
      <c r="Y23" s="55" t="n">
        <v>25</v>
      </c>
      <c r="Z23" s="55" t="n">
        <v>26</v>
      </c>
      <c r="AA23" s="55" t="n">
        <v>25.5</v>
      </c>
      <c r="AB23" s="55" t="n">
        <v>24</v>
      </c>
      <c r="AC23" s="55" t="n">
        <v>24</v>
      </c>
      <c r="AD23" s="55" t="n">
        <v>27</v>
      </c>
      <c r="AE23" s="55" t="n">
        <v>25</v>
      </c>
      <c r="AF23" s="55" t="n">
        <v>25</v>
      </c>
      <c r="AG23" s="56"/>
    </row>
    <row r="24" customFormat="false" ht="12.95" hidden="false" customHeight="true" outlineLevel="0" collapsed="false">
      <c r="A24" s="91"/>
      <c r="B24" s="31" t="s">
        <v>7</v>
      </c>
      <c r="C24" s="32" t="n">
        <f aca="false">IF(C22="","",INT((C22+C23)*5)/10)</f>
        <v>15.7</v>
      </c>
      <c r="D24" s="32" t="n">
        <f aca="false">IF(D22="","",INT((D22+D23)*5)/10)</f>
        <v>17.2</v>
      </c>
      <c r="E24" s="32" t="n">
        <f aca="false">IF(E22="","",INT((E22+E23)*5)/10)</f>
        <v>19.2</v>
      </c>
      <c r="F24" s="32" t="n">
        <f aca="false">IF(F22="","",INT((F22+F23)*5)/10)</f>
        <v>23</v>
      </c>
      <c r="G24" s="32" t="n">
        <f aca="false">IF(G22="","",INT((G22+G23)*5)/10)</f>
        <v>23</v>
      </c>
      <c r="H24" s="32" t="n">
        <f aca="false">IF(H22="","",INT((H22+H23)*5)/10)</f>
        <v>18.2</v>
      </c>
      <c r="I24" s="32" t="n">
        <f aca="false">IF(I22="","",INT((I22+I23)*5)/10)</f>
        <v>22</v>
      </c>
      <c r="J24" s="32" t="n">
        <f aca="false">IF(J22="","",INT((J22+J23)*5)/10)</f>
        <v>22.2</v>
      </c>
      <c r="K24" s="32" t="n">
        <f aca="false">IF(K22="","",INT((K22+K23)*5)/10)</f>
        <v>23.7</v>
      </c>
      <c r="L24" s="32" t="n">
        <f aca="false">IF(L22="","",INT((L22+L23)*5)/10)</f>
        <v>24</v>
      </c>
      <c r="M24" s="32" t="n">
        <f aca="false">IF(M22="","",INT((M22+M23)*5)/10)</f>
        <v>23.7</v>
      </c>
      <c r="N24" s="32" t="n">
        <f aca="false">IF(N22="","",INT((N22+N23)*5)/10)</f>
        <v>24</v>
      </c>
      <c r="O24" s="32" t="n">
        <f aca="false">IF(O22="","",INT((O22+O23)*5)/10)</f>
        <v>22.5</v>
      </c>
      <c r="P24" s="32" t="n">
        <f aca="false">IF(P22="","",INT((P22+P23)*5)/10)</f>
        <v>23.2</v>
      </c>
      <c r="Q24" s="32" t="n">
        <f aca="false">IF(Q22="","",INT((Q22+Q23)*5)/10)</f>
        <v>21</v>
      </c>
      <c r="R24" s="32" t="n">
        <f aca="false">IF(R22="","",INT((R22+R23)*5)/10)</f>
        <v>20.2</v>
      </c>
      <c r="S24" s="32" t="n">
        <f aca="false">IF(S22="","",INT((S22+S23)*5)/10)</f>
        <v>20.7</v>
      </c>
      <c r="T24" s="32" t="n">
        <f aca="false">IF(T22="","",INT((T22+T23)*5)/10)</f>
        <v>22.2</v>
      </c>
      <c r="U24" s="32" t="n">
        <f aca="false">IF(U22="","",INT((U22+U23)*5)/10)</f>
        <v>23</v>
      </c>
      <c r="V24" s="32" t="n">
        <f aca="false">IF(V22="","",INT((V22+V23)*5)/10)</f>
        <v>23.5</v>
      </c>
      <c r="W24" s="32" t="n">
        <f aca="false">IF(W22="","",INT((W22+W23)*5)/10)</f>
        <v>25.2</v>
      </c>
      <c r="X24" s="32" t="n">
        <f aca="false">IF(X22="","",INT((X22+X23)*5)/10)</f>
        <v>27.5</v>
      </c>
      <c r="Y24" s="32" t="n">
        <f aca="false">IF(Y22="","",INT((Y22+Y23)*5)/10)</f>
        <v>27.7</v>
      </c>
      <c r="Z24" s="32" t="n">
        <f aca="false">IF(Z22="","",INT((Z22+Z23)*5)/10)</f>
        <v>28.2</v>
      </c>
      <c r="AA24" s="32" t="n">
        <f aca="false">IF(AA22="","",INT((AA22+AA23)*5)/10)</f>
        <v>30.5</v>
      </c>
      <c r="AB24" s="32" t="n">
        <f aca="false">IF(AB22="","",INT((AB22+AB23)*5)/10)</f>
        <v>28.5</v>
      </c>
      <c r="AC24" s="32" t="n">
        <f aca="false">IF(AC22="","",INT((AC22+AC23)*5)/10)</f>
        <v>28</v>
      </c>
      <c r="AD24" s="32" t="n">
        <f aca="false">IF(AD22="","",INT((AD22+AD23)*5)/10)</f>
        <v>32</v>
      </c>
      <c r="AE24" s="32" t="n">
        <f aca="false">IF(AE22="","",INT((AE22+AE23)*5)/10)</f>
        <v>30.7</v>
      </c>
      <c r="AF24" s="32" t="n">
        <f aca="false">IF(AF22="","",INT((AF22+AF23)*5)/10)</f>
        <v>31.2</v>
      </c>
      <c r="AG24" s="33" t="str">
        <f aca="false">IF(AG22="","",INT((AG22+AG23)*5)/10)</f>
        <v/>
      </c>
    </row>
    <row r="25" customFormat="false" ht="12" hidden="false" customHeight="false" outlineLevel="0" collapsed="false">
      <c r="A25" s="92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" hidden="false" customHeight="true" outlineLevel="0" collapsed="false">
      <c r="B26" s="82" t="s">
        <v>46</v>
      </c>
      <c r="P26" s="80"/>
    </row>
    <row r="27" customFormat="false" ht="12" hidden="false" customHeight="false" outlineLevel="0" collapsed="false">
      <c r="A27" s="18" t="s">
        <v>3</v>
      </c>
      <c r="B27" s="95" t="n">
        <f aca="false">B13</f>
        <v>40634</v>
      </c>
      <c r="C27" s="96" t="n">
        <v>1</v>
      </c>
      <c r="D27" s="96" t="n">
        <v>2</v>
      </c>
      <c r="E27" s="96" t="n">
        <v>3</v>
      </c>
      <c r="F27" s="96" t="n">
        <v>4</v>
      </c>
      <c r="G27" s="96" t="n">
        <v>5</v>
      </c>
      <c r="H27" s="96" t="n">
        <v>6</v>
      </c>
      <c r="I27" s="96" t="n">
        <v>7</v>
      </c>
      <c r="J27" s="96" t="n">
        <v>8</v>
      </c>
      <c r="K27" s="96" t="n">
        <v>9</v>
      </c>
      <c r="L27" s="96" t="n">
        <v>10</v>
      </c>
      <c r="M27" s="96" t="n">
        <v>11</v>
      </c>
      <c r="N27" s="96" t="n">
        <f aca="false">M27+1</f>
        <v>12</v>
      </c>
      <c r="O27" s="96" t="n">
        <f aca="false">N27+1</f>
        <v>13</v>
      </c>
      <c r="P27" s="96" t="n">
        <f aca="false">O27+1</f>
        <v>14</v>
      </c>
      <c r="Q27" s="96" t="n">
        <f aca="false">P27+1</f>
        <v>15</v>
      </c>
      <c r="R27" s="96" t="n">
        <f aca="false">Q27+1</f>
        <v>16</v>
      </c>
      <c r="S27" s="96" t="n">
        <f aca="false">R27+1</f>
        <v>17</v>
      </c>
      <c r="T27" s="96" t="n">
        <f aca="false">S27+1</f>
        <v>18</v>
      </c>
      <c r="U27" s="96" t="n">
        <f aca="false">T27+1</f>
        <v>19</v>
      </c>
      <c r="V27" s="96" t="n">
        <f aca="false">U27+1</f>
        <v>20</v>
      </c>
      <c r="W27" s="96" t="n">
        <f aca="false">V27+1</f>
        <v>21</v>
      </c>
      <c r="X27" s="96" t="n">
        <f aca="false">W27+1</f>
        <v>22</v>
      </c>
      <c r="Y27" s="96" t="n">
        <f aca="false">X27+1</f>
        <v>23</v>
      </c>
      <c r="Z27" s="96" t="n">
        <f aca="false">Y27+1</f>
        <v>24</v>
      </c>
      <c r="AA27" s="96" t="n">
        <f aca="false">Z27+1</f>
        <v>25</v>
      </c>
      <c r="AB27" s="96" t="n">
        <f aca="false">AA27+1</f>
        <v>26</v>
      </c>
      <c r="AC27" s="96" t="n">
        <f aca="false">AB27+1</f>
        <v>27</v>
      </c>
      <c r="AD27" s="96" t="n">
        <f aca="false">AC27+1</f>
        <v>28</v>
      </c>
      <c r="AE27" s="96" t="n">
        <f aca="false">AD27+1</f>
        <v>29</v>
      </c>
      <c r="AF27" s="96" t="n">
        <f aca="false">AE27+1</f>
        <v>30</v>
      </c>
      <c r="AG27" s="97" t="n">
        <f aca="false">AF27+1</f>
        <v>31</v>
      </c>
    </row>
    <row r="28" customFormat="false" ht="12" hidden="false" customHeight="false" outlineLevel="0" collapsed="false">
      <c r="A28" s="90"/>
      <c r="B28" s="95" t="str">
        <f aca="false">B14</f>
        <v>最高</v>
      </c>
      <c r="C28" s="98" t="n">
        <f aca="false">IF(C14="","",+C14+$Q$6)</f>
        <v>16.5</v>
      </c>
      <c r="D28" s="98" t="n">
        <f aca="false">IF(D14="","",+D14+$Q$6)</f>
        <v>19.5</v>
      </c>
      <c r="E28" s="98" t="n">
        <f aca="false">IF(E14="","",+E14+$Q$6)</f>
        <v>10.5</v>
      </c>
      <c r="F28" s="98" t="n">
        <f aca="false">IF(F14="","",+F14+$Q$6)</f>
        <v>13</v>
      </c>
      <c r="G28" s="98" t="n">
        <f aca="false">IF(G14="","",+G14+$Q$6)</f>
        <v>15</v>
      </c>
      <c r="H28" s="98" t="n">
        <f aca="false">IF(H14="","",+H14+$Q$6)</f>
        <v>19</v>
      </c>
      <c r="I28" s="98" t="n">
        <f aca="false">IF(I14="","",+I14+$Q$6)</f>
        <v>18.5</v>
      </c>
      <c r="J28" s="98" t="n">
        <f aca="false">IF(J14="","",+J14+$Q$6)</f>
        <v>18.5</v>
      </c>
      <c r="K28" s="98" t="n">
        <f aca="false">IF(K14="","",+K14+$Q$6)</f>
        <v>17.5</v>
      </c>
      <c r="L28" s="98" t="n">
        <f aca="false">IF(L14="","",+L14+$Q$6)</f>
        <v>17.5</v>
      </c>
      <c r="M28" s="98" t="n">
        <f aca="false">IF(M14="","",+M14+$Q$6)</f>
        <v>19</v>
      </c>
      <c r="N28" s="98" t="n">
        <f aca="false">IF(N14="","",+N14+$Q$6)</f>
        <v>15.5</v>
      </c>
      <c r="O28" s="98" t="n">
        <f aca="false">IF(O14="","",+O14+$Q$6)</f>
        <v>19</v>
      </c>
      <c r="P28" s="98" t="n">
        <f aca="false">IF(P14="","",+P14+$Q$6)</f>
        <v>22</v>
      </c>
      <c r="Q28" s="98" t="n">
        <f aca="false">IF(Q14="","",+Q14+$Q$6)</f>
        <v>21</v>
      </c>
      <c r="R28" s="98" t="n">
        <f aca="false">IF(R14="","",+R14+$Q$6)</f>
        <v>24.5</v>
      </c>
      <c r="S28" s="98" t="n">
        <f aca="false">IF(S14="","",+S14+$Q$6)</f>
        <v>17</v>
      </c>
      <c r="T28" s="98" t="n">
        <f aca="false">IF(T14="","",+T14+$Q$6)</f>
        <v>16.5</v>
      </c>
      <c r="U28" s="98" t="n">
        <f aca="false">IF(U14="","",+U14+$Q$6)</f>
        <v>17</v>
      </c>
      <c r="V28" s="98" t="n">
        <f aca="false">IF(V14="","",+V14+$Q$6)</f>
        <v>17.5</v>
      </c>
      <c r="W28" s="98" t="n">
        <f aca="false">IF(W14="","",+W14+$Q$6)</f>
        <v>18.5</v>
      </c>
      <c r="X28" s="98" t="n">
        <f aca="false">IF(X14="","",+X14+$Q$6)</f>
        <v>18</v>
      </c>
      <c r="Y28" s="98" t="n">
        <f aca="false">IF(Y14="","",+Y14+$Q$6)</f>
        <v>16.5</v>
      </c>
      <c r="Z28" s="98" t="n">
        <f aca="false">IF(Z14="","",+Z14+$Q$6)</f>
        <v>18.5</v>
      </c>
      <c r="AA28" s="98" t="n">
        <f aca="false">IF(AA14="","",+AA14+$Q$6)</f>
        <v>17</v>
      </c>
      <c r="AB28" s="98" t="n">
        <f aca="false">IF(AB14="","",+AB14+$Q$6)</f>
        <v>19.5</v>
      </c>
      <c r="AC28" s="98" t="n">
        <f aca="false">IF(AC14="","",+AC14+$Q$6)</f>
        <v>22</v>
      </c>
      <c r="AD28" s="98" t="n">
        <f aca="false">IF(AD14="","",+AD14+$Q$6)</f>
        <v>19</v>
      </c>
      <c r="AE28" s="98" t="n">
        <f aca="false">IF(AE14="","",+AE14+$Q$6)</f>
        <v>19</v>
      </c>
      <c r="AF28" s="98" t="n">
        <f aca="false">IF(AF14="","",+AF14+$Q$6)</f>
        <v>20.5</v>
      </c>
      <c r="AG28" s="99" t="str">
        <f aca="false">IF(AG14="","",+AG14+$Q$6)</f>
        <v/>
      </c>
    </row>
    <row r="29" customFormat="false" ht="12" hidden="false" customHeight="false" outlineLevel="0" collapsed="false">
      <c r="A29" s="44" t="s">
        <v>5</v>
      </c>
      <c r="B29" s="95" t="str">
        <f aca="false">B15</f>
        <v>最低</v>
      </c>
      <c r="C29" s="98" t="n">
        <f aca="false">IF(C15="","",+C15+$Q$6)</f>
        <v>0</v>
      </c>
      <c r="D29" s="98" t="n">
        <f aca="false">IF(D15="","",+D15+$Q$6)</f>
        <v>4.5</v>
      </c>
      <c r="E29" s="98" t="n">
        <f aca="false">IF(E15="","",+E15+$Q$6)</f>
        <v>4</v>
      </c>
      <c r="F29" s="98" t="n">
        <f aca="false">IF(F15="","",+F15+$Q$6)</f>
        <v>4.5</v>
      </c>
      <c r="G29" s="98" t="n">
        <f aca="false">IF(G15="","",+G15+$Q$6)</f>
        <v>-0.5</v>
      </c>
      <c r="H29" s="98" t="n">
        <f aca="false">IF(H15="","",+H15+$Q$6)</f>
        <v>0.5</v>
      </c>
      <c r="I29" s="98" t="n">
        <f aca="false">IF(I15="","",+I15+$Q$6)</f>
        <v>5</v>
      </c>
      <c r="J29" s="98" t="n">
        <f aca="false">IF(J15="","",+J15+$Q$6)</f>
        <v>11</v>
      </c>
      <c r="K29" s="98" t="n">
        <f aca="false">IF(K15="","",+K15+$Q$6)</f>
        <v>12</v>
      </c>
      <c r="L29" s="98" t="n">
        <f aca="false">IF(L15="","",+L15+$Q$6)</f>
        <v>10</v>
      </c>
      <c r="M29" s="98" t="n">
        <f aca="false">IF(M15="","",+M15+$Q$6)</f>
        <v>7</v>
      </c>
      <c r="N29" s="98" t="n">
        <f aca="false">IF(N15="","",+N15+$Q$6)</f>
        <v>4</v>
      </c>
      <c r="O29" s="98" t="n">
        <f aca="false">IF(O15="","",+O15+$Q$6)</f>
        <v>2.5</v>
      </c>
      <c r="P29" s="98" t="n">
        <f aca="false">IF(P15="","",+P15+$Q$6)</f>
        <v>5</v>
      </c>
      <c r="Q29" s="98" t="n">
        <f aca="false">IF(Q15="","",+Q15+$Q$6)</f>
        <v>9</v>
      </c>
      <c r="R29" s="98" t="n">
        <f aca="false">IF(R15="","",+R15+$Q$6)</f>
        <v>3.5</v>
      </c>
      <c r="S29" s="98" t="n">
        <f aca="false">IF(S15="","",+S15+$Q$6)</f>
        <v>9</v>
      </c>
      <c r="T29" s="98" t="n">
        <f aca="false">IF(T15="","",+T15+$Q$6)</f>
        <v>8</v>
      </c>
      <c r="U29" s="98" t="n">
        <f aca="false">IF(U15="","",+U15+$Q$6)</f>
        <v>7.5</v>
      </c>
      <c r="V29" s="98" t="n">
        <f aca="false">IF(V15="","",+V15+$Q$6)</f>
        <v>4.5</v>
      </c>
      <c r="W29" s="98" t="n">
        <f aca="false">IF(W15="","",+W15+$Q$6)</f>
        <v>8.5</v>
      </c>
      <c r="X29" s="98" t="n">
        <f aca="false">IF(X15="","",+X15+$Q$6)</f>
        <v>8</v>
      </c>
      <c r="Y29" s="98" t="n">
        <f aca="false">IF(Y15="","",+Y15+$Q$6)</f>
        <v>11.5</v>
      </c>
      <c r="Z29" s="98" t="n">
        <f aca="false">IF(Z15="","",+Z15+$Q$6)</f>
        <v>9</v>
      </c>
      <c r="AA29" s="98" t="n">
        <f aca="false">IF(AA15="","",+AA15+$Q$6)</f>
        <v>6</v>
      </c>
      <c r="AB29" s="98" t="n">
        <f aca="false">IF(AB15="","",+AB15+$Q$6)</f>
        <v>4.5</v>
      </c>
      <c r="AC29" s="98" t="n">
        <f aca="false">IF(AC15="","",+AC15+$Q$6)</f>
        <v>17</v>
      </c>
      <c r="AD29" s="98" t="n">
        <f aca="false">IF(AD15="","",+AD15+$Q$6)</f>
        <v>10</v>
      </c>
      <c r="AE29" s="98" t="n">
        <f aca="false">IF(AE15="","",+AE15+$Q$6)</f>
        <v>6.5</v>
      </c>
      <c r="AF29" s="98" t="n">
        <f aca="false">IF(AF15="","",+AF15+$Q$6)</f>
        <v>6</v>
      </c>
      <c r="AG29" s="99" t="str">
        <f aca="false">IF(AG15="","",+AG15+$Q$6)</f>
        <v/>
      </c>
    </row>
    <row r="30" customFormat="false" ht="12" hidden="false" customHeight="false" outlineLevel="0" collapsed="false">
      <c r="A30" s="91"/>
      <c r="B30" s="95" t="str">
        <f aca="false">B16</f>
        <v>平均</v>
      </c>
      <c r="C30" s="100" t="n">
        <f aca="false">IF(C28="","",INT((C28+C29)*5)/10)</f>
        <v>8.2</v>
      </c>
      <c r="D30" s="100" t="n">
        <f aca="false">IF(D28="","",INT((D28+D29)*5)/10)</f>
        <v>12</v>
      </c>
      <c r="E30" s="100" t="n">
        <f aca="false">IF(E28="","",INT((E28+E29)*5)/10)</f>
        <v>7.2</v>
      </c>
      <c r="F30" s="100" t="n">
        <f aca="false">IF(F28="","",INT((F28+F29)*5)/10)</f>
        <v>8.7</v>
      </c>
      <c r="G30" s="100" t="n">
        <f aca="false">IF(G28="","",INT((G28+G29)*5)/10)</f>
        <v>7.2</v>
      </c>
      <c r="H30" s="100" t="n">
        <f aca="false">IF(H28="","",INT((H28+H29)*5)/10)</f>
        <v>9.7</v>
      </c>
      <c r="I30" s="100" t="n">
        <f aca="false">IF(I28="","",INT((I28+I29)*5)/10)</f>
        <v>11.7</v>
      </c>
      <c r="J30" s="100" t="n">
        <f aca="false">IF(J28="","",INT((J28+J29)*5)/10)</f>
        <v>14.7</v>
      </c>
      <c r="K30" s="100" t="n">
        <f aca="false">IF(K28="","",INT((K28+K29)*5)/10)</f>
        <v>14.7</v>
      </c>
      <c r="L30" s="100" t="n">
        <f aca="false">IF(L28="","",INT((L28+L29)*5)/10)</f>
        <v>13.7</v>
      </c>
      <c r="M30" s="100" t="n">
        <f aca="false">IF(M28="","",INT((M28+M29)*5)/10)</f>
        <v>13</v>
      </c>
      <c r="N30" s="100" t="n">
        <f aca="false">IF(N28="","",INT((N28+N29)*5)/10)</f>
        <v>9.7</v>
      </c>
      <c r="O30" s="100" t="n">
        <f aca="false">IF(O28="","",INT((O28+O29)*5)/10)</f>
        <v>10.7</v>
      </c>
      <c r="P30" s="100" t="n">
        <f aca="false">IF(P28="","",INT((P28+P29)*5)/10)</f>
        <v>13.5</v>
      </c>
      <c r="Q30" s="100" t="n">
        <f aca="false">IF(Q28="","",INT((Q28+Q29)*5)/10)</f>
        <v>15</v>
      </c>
      <c r="R30" s="100" t="n">
        <f aca="false">IF(R28="","",INT((R28+R29)*5)/10)</f>
        <v>14</v>
      </c>
      <c r="S30" s="100" t="n">
        <f aca="false">IF(S28="","",INT((S28+S29)*5)/10)</f>
        <v>13</v>
      </c>
      <c r="T30" s="100" t="n">
        <f aca="false">IF(T28="","",INT((T28+T29)*5)/10)</f>
        <v>12.2</v>
      </c>
      <c r="U30" s="100" t="n">
        <f aca="false">IF(U28="","",INT((U28+U29)*5)/10)</f>
        <v>12.2</v>
      </c>
      <c r="V30" s="100" t="n">
        <f aca="false">IF(V28="","",INT((V28+V29)*5)/10)</f>
        <v>11</v>
      </c>
      <c r="W30" s="100" t="n">
        <f aca="false">IF(W28="","",INT((W28+W29)*5)/10)</f>
        <v>13.5</v>
      </c>
      <c r="X30" s="100" t="n">
        <f aca="false">IF(X28="","",INT((X28+X29)*5)/10)</f>
        <v>13</v>
      </c>
      <c r="Y30" s="100" t="n">
        <f aca="false">IF(Y28="","",INT((Y28+Y29)*5)/10)</f>
        <v>14</v>
      </c>
      <c r="Z30" s="100" t="n">
        <f aca="false">IF(Z28="","",INT((Z28+Z29)*5)/10)</f>
        <v>13.7</v>
      </c>
      <c r="AA30" s="100" t="n">
        <f aca="false">IF(AA28="","",INT((AA28+AA29)*5)/10)</f>
        <v>11.5</v>
      </c>
      <c r="AB30" s="100" t="n">
        <f aca="false">IF(AB28="","",INT((AB28+AB29)*5)/10)</f>
        <v>12</v>
      </c>
      <c r="AC30" s="100" t="n">
        <f aca="false">IF(AC28="","",INT((AC28+AC29)*5)/10)</f>
        <v>19.5</v>
      </c>
      <c r="AD30" s="100" t="n">
        <f aca="false">IF(AD28="","",INT((AD28+AD29)*5)/10)</f>
        <v>14.5</v>
      </c>
      <c r="AE30" s="100" t="n">
        <f aca="false">IF(AE28="","",INT((AE28+AE29)*5)/10)</f>
        <v>12.7</v>
      </c>
      <c r="AF30" s="100" t="n">
        <f aca="false">IF(AF28="","",INT((AF28+AF29)*5)/10)</f>
        <v>13.2</v>
      </c>
      <c r="AG30" s="101" t="str">
        <f aca="false">IF(AG28="","",INT((AG28+AG29)*5)/10)</f>
        <v/>
      </c>
    </row>
    <row r="31" customFormat="false" ht="12" hidden="false" customHeight="false" outlineLevel="0" collapsed="false">
      <c r="A31" s="18" t="s">
        <v>3</v>
      </c>
      <c r="B31" s="95" t="n">
        <f aca="false">B17</f>
        <v>40664</v>
      </c>
      <c r="C31" s="96" t="n">
        <v>1</v>
      </c>
      <c r="D31" s="96" t="n">
        <v>2</v>
      </c>
      <c r="E31" s="96" t="n">
        <v>3</v>
      </c>
      <c r="F31" s="96" t="n">
        <v>4</v>
      </c>
      <c r="G31" s="96" t="n">
        <v>5</v>
      </c>
      <c r="H31" s="96" t="n">
        <v>6</v>
      </c>
      <c r="I31" s="96" t="n">
        <v>7</v>
      </c>
      <c r="J31" s="96" t="n">
        <v>8</v>
      </c>
      <c r="K31" s="96" t="n">
        <v>9</v>
      </c>
      <c r="L31" s="96" t="n">
        <v>10</v>
      </c>
      <c r="M31" s="96" t="n">
        <v>11</v>
      </c>
      <c r="N31" s="96" t="n">
        <f aca="false">M31+1</f>
        <v>12</v>
      </c>
      <c r="O31" s="96" t="n">
        <f aca="false">N31+1</f>
        <v>13</v>
      </c>
      <c r="P31" s="96" t="n">
        <f aca="false">O31+1</f>
        <v>14</v>
      </c>
      <c r="Q31" s="96" t="n">
        <f aca="false">P31+1</f>
        <v>15</v>
      </c>
      <c r="R31" s="96" t="n">
        <f aca="false">Q31+1</f>
        <v>16</v>
      </c>
      <c r="S31" s="96" t="n">
        <f aca="false">R31+1</f>
        <v>17</v>
      </c>
      <c r="T31" s="96" t="n">
        <f aca="false">S31+1</f>
        <v>18</v>
      </c>
      <c r="U31" s="96" t="n">
        <f aca="false">T31+1</f>
        <v>19</v>
      </c>
      <c r="V31" s="96" t="n">
        <f aca="false">U31+1</f>
        <v>20</v>
      </c>
      <c r="W31" s="96" t="n">
        <f aca="false">V31+1</f>
        <v>21</v>
      </c>
      <c r="X31" s="96" t="n">
        <f aca="false">W31+1</f>
        <v>22</v>
      </c>
      <c r="Y31" s="96" t="n">
        <f aca="false">X31+1</f>
        <v>23</v>
      </c>
      <c r="Z31" s="96" t="n">
        <f aca="false">Y31+1</f>
        <v>24</v>
      </c>
      <c r="AA31" s="96" t="n">
        <f aca="false">Z31+1</f>
        <v>25</v>
      </c>
      <c r="AB31" s="96" t="n">
        <f aca="false">AA31+1</f>
        <v>26</v>
      </c>
      <c r="AC31" s="96" t="n">
        <f aca="false">AB31+1</f>
        <v>27</v>
      </c>
      <c r="AD31" s="96" t="n">
        <f aca="false">AC31+1</f>
        <v>28</v>
      </c>
      <c r="AE31" s="96" t="n">
        <f aca="false">AD31+1</f>
        <v>29</v>
      </c>
      <c r="AF31" s="96" t="n">
        <f aca="false">AE31+1</f>
        <v>30</v>
      </c>
      <c r="AG31" s="97" t="n">
        <f aca="false">AF31+1</f>
        <v>31</v>
      </c>
    </row>
    <row r="32" customFormat="false" ht="12" hidden="false" customHeight="false" outlineLevel="0" collapsed="false">
      <c r="A32" s="44"/>
      <c r="B32" s="95" t="str">
        <f aca="false">B18</f>
        <v>最高</v>
      </c>
      <c r="C32" s="98" t="n">
        <f aca="false">IF(C18="","",C18+$Q$6)</f>
        <v>20</v>
      </c>
      <c r="D32" s="98" t="n">
        <f aca="false">IF(D18="","",D18+$Q$6)</f>
        <v>22.5</v>
      </c>
      <c r="E32" s="98" t="n">
        <f aca="false">IF(E18="","",E18+$Q$6)</f>
        <v>18.5</v>
      </c>
      <c r="F32" s="98" t="n">
        <f aca="false">IF(F18="","",F18+$Q$6)</f>
        <v>22</v>
      </c>
      <c r="G32" s="98" t="n">
        <f aca="false">IF(G18="","",G18+$Q$6)</f>
        <v>18</v>
      </c>
      <c r="H32" s="98" t="n">
        <f aca="false">IF(H18="","",H18+$Q$6)</f>
        <v>20.5</v>
      </c>
      <c r="I32" s="98" t="n">
        <f aca="false">IF(I18="","",I18+$Q$6)</f>
        <v>18</v>
      </c>
      <c r="J32" s="98" t="n">
        <f aca="false">IF(J18="","",J18+$Q$6)</f>
        <v>26</v>
      </c>
      <c r="K32" s="98" t="n">
        <f aca="false">IF(K18="","",K18+$Q$6)</f>
        <v>25.5</v>
      </c>
      <c r="L32" s="98" t="n">
        <f aca="false">IF(L18="","",L18+$Q$6)</f>
        <v>29.5</v>
      </c>
      <c r="M32" s="98" t="n">
        <f aca="false">IF(M18="","",M18+$Q$6)</f>
        <v>17</v>
      </c>
      <c r="N32" s="98" t="n">
        <f aca="false">IF(N18="","",N18+$Q$6)</f>
        <v>16</v>
      </c>
      <c r="O32" s="98" t="n">
        <f aca="false">IF(O18="","",O18+$Q$6)</f>
        <v>25.5</v>
      </c>
      <c r="P32" s="98" t="n">
        <f aca="false">IF(P18="","",P18+$Q$6)</f>
        <v>23</v>
      </c>
      <c r="Q32" s="98" t="n">
        <f aca="false">IF(Q18="","",Q18+$Q$6)</f>
        <v>25.5</v>
      </c>
      <c r="R32" s="98" t="n">
        <f aca="false">IF(R18="","",R18+$Q$6)</f>
        <v>17.5</v>
      </c>
      <c r="S32" s="98" t="n">
        <f aca="false">IF(S18="","",S18+$Q$6)</f>
        <v>22</v>
      </c>
      <c r="T32" s="98" t="n">
        <f aca="false">IF(T18="","",T18+$Q$6)</f>
        <v>25</v>
      </c>
      <c r="U32" s="98" t="n">
        <f aca="false">IF(U18="","",U18+$Q$6)</f>
        <v>24.5</v>
      </c>
      <c r="V32" s="98" t="n">
        <f aca="false">IF(V18="","",V18+$Q$6)</f>
        <v>26.5</v>
      </c>
      <c r="W32" s="98" t="n">
        <f aca="false">IF(W18="","",W18+$Q$6)</f>
        <v>28</v>
      </c>
      <c r="X32" s="98" t="n">
        <f aca="false">IF(X18="","",X18+$Q$6)</f>
        <v>24</v>
      </c>
      <c r="Y32" s="98" t="n">
        <f aca="false">IF(Y18="","",Y18+$Q$6)</f>
        <v>17</v>
      </c>
      <c r="Z32" s="98" t="n">
        <f aca="false">IF(Z18="","",Z18+$Q$6)</f>
        <v>17</v>
      </c>
      <c r="AA32" s="98" t="n">
        <f aca="false">IF(AA18="","",AA18+$Q$6)</f>
        <v>23</v>
      </c>
      <c r="AB32" s="98" t="n">
        <f aca="false">IF(AB18="","",AB18+$Q$6)</f>
        <v>21</v>
      </c>
      <c r="AC32" s="98" t="n">
        <f aca="false">IF(AC18="","",AC18+$Q$6)</f>
        <v>18.5</v>
      </c>
      <c r="AD32" s="98" t="n">
        <f aca="false">IF(AD18="","",AD18+$Q$6)</f>
        <v>19.5</v>
      </c>
      <c r="AE32" s="98" t="n">
        <f aca="false">IF(AE18="","",AE18+$Q$6)</f>
        <v>19</v>
      </c>
      <c r="AF32" s="98" t="n">
        <f aca="false">IF(AF18="","",AF18+$Q$6)</f>
        <v>23.5</v>
      </c>
      <c r="AG32" s="99" t="n">
        <f aca="false">IF(AG18="","",AG18+$Q$6)</f>
        <v>19.5</v>
      </c>
    </row>
    <row r="33" customFormat="false" ht="12" hidden="false" customHeight="false" outlineLevel="0" collapsed="false">
      <c r="A33" s="44" t="s">
        <v>5</v>
      </c>
      <c r="B33" s="95" t="str">
        <f aca="false">B19</f>
        <v>最低</v>
      </c>
      <c r="C33" s="98" t="n">
        <f aca="false">IF(C19="","",C19+$Q$6)</f>
        <v>14</v>
      </c>
      <c r="D33" s="98" t="n">
        <f aca="false">IF(D19="","",D19+$Q$6)</f>
        <v>11.5</v>
      </c>
      <c r="E33" s="98" t="n">
        <f aca="false">IF(E19="","",E19+$Q$6)</f>
        <v>9.5</v>
      </c>
      <c r="F33" s="98" t="n">
        <f aca="false">IF(F19="","",F19+$Q$6)</f>
        <v>12</v>
      </c>
      <c r="G33" s="98" t="n">
        <f aca="false">IF(G19="","",G19+$Q$6)</f>
        <v>11</v>
      </c>
      <c r="H33" s="98" t="n">
        <f aca="false">IF(H19="","",H19+$Q$6)</f>
        <v>10.5</v>
      </c>
      <c r="I33" s="98" t="n">
        <f aca="false">IF(I19="","",I19+$Q$6)</f>
        <v>13</v>
      </c>
      <c r="J33" s="98" t="n">
        <f aca="false">IF(J19="","",J19+$Q$6)</f>
        <v>12</v>
      </c>
      <c r="K33" s="98" t="n">
        <f aca="false">IF(K19="","",K19+$Q$6)</f>
        <v>11.5</v>
      </c>
      <c r="L33" s="98" t="n">
        <f aca="false">IF(L19="","",L19+$Q$6)</f>
        <v>16</v>
      </c>
      <c r="M33" s="98" t="n">
        <f aca="false">IF(M19="","",M19+$Q$6)</f>
        <v>13.5</v>
      </c>
      <c r="N33" s="98" t="n">
        <f aca="false">IF(N19="","",N19+$Q$6)</f>
        <v>13.5</v>
      </c>
      <c r="O33" s="98" t="n">
        <f aca="false">IF(O19="","",O19+$Q$6)</f>
        <v>10.5</v>
      </c>
      <c r="P33" s="98" t="n">
        <f aca="false">IF(P19="","",P19+$Q$6)</f>
        <v>9.5</v>
      </c>
      <c r="Q33" s="98" t="n">
        <f aca="false">IF(Q19="","",Q19+$Q$6)</f>
        <v>8</v>
      </c>
      <c r="R33" s="98" t="n">
        <f aca="false">IF(R19="","",R19+$Q$6)</f>
        <v>13</v>
      </c>
      <c r="S33" s="98" t="n">
        <f aca="false">IF(S19="","",S19+$Q$6)</f>
        <v>13</v>
      </c>
      <c r="T33" s="98" t="n">
        <f aca="false">IF(T19="","",T19+$Q$6)</f>
        <v>10.5</v>
      </c>
      <c r="U33" s="98" t="n">
        <f aca="false">IF(U19="","",U19+$Q$6)</f>
        <v>9</v>
      </c>
      <c r="V33" s="98" t="n">
        <f aca="false">IF(V19="","",V19+$Q$6)</f>
        <v>15</v>
      </c>
      <c r="W33" s="98" t="n">
        <f aca="false">IF(W19="","",W19+$Q$6)</f>
        <v>17</v>
      </c>
      <c r="X33" s="98" t="n">
        <f aca="false">IF(X19="","",X19+$Q$6)</f>
        <v>16</v>
      </c>
      <c r="Y33" s="98" t="n">
        <f aca="false">IF(Y19="","",Y19+$Q$6)</f>
        <v>15.5</v>
      </c>
      <c r="Z33" s="98" t="n">
        <f aca="false">IF(Z19="","",Z19+$Q$6)</f>
        <v>10.5</v>
      </c>
      <c r="AA33" s="98" t="n">
        <f aca="false">IF(AA19="","",AA19+$Q$6)</f>
        <v>9</v>
      </c>
      <c r="AB33" s="98" t="n">
        <f aca="false">IF(AB19="","",AB19+$Q$6)</f>
        <v>12</v>
      </c>
      <c r="AC33" s="98" t="n">
        <f aca="false">IF(AC19="","",AC19+$Q$6)</f>
        <v>15</v>
      </c>
      <c r="AD33" s="98" t="n">
        <f aca="false">IF(AD19="","",AD19+$Q$6)</f>
        <v>16</v>
      </c>
      <c r="AE33" s="98" t="n">
        <f aca="false">IF(AE19="","",AE19+$Q$6)</f>
        <v>17.5</v>
      </c>
      <c r="AF33" s="98" t="n">
        <f aca="false">IF(AF19="","",AF19+$Q$6)</f>
        <v>15.5</v>
      </c>
      <c r="AG33" s="99" t="n">
        <f aca="false">IF(AG19="","",AG19+$Q$6)</f>
        <v>12.5</v>
      </c>
    </row>
    <row r="34" customFormat="false" ht="12" hidden="false" customHeight="false" outlineLevel="0" collapsed="false">
      <c r="A34" s="91"/>
      <c r="B34" s="95" t="str">
        <f aca="false">B20</f>
        <v>平均</v>
      </c>
      <c r="C34" s="100" t="n">
        <f aca="false">IF(C32="","",INT((C32+C33)*5)/10)</f>
        <v>17</v>
      </c>
      <c r="D34" s="100" t="n">
        <f aca="false">IF(D32="","",INT((D32+D33)*5)/10)</f>
        <v>17</v>
      </c>
      <c r="E34" s="100" t="n">
        <f aca="false">IF(E32="","",INT((E32+E33)*5)/10)</f>
        <v>14</v>
      </c>
      <c r="F34" s="100" t="n">
        <f aca="false">IF(F32="","",INT((F32+F33)*5)/10)</f>
        <v>17</v>
      </c>
      <c r="G34" s="100" t="n">
        <f aca="false">IF(G32="","",INT((G32+G33)*5)/10)</f>
        <v>14.5</v>
      </c>
      <c r="H34" s="100" t="n">
        <f aca="false">IF(H32="","",INT((H32+H33)*5)/10)</f>
        <v>15.5</v>
      </c>
      <c r="I34" s="100" t="n">
        <f aca="false">IF(I32="","",INT((I32+I33)*5)/10)</f>
        <v>15.5</v>
      </c>
      <c r="J34" s="100" t="n">
        <f aca="false">IF(J32="","",INT((J32+J33)*5)/10)</f>
        <v>19</v>
      </c>
      <c r="K34" s="100" t="n">
        <f aca="false">IF(K32="","",INT((K32+K33)*5)/10)</f>
        <v>18.5</v>
      </c>
      <c r="L34" s="100" t="n">
        <f aca="false">IF(L32="","",INT((L32+L33)*5)/10)</f>
        <v>22.7</v>
      </c>
      <c r="M34" s="100" t="n">
        <f aca="false">IF(M32="","",INT((M32+M33)*5)/10)</f>
        <v>15.2</v>
      </c>
      <c r="N34" s="100" t="n">
        <f aca="false">IF(N32="","",INT((N32+N33)*5)/10)</f>
        <v>14.7</v>
      </c>
      <c r="O34" s="100" t="n">
        <f aca="false">IF(O32="","",INT((O32+O33)*5)/10)</f>
        <v>18</v>
      </c>
      <c r="P34" s="100" t="n">
        <f aca="false">IF(P32="","",INT((P32+P33)*5)/10)</f>
        <v>16.2</v>
      </c>
      <c r="Q34" s="100" t="n">
        <f aca="false">IF(Q32="","",INT((Q32+Q33)*5)/10)</f>
        <v>16.7</v>
      </c>
      <c r="R34" s="100" t="n">
        <f aca="false">IF(R32="","",INT((R32+R33)*5)/10)</f>
        <v>15.2</v>
      </c>
      <c r="S34" s="100" t="n">
        <f aca="false">IF(S32="","",INT((S32+S33)*5)/10)</f>
        <v>17.5</v>
      </c>
      <c r="T34" s="100" t="n">
        <f aca="false">IF(T32="","",INT((T32+T33)*5)/10)</f>
        <v>17.7</v>
      </c>
      <c r="U34" s="100" t="n">
        <f aca="false">IF(U32="","",INT((U32+U33)*5)/10)</f>
        <v>16.7</v>
      </c>
      <c r="V34" s="100" t="n">
        <f aca="false">IF(V32="","",INT((V32+V33)*5)/10)</f>
        <v>20.7</v>
      </c>
      <c r="W34" s="100" t="n">
        <f aca="false">IF(W32="","",INT((W32+W33)*5)/10)</f>
        <v>22.5</v>
      </c>
      <c r="X34" s="100" t="n">
        <f aca="false">IF(X32="","",INT((X32+X33)*5)/10)</f>
        <v>20</v>
      </c>
      <c r="Y34" s="100" t="n">
        <f aca="false">IF(Y32="","",INT((Y32+Y33)*5)/10)</f>
        <v>16.2</v>
      </c>
      <c r="Z34" s="100" t="n">
        <f aca="false">IF(Z32="","",INT((Z32+Z33)*5)/10)</f>
        <v>13.7</v>
      </c>
      <c r="AA34" s="100" t="n">
        <f aca="false">IF(AA32="","",INT((AA32+AA33)*5)/10)</f>
        <v>16</v>
      </c>
      <c r="AB34" s="100" t="n">
        <f aca="false">IF(AB32="","",INT((AB32+AB33)*5)/10)</f>
        <v>16.5</v>
      </c>
      <c r="AC34" s="100" t="n">
        <f aca="false">IF(AC32="","",INT((AC32+AC33)*5)/10)</f>
        <v>16.7</v>
      </c>
      <c r="AD34" s="100" t="n">
        <f aca="false">IF(AD32="","",INT((AD32+AD33)*5)/10)</f>
        <v>17.7</v>
      </c>
      <c r="AE34" s="100" t="s">
        <v>10</v>
      </c>
      <c r="AF34" s="100" t="s">
        <v>10</v>
      </c>
      <c r="AG34" s="101" t="s">
        <v>10</v>
      </c>
    </row>
    <row r="35" customFormat="false" ht="12" hidden="false" customHeight="false" outlineLevel="0" collapsed="false">
      <c r="A35" s="18" t="s">
        <v>3</v>
      </c>
      <c r="B35" s="95" t="n">
        <f aca="false">B21</f>
        <v>40695</v>
      </c>
      <c r="C35" s="96" t="n">
        <v>1</v>
      </c>
      <c r="D35" s="96" t="n">
        <v>2</v>
      </c>
      <c r="E35" s="96" t="n">
        <v>3</v>
      </c>
      <c r="F35" s="96" t="n">
        <v>4</v>
      </c>
      <c r="G35" s="96" t="n">
        <v>5</v>
      </c>
      <c r="H35" s="96" t="n">
        <v>6</v>
      </c>
      <c r="I35" s="96" t="n">
        <v>7</v>
      </c>
      <c r="J35" s="96" t="n">
        <v>8</v>
      </c>
      <c r="K35" s="96" t="n">
        <v>9</v>
      </c>
      <c r="L35" s="96" t="n">
        <v>10</v>
      </c>
      <c r="M35" s="96" t="n">
        <v>11</v>
      </c>
      <c r="N35" s="96" t="n">
        <f aca="false">M35+1</f>
        <v>12</v>
      </c>
      <c r="O35" s="96" t="n">
        <f aca="false">N35+1</f>
        <v>13</v>
      </c>
      <c r="P35" s="96" t="n">
        <f aca="false">O35+1</f>
        <v>14</v>
      </c>
      <c r="Q35" s="96" t="n">
        <f aca="false">P35+1</f>
        <v>15</v>
      </c>
      <c r="R35" s="96" t="n">
        <f aca="false">Q35+1</f>
        <v>16</v>
      </c>
      <c r="S35" s="96" t="n">
        <f aca="false">R35+1</f>
        <v>17</v>
      </c>
      <c r="T35" s="96" t="n">
        <f aca="false">S35+1</f>
        <v>18</v>
      </c>
      <c r="U35" s="96" t="n">
        <f aca="false">T35+1</f>
        <v>19</v>
      </c>
      <c r="V35" s="96" t="n">
        <f aca="false">U35+1</f>
        <v>20</v>
      </c>
      <c r="W35" s="96" t="n">
        <f aca="false">V35+1</f>
        <v>21</v>
      </c>
      <c r="X35" s="96" t="n">
        <f aca="false">W35+1</f>
        <v>22</v>
      </c>
      <c r="Y35" s="96" t="n">
        <f aca="false">X35+1</f>
        <v>23</v>
      </c>
      <c r="Z35" s="96" t="n">
        <f aca="false">Y35+1</f>
        <v>24</v>
      </c>
      <c r="AA35" s="96" t="n">
        <f aca="false">Z35+1</f>
        <v>25</v>
      </c>
      <c r="AB35" s="96" t="n">
        <f aca="false">AA35+1</f>
        <v>26</v>
      </c>
      <c r="AC35" s="96" t="n">
        <f aca="false">AB35+1</f>
        <v>27</v>
      </c>
      <c r="AD35" s="96" t="n">
        <f aca="false">AC35+1</f>
        <v>28</v>
      </c>
      <c r="AE35" s="96" t="n">
        <f aca="false">AD35+1</f>
        <v>29</v>
      </c>
      <c r="AF35" s="96" t="n">
        <f aca="false">AE35+1</f>
        <v>30</v>
      </c>
      <c r="AG35" s="97" t="n">
        <f aca="false">AF35+1</f>
        <v>31</v>
      </c>
    </row>
    <row r="36" customFormat="false" ht="12" hidden="false" customHeight="false" outlineLevel="0" collapsed="false">
      <c r="A36" s="44"/>
      <c r="B36" s="95" t="str">
        <f aca="false">B22</f>
        <v>最高</v>
      </c>
      <c r="C36" s="98" t="n">
        <f aca="false">IF(C22="","",+C22+$Q$6)</f>
        <v>15.5</v>
      </c>
      <c r="D36" s="98" t="n">
        <f aca="false">IF(D22="","",+D22+$Q$6)</f>
        <v>17.5</v>
      </c>
      <c r="E36" s="98" t="n">
        <f aca="false">IF(E22="","",+E22+$Q$6)</f>
        <v>24.5</v>
      </c>
      <c r="F36" s="98" t="n">
        <f aca="false">IF(F22="","",+F22+$Q$6)</f>
        <v>27</v>
      </c>
      <c r="G36" s="98" t="n">
        <f aca="false">IF(G22="","",+G22+$Q$6)</f>
        <v>25.5</v>
      </c>
      <c r="H36" s="98" t="n">
        <f aca="false">IF(H22="","",+H22+$Q$6)</f>
        <v>18.5</v>
      </c>
      <c r="I36" s="98" t="n">
        <f aca="false">IF(I22="","",+I22+$Q$6)</f>
        <v>24</v>
      </c>
      <c r="J36" s="98" t="n">
        <f aca="false">IF(J22="","",+J22+$Q$6)</f>
        <v>23.5</v>
      </c>
      <c r="K36" s="98" t="n">
        <f aca="false">IF(K22="","",+K22+$Q$6)</f>
        <v>26</v>
      </c>
      <c r="L36" s="98" t="n">
        <f aca="false">IF(L22="","",+L22+$Q$6)</f>
        <v>26</v>
      </c>
      <c r="M36" s="98" t="n">
        <f aca="false">IF(M22="","",+M22+$Q$6)</f>
        <v>23.5</v>
      </c>
      <c r="N36" s="98" t="n">
        <f aca="false">IF(N22="","",+N22+$Q$6)</f>
        <v>26</v>
      </c>
      <c r="O36" s="98" t="n">
        <f aca="false">IF(O22="","",+O22+$Q$6)</f>
        <v>24</v>
      </c>
      <c r="P36" s="98" t="n">
        <f aca="false">IF(P22="","",+P22+$Q$6)</f>
        <v>24.5</v>
      </c>
      <c r="Q36" s="98" t="n">
        <f aca="false">IF(Q22="","",+Q22+$Q$6)</f>
        <v>22</v>
      </c>
      <c r="R36" s="98" t="n">
        <f aca="false">IF(R22="","",+R22+$Q$6)</f>
        <v>21.5</v>
      </c>
      <c r="S36" s="98" t="n">
        <f aca="false">IF(S22="","",+S22+$Q$6)</f>
        <v>21.5</v>
      </c>
      <c r="T36" s="98" t="n">
        <f aca="false">IF(T22="","",+T22+$Q$6)</f>
        <v>22</v>
      </c>
      <c r="U36" s="98" t="n">
        <f aca="false">IF(U22="","",+U22+$Q$6)</f>
        <v>24</v>
      </c>
      <c r="V36" s="98" t="n">
        <f aca="false">IF(V22="","",+V22+$Q$6)</f>
        <v>23.5</v>
      </c>
      <c r="W36" s="98" t="n">
        <f aca="false">IF(W22="","",+W22+$Q$6)</f>
        <v>26.5</v>
      </c>
      <c r="X36" s="98" t="n">
        <f aca="false">IF(X22="","",+X22+$Q$6)</f>
        <v>31</v>
      </c>
      <c r="Y36" s="98" t="n">
        <f aca="false">IF(Y22="","",+Y22+$Q$6)</f>
        <v>28.5</v>
      </c>
      <c r="Z36" s="98" t="n">
        <f aca="false">IF(Z22="","",+Z22+$Q$6)</f>
        <v>28.5</v>
      </c>
      <c r="AA36" s="98" t="n">
        <f aca="false">IF(AA22="","",+AA22+$Q$6)</f>
        <v>33.5</v>
      </c>
      <c r="AB36" s="98" t="n">
        <f aca="false">IF(AB22="","",+AB22+$Q$6)</f>
        <v>31</v>
      </c>
      <c r="AC36" s="98" t="n">
        <f aca="false">IF(AC22="","",+AC22+$Q$6)</f>
        <v>30</v>
      </c>
      <c r="AD36" s="98" t="n">
        <f aca="false">IF(AD22="","",+AD22+$Q$6)</f>
        <v>35</v>
      </c>
      <c r="AE36" s="98" t="n">
        <f aca="false">IF(AE22="","",+AE22+$Q$6)</f>
        <v>34.5</v>
      </c>
      <c r="AF36" s="98" t="n">
        <f aca="false">IF(AF22="","",+AF22+$Q$6)</f>
        <v>35.5</v>
      </c>
      <c r="AG36" s="99" t="str">
        <f aca="false">IF(AG22="","",+AG22+$Q$6)</f>
        <v/>
      </c>
    </row>
    <row r="37" customFormat="false" ht="12" hidden="false" customHeight="false" outlineLevel="0" collapsed="false">
      <c r="A37" s="44" t="s">
        <v>5</v>
      </c>
      <c r="B37" s="95" t="str">
        <f aca="false">B23</f>
        <v>最低</v>
      </c>
      <c r="C37" s="98" t="n">
        <f aca="false">IF(C23="","",+C23+$Q$6)</f>
        <v>12</v>
      </c>
      <c r="D37" s="98" t="n">
        <f aca="false">IF(D23="","",+D23+$Q$6)</f>
        <v>13</v>
      </c>
      <c r="E37" s="98" t="n">
        <f aca="false">IF(E23="","",+E23+$Q$6)</f>
        <v>10</v>
      </c>
      <c r="F37" s="98" t="n">
        <f aca="false">IF(F23="","",+F23+$Q$6)</f>
        <v>15</v>
      </c>
      <c r="G37" s="98" t="n">
        <f aca="false">IF(G23="","",+G23+$Q$6)</f>
        <v>16.5</v>
      </c>
      <c r="H37" s="98" t="n">
        <f aca="false">IF(H23="","",+H23+$Q$6)</f>
        <v>14</v>
      </c>
      <c r="I37" s="98" t="n">
        <f aca="false">IF(I23="","",+I23+$Q$6)</f>
        <v>16</v>
      </c>
      <c r="J37" s="98" t="n">
        <f aca="false">IF(J23="","",+J23+$Q$6)</f>
        <v>17</v>
      </c>
      <c r="K37" s="98" t="n">
        <f aca="false">IF(K23="","",+K23+$Q$6)</f>
        <v>17.5</v>
      </c>
      <c r="L37" s="98" t="n">
        <f aca="false">IF(L23="","",+L23+$Q$6)</f>
        <v>18</v>
      </c>
      <c r="M37" s="98" t="n">
        <f aca="false">IF(M23="","",+M23+$Q$6)</f>
        <v>20</v>
      </c>
      <c r="N37" s="98" t="n">
        <f aca="false">IF(N23="","",+N23+$Q$6)</f>
        <v>18</v>
      </c>
      <c r="O37" s="98" t="n">
        <f aca="false">IF(O23="","",+O23+$Q$6)</f>
        <v>17</v>
      </c>
      <c r="P37" s="98" t="n">
        <f aca="false">IF(P23="","",+P23+$Q$6)</f>
        <v>18</v>
      </c>
      <c r="Q37" s="98" t="n">
        <f aca="false">IF(Q23="","",+Q23+$Q$6)</f>
        <v>16</v>
      </c>
      <c r="R37" s="98" t="n">
        <f aca="false">IF(R23="","",+R23+$Q$6)</f>
        <v>15</v>
      </c>
      <c r="S37" s="98" t="n">
        <f aca="false">IF(S23="","",+S23+$Q$6)</f>
        <v>16</v>
      </c>
      <c r="T37" s="98" t="n">
        <f aca="false">IF(T23="","",+T23+$Q$6)</f>
        <v>18.5</v>
      </c>
      <c r="U37" s="98" t="n">
        <f aca="false">IF(U23="","",+U23+$Q$6)</f>
        <v>18</v>
      </c>
      <c r="V37" s="98" t="n">
        <f aca="false">IF(V23="","",+V23+$Q$6)</f>
        <v>19.5</v>
      </c>
      <c r="W37" s="98" t="n">
        <f aca="false">IF(W23="","",+W23+$Q$6)</f>
        <v>20</v>
      </c>
      <c r="X37" s="98" t="n">
        <f aca="false">IF(X23="","",+X23+$Q$6)</f>
        <v>20</v>
      </c>
      <c r="Y37" s="98" t="n">
        <f aca="false">IF(Y23="","",+Y23+$Q$6)</f>
        <v>23</v>
      </c>
      <c r="Z37" s="98" t="n">
        <f aca="false">IF(Z23="","",+Z23+$Q$6)</f>
        <v>24</v>
      </c>
      <c r="AA37" s="98" t="n">
        <f aca="false">IF(AA23="","",+AA23+$Q$6)</f>
        <v>23.5</v>
      </c>
      <c r="AB37" s="98" t="n">
        <f aca="false">IF(AB23="","",+AB23+$Q$6)</f>
        <v>22</v>
      </c>
      <c r="AC37" s="98" t="n">
        <f aca="false">IF(AC23="","",+AC23+$Q$6)</f>
        <v>22</v>
      </c>
      <c r="AD37" s="98" t="n">
        <f aca="false">IF(AD23="","",+AD23+$Q$6)</f>
        <v>25</v>
      </c>
      <c r="AE37" s="98" t="n">
        <f aca="false">IF(AE23="","",+AE23+$Q$6)</f>
        <v>23</v>
      </c>
      <c r="AF37" s="98" t="n">
        <f aca="false">IF(AF23="","",+AF23+$Q$6)</f>
        <v>23</v>
      </c>
      <c r="AG37" s="99" t="str">
        <f aca="false">IF(AG23="","",+AG23+$Q$6)</f>
        <v/>
      </c>
    </row>
    <row r="38" customFormat="false" ht="12" hidden="false" customHeight="false" outlineLevel="0" collapsed="false">
      <c r="A38" s="91"/>
      <c r="B38" s="95" t="str">
        <f aca="false">B24</f>
        <v>平均</v>
      </c>
      <c r="C38" s="100" t="n">
        <f aca="false">IF(C36="","",INT((C36+C37)*5)/10)</f>
        <v>13.7</v>
      </c>
      <c r="D38" s="100" t="n">
        <f aca="false">IF(D36="","",INT((D36+D37)*5)/10)</f>
        <v>15.2</v>
      </c>
      <c r="E38" s="100" t="n">
        <f aca="false">IF(E36="","",INT((E36+E37)*5)/10)</f>
        <v>17.2</v>
      </c>
      <c r="F38" s="100" t="n">
        <f aca="false">IF(F36="","",INT((F36+F37)*5)/10)</f>
        <v>21</v>
      </c>
      <c r="G38" s="100" t="n">
        <f aca="false">IF(G36="","",INT((G36+G37)*5)/10)</f>
        <v>21</v>
      </c>
      <c r="H38" s="100" t="n">
        <f aca="false">IF(H36="","",INT((H36+H37)*5)/10)</f>
        <v>16.2</v>
      </c>
      <c r="I38" s="100" t="n">
        <f aca="false">IF(I36="","",INT((I36+I37)*5)/10)</f>
        <v>20</v>
      </c>
      <c r="J38" s="100" t="n">
        <f aca="false">IF(J36="","",INT((J36+J37)*5)/10)</f>
        <v>20.2</v>
      </c>
      <c r="K38" s="100" t="n">
        <f aca="false">IF(K36="","",INT((K36+K37)*5)/10)</f>
        <v>21.7</v>
      </c>
      <c r="L38" s="100" t="n">
        <f aca="false">IF(L36="","",INT((L36+L37)*5)/10)</f>
        <v>22</v>
      </c>
      <c r="M38" s="100" t="n">
        <f aca="false">IF(M36="","",INT((M36+M37)*5)/10)</f>
        <v>21.7</v>
      </c>
      <c r="N38" s="100" t="n">
        <f aca="false">IF(N36="","",INT((N36+N37)*5)/10)</f>
        <v>22</v>
      </c>
      <c r="O38" s="100" t="n">
        <f aca="false">IF(O36="","",INT((O36+O37)*5)/10)</f>
        <v>20.5</v>
      </c>
      <c r="P38" s="100" t="n">
        <f aca="false">IF(P36="","",INT((P36+P37)*5)/10)</f>
        <v>21.2</v>
      </c>
      <c r="Q38" s="100" t="n">
        <f aca="false">IF(Q36="","",INT((Q36+Q37)*5)/10)</f>
        <v>19</v>
      </c>
      <c r="R38" s="100" t="n">
        <f aca="false">IF(R36="","",INT((R36+R37)*5)/10)</f>
        <v>18.2</v>
      </c>
      <c r="S38" s="100" t="n">
        <f aca="false">IF(S36="","",INT((S36+S37)*5)/10)</f>
        <v>18.7</v>
      </c>
      <c r="T38" s="100" t="n">
        <f aca="false">IF(T36="","",INT((T36+T37)*5)/10)</f>
        <v>20.2</v>
      </c>
      <c r="U38" s="100" t="n">
        <f aca="false">IF(U36="","",INT((U36+U37)*5)/10)</f>
        <v>21</v>
      </c>
      <c r="V38" s="100" t="n">
        <f aca="false">IF(V36="","",INT((V36+V37)*5)/10)</f>
        <v>21.5</v>
      </c>
      <c r="W38" s="100" t="n">
        <f aca="false">IF(W36="","",INT((W36+W37)*5)/10)</f>
        <v>23.2</v>
      </c>
      <c r="X38" s="100" t="n">
        <f aca="false">IF(X36="","",INT((X36+X37)*5)/10)</f>
        <v>25.5</v>
      </c>
      <c r="Y38" s="100" t="n">
        <f aca="false">IF(Y36="","",INT((Y36+Y37)*5)/10)</f>
        <v>25.7</v>
      </c>
      <c r="Z38" s="100" t="n">
        <f aca="false">IF(Z36="","",INT((Z36+Z37)*5)/10)</f>
        <v>26.2</v>
      </c>
      <c r="AA38" s="100" t="n">
        <f aca="false">IF(AA36="","",INT((AA36+AA37)*5)/10)</f>
        <v>28.5</v>
      </c>
      <c r="AB38" s="100" t="n">
        <f aca="false">IF(AB36="","",INT((AB36+AB37)*5)/10)</f>
        <v>26.5</v>
      </c>
      <c r="AC38" s="100" t="n">
        <f aca="false">IF(AC36="","",INT((AC36+AC37)*5)/10)</f>
        <v>26</v>
      </c>
      <c r="AD38" s="100" t="n">
        <f aca="false">IF(AD36="","",INT((AD36+AD37)*5)/10)</f>
        <v>30</v>
      </c>
      <c r="AE38" s="100" t="n">
        <f aca="false">IF(AE36="","",INT((AE36+AE37)*5)/10)</f>
        <v>28.7</v>
      </c>
      <c r="AF38" s="100" t="n">
        <f aca="false">IF(AF36="","",INT((AF36+AF37)*5)/10)</f>
        <v>29.2</v>
      </c>
      <c r="AG38" s="101" t="str">
        <f aca="false">IF(AG36="","",INT((AG36+AG37)*5)/10)</f>
        <v/>
      </c>
    </row>
  </sheetData>
  <mergeCells count="1">
    <mergeCell ref="Q6:R6"/>
  </mergeCells>
  <hyperlinks>
    <hyperlink ref="N10" r:id="rId1" display="koji-kudo@ono-ken.co.jp"/>
  </hyperlinks>
  <printOptions headings="false" gridLines="false" gridLinesSet="true" horizontalCentered="false" verticalCentered="false"/>
  <pageMargins left="0.905555555555556" right="0.196527777777778" top="0.433333333333333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19" activeCellId="0" sqref="E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37"/>
    <col collapsed="false" customWidth="true" hidden="false" outlineLevel="0" max="8" min="3" style="1" width="3.99"/>
    <col collapsed="false" customWidth="true" hidden="false" outlineLevel="0" max="9" min="9" style="2" width="3.99"/>
    <col collapsed="false" customWidth="true" hidden="false" outlineLevel="0" max="33" min="10" style="1" width="3.99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65" t="s">
        <v>36</v>
      </c>
      <c r="B1" s="65"/>
      <c r="C1" s="65"/>
      <c r="D1" s="66"/>
      <c r="E1" s="66"/>
      <c r="F1" s="66"/>
      <c r="G1" s="66"/>
      <c r="H1" s="66"/>
      <c r="I1" s="67"/>
      <c r="J1" s="66"/>
      <c r="K1" s="66"/>
      <c r="L1" s="66"/>
      <c r="M1" s="66"/>
      <c r="N1" s="66"/>
      <c r="O1" s="68"/>
      <c r="P1" s="66"/>
      <c r="Q1" s="66"/>
      <c r="R1" s="66"/>
      <c r="S1" s="66"/>
      <c r="T1" s="69"/>
      <c r="U1" s="70"/>
      <c r="V1" s="70"/>
      <c r="W1" s="70"/>
      <c r="X1" s="70"/>
      <c r="Y1" s="71"/>
      <c r="Z1" s="71"/>
      <c r="AA1" s="71"/>
      <c r="AB1" s="71"/>
      <c r="AC1" s="71"/>
      <c r="AD1" s="71"/>
      <c r="AE1" s="71"/>
      <c r="AF1" s="71"/>
      <c r="AG1" s="72"/>
    </row>
    <row r="2" customFormat="false" ht="15" hidden="false" customHeight="true" outlineLevel="0" collapsed="false">
      <c r="A2" s="102" t="s">
        <v>3</v>
      </c>
      <c r="B2" s="19" t="n">
        <v>45658</v>
      </c>
      <c r="C2" s="45" t="n">
        <v>1</v>
      </c>
      <c r="D2" s="45" t="n">
        <v>2</v>
      </c>
      <c r="E2" s="45" t="n">
        <v>3</v>
      </c>
      <c r="F2" s="45" t="n">
        <v>4</v>
      </c>
      <c r="G2" s="45" t="n">
        <v>5</v>
      </c>
      <c r="H2" s="45" t="n">
        <v>6</v>
      </c>
      <c r="I2" s="45" t="n">
        <v>7</v>
      </c>
      <c r="J2" s="45" t="n">
        <v>8</v>
      </c>
      <c r="K2" s="45" t="n">
        <v>9</v>
      </c>
      <c r="L2" s="45" t="n">
        <v>10</v>
      </c>
      <c r="M2" s="45" t="n">
        <v>11</v>
      </c>
      <c r="N2" s="45" t="n">
        <v>12</v>
      </c>
      <c r="O2" s="45" t="n">
        <v>13</v>
      </c>
      <c r="P2" s="45" t="n">
        <v>14</v>
      </c>
      <c r="Q2" s="45" t="n">
        <v>15</v>
      </c>
      <c r="R2" s="45" t="n">
        <v>16</v>
      </c>
      <c r="S2" s="45" t="n">
        <v>17</v>
      </c>
      <c r="T2" s="45" t="n">
        <v>18</v>
      </c>
      <c r="U2" s="45" t="n">
        <v>19</v>
      </c>
      <c r="V2" s="45" t="n">
        <v>20</v>
      </c>
      <c r="W2" s="45" t="n">
        <v>21</v>
      </c>
      <c r="X2" s="45" t="n">
        <v>22</v>
      </c>
      <c r="Y2" s="45" t="n">
        <v>23</v>
      </c>
      <c r="Z2" s="45" t="n">
        <v>24</v>
      </c>
      <c r="AA2" s="45" t="n">
        <v>25</v>
      </c>
      <c r="AB2" s="45" t="n">
        <v>26</v>
      </c>
      <c r="AC2" s="45" t="n">
        <v>27</v>
      </c>
      <c r="AD2" s="45" t="n">
        <v>28</v>
      </c>
      <c r="AE2" s="45" t="n">
        <v>29</v>
      </c>
      <c r="AF2" s="45" t="n">
        <v>30</v>
      </c>
      <c r="AG2" s="103" t="n">
        <v>31</v>
      </c>
    </row>
    <row r="3" customFormat="false" ht="15" hidden="false" customHeight="true" outlineLevel="0" collapsed="false">
      <c r="A3" s="104" t="s">
        <v>5</v>
      </c>
      <c r="B3" s="23" t="s">
        <v>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105"/>
    </row>
    <row r="4" customFormat="false" ht="15" hidden="false" customHeight="true" outlineLevel="0" collapsed="false">
      <c r="A4" s="104"/>
      <c r="B4" s="106" t="s">
        <v>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8"/>
    </row>
    <row r="5" customFormat="false" ht="15" hidden="false" customHeight="true" outlineLevel="0" collapsed="false">
      <c r="A5" s="109" t="s">
        <v>3</v>
      </c>
      <c r="B5" s="110" t="n">
        <v>45689</v>
      </c>
      <c r="C5" s="111" t="n">
        <v>1</v>
      </c>
      <c r="D5" s="111" t="n">
        <v>2</v>
      </c>
      <c r="E5" s="111" t="n">
        <v>3</v>
      </c>
      <c r="F5" s="111" t="n">
        <v>4</v>
      </c>
      <c r="G5" s="111" t="n">
        <v>5</v>
      </c>
      <c r="H5" s="111" t="n">
        <v>6</v>
      </c>
      <c r="I5" s="111" t="n">
        <v>7</v>
      </c>
      <c r="J5" s="111" t="n">
        <v>8</v>
      </c>
      <c r="K5" s="111" t="n">
        <v>9</v>
      </c>
      <c r="L5" s="111" t="n">
        <v>10</v>
      </c>
      <c r="M5" s="111" t="n">
        <v>11</v>
      </c>
      <c r="N5" s="111" t="n">
        <v>12</v>
      </c>
      <c r="O5" s="111" t="n">
        <v>13</v>
      </c>
      <c r="P5" s="111" t="n">
        <v>14</v>
      </c>
      <c r="Q5" s="111" t="n">
        <v>15</v>
      </c>
      <c r="R5" s="111" t="n">
        <v>16</v>
      </c>
      <c r="S5" s="111" t="n">
        <v>17</v>
      </c>
      <c r="T5" s="111" t="n">
        <v>18</v>
      </c>
      <c r="U5" s="111" t="n">
        <v>19</v>
      </c>
      <c r="V5" s="111" t="n">
        <v>20</v>
      </c>
      <c r="W5" s="111" t="n">
        <v>21</v>
      </c>
      <c r="X5" s="111" t="n">
        <v>22</v>
      </c>
      <c r="Y5" s="111" t="n">
        <v>23</v>
      </c>
      <c r="Z5" s="111" t="n">
        <v>24</v>
      </c>
      <c r="AA5" s="111" t="n">
        <v>25</v>
      </c>
      <c r="AB5" s="111" t="n">
        <v>26</v>
      </c>
      <c r="AC5" s="111" t="n">
        <v>27</v>
      </c>
      <c r="AD5" s="111" t="n">
        <v>28</v>
      </c>
      <c r="AE5" s="111" t="n">
        <v>29</v>
      </c>
      <c r="AF5" s="111" t="n">
        <v>30</v>
      </c>
      <c r="AG5" s="112" t="n">
        <v>31</v>
      </c>
    </row>
    <row r="6" customFormat="false" ht="15" hidden="false" customHeight="true" outlineLevel="0" collapsed="false">
      <c r="A6" s="113" t="s">
        <v>5</v>
      </c>
      <c r="B6" s="23" t="s">
        <v>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105"/>
    </row>
    <row r="7" customFormat="false" ht="15" hidden="false" customHeight="true" outlineLevel="0" collapsed="false">
      <c r="A7" s="113"/>
      <c r="B7" s="106" t="s">
        <v>6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8"/>
    </row>
    <row r="8" customFormat="false" ht="15" hidden="false" customHeight="true" outlineLevel="0" collapsed="false">
      <c r="A8" s="109" t="s">
        <v>3</v>
      </c>
      <c r="B8" s="110" t="n">
        <v>45717</v>
      </c>
      <c r="C8" s="111" t="n">
        <v>1</v>
      </c>
      <c r="D8" s="111" t="n">
        <v>2</v>
      </c>
      <c r="E8" s="111" t="n">
        <v>3</v>
      </c>
      <c r="F8" s="111" t="n">
        <v>4</v>
      </c>
      <c r="G8" s="111" t="n">
        <v>5</v>
      </c>
      <c r="H8" s="111" t="n">
        <v>6</v>
      </c>
      <c r="I8" s="111" t="n">
        <v>7</v>
      </c>
      <c r="J8" s="111" t="n">
        <v>8</v>
      </c>
      <c r="K8" s="111" t="n">
        <v>9</v>
      </c>
      <c r="L8" s="111" t="n">
        <v>10</v>
      </c>
      <c r="M8" s="111" t="n">
        <v>11</v>
      </c>
      <c r="N8" s="111" t="n">
        <v>12</v>
      </c>
      <c r="O8" s="111" t="n">
        <v>13</v>
      </c>
      <c r="P8" s="111" t="n">
        <v>14</v>
      </c>
      <c r="Q8" s="111" t="n">
        <v>15</v>
      </c>
      <c r="R8" s="111" t="n">
        <v>16</v>
      </c>
      <c r="S8" s="111" t="n">
        <v>17</v>
      </c>
      <c r="T8" s="111" t="n">
        <v>18</v>
      </c>
      <c r="U8" s="111" t="n">
        <v>19</v>
      </c>
      <c r="V8" s="111" t="n">
        <v>20</v>
      </c>
      <c r="W8" s="111" t="n">
        <v>21</v>
      </c>
      <c r="X8" s="111" t="n">
        <v>22</v>
      </c>
      <c r="Y8" s="111" t="n">
        <v>23</v>
      </c>
      <c r="Z8" s="111" t="n">
        <v>24</v>
      </c>
      <c r="AA8" s="111" t="n">
        <v>25</v>
      </c>
      <c r="AB8" s="111" t="n">
        <v>26</v>
      </c>
      <c r="AC8" s="111" t="n">
        <v>27</v>
      </c>
      <c r="AD8" s="111" t="n">
        <v>28</v>
      </c>
      <c r="AE8" s="111" t="n">
        <v>29</v>
      </c>
      <c r="AF8" s="111" t="n">
        <v>30</v>
      </c>
      <c r="AG8" s="112" t="n">
        <v>31</v>
      </c>
    </row>
    <row r="9" customFormat="false" ht="15" hidden="false" customHeight="true" outlineLevel="0" collapsed="false">
      <c r="A9" s="113" t="s">
        <v>5</v>
      </c>
      <c r="B9" s="23" t="s">
        <v>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105"/>
    </row>
    <row r="10" customFormat="false" ht="15" hidden="false" customHeight="true" outlineLevel="0" collapsed="false">
      <c r="A10" s="113"/>
      <c r="B10" s="106" t="s">
        <v>6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8"/>
    </row>
    <row r="11" customFormat="false" ht="15" hidden="false" customHeight="true" outlineLevel="0" collapsed="false">
      <c r="A11" s="109" t="s">
        <v>3</v>
      </c>
      <c r="B11" s="110" t="n">
        <v>45748</v>
      </c>
      <c r="C11" s="111" t="n">
        <v>1</v>
      </c>
      <c r="D11" s="111" t="n">
        <v>2</v>
      </c>
      <c r="E11" s="111" t="n">
        <v>3</v>
      </c>
      <c r="F11" s="111" t="n">
        <v>4</v>
      </c>
      <c r="G11" s="111" t="n">
        <v>5</v>
      </c>
      <c r="H11" s="111" t="n">
        <v>6</v>
      </c>
      <c r="I11" s="111" t="n">
        <v>7</v>
      </c>
      <c r="J11" s="111" t="n">
        <v>8</v>
      </c>
      <c r="K11" s="111" t="n">
        <v>9</v>
      </c>
      <c r="L11" s="111" t="n">
        <v>10</v>
      </c>
      <c r="M11" s="111" t="n">
        <v>11</v>
      </c>
      <c r="N11" s="111" t="n">
        <v>12</v>
      </c>
      <c r="O11" s="111" t="n">
        <v>13</v>
      </c>
      <c r="P11" s="111" t="n">
        <v>14</v>
      </c>
      <c r="Q11" s="111" t="n">
        <v>15</v>
      </c>
      <c r="R11" s="111" t="n">
        <v>16</v>
      </c>
      <c r="S11" s="111" t="n">
        <v>17</v>
      </c>
      <c r="T11" s="111" t="n">
        <v>18</v>
      </c>
      <c r="U11" s="111" t="n">
        <v>19</v>
      </c>
      <c r="V11" s="111" t="n">
        <v>20</v>
      </c>
      <c r="W11" s="111" t="n">
        <v>21</v>
      </c>
      <c r="X11" s="111" t="n">
        <v>22</v>
      </c>
      <c r="Y11" s="111" t="n">
        <v>23</v>
      </c>
      <c r="Z11" s="111" t="n">
        <v>24</v>
      </c>
      <c r="AA11" s="111" t="n">
        <v>25</v>
      </c>
      <c r="AB11" s="111" t="n">
        <v>26</v>
      </c>
      <c r="AC11" s="111" t="n">
        <v>27</v>
      </c>
      <c r="AD11" s="111" t="n">
        <v>28</v>
      </c>
      <c r="AE11" s="111" t="n">
        <v>29</v>
      </c>
      <c r="AF11" s="111" t="n">
        <v>30</v>
      </c>
      <c r="AG11" s="112" t="n">
        <v>31</v>
      </c>
    </row>
    <row r="12" customFormat="false" ht="15" hidden="false" customHeight="true" outlineLevel="0" collapsed="false">
      <c r="A12" s="113" t="s">
        <v>5</v>
      </c>
      <c r="B12" s="23" t="s">
        <v>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105"/>
    </row>
    <row r="13" customFormat="false" ht="15" hidden="false" customHeight="true" outlineLevel="0" collapsed="false">
      <c r="A13" s="113"/>
      <c r="B13" s="106" t="s">
        <v>6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8"/>
    </row>
    <row r="14" customFormat="false" ht="15" hidden="false" customHeight="true" outlineLevel="0" collapsed="false">
      <c r="A14" s="109" t="s">
        <v>3</v>
      </c>
      <c r="B14" s="110" t="n">
        <v>45778</v>
      </c>
      <c r="C14" s="111" t="n">
        <v>1</v>
      </c>
      <c r="D14" s="111" t="n">
        <v>2</v>
      </c>
      <c r="E14" s="111" t="n">
        <v>3</v>
      </c>
      <c r="F14" s="111" t="n">
        <v>4</v>
      </c>
      <c r="G14" s="111" t="n">
        <v>5</v>
      </c>
      <c r="H14" s="111" t="n">
        <v>6</v>
      </c>
      <c r="I14" s="111" t="n">
        <v>7</v>
      </c>
      <c r="J14" s="111" t="n">
        <v>8</v>
      </c>
      <c r="K14" s="111" t="n">
        <v>9</v>
      </c>
      <c r="L14" s="111" t="n">
        <v>10</v>
      </c>
      <c r="M14" s="111" t="n">
        <v>11</v>
      </c>
      <c r="N14" s="111" t="n">
        <v>12</v>
      </c>
      <c r="O14" s="111" t="n">
        <v>13</v>
      </c>
      <c r="P14" s="111" t="n">
        <v>14</v>
      </c>
      <c r="Q14" s="111" t="n">
        <v>15</v>
      </c>
      <c r="R14" s="111" t="n">
        <v>16</v>
      </c>
      <c r="S14" s="111" t="n">
        <v>17</v>
      </c>
      <c r="T14" s="111" t="n">
        <v>18</v>
      </c>
      <c r="U14" s="111" t="n">
        <v>19</v>
      </c>
      <c r="V14" s="111" t="n">
        <v>20</v>
      </c>
      <c r="W14" s="111" t="n">
        <v>21</v>
      </c>
      <c r="X14" s="111" t="n">
        <v>22</v>
      </c>
      <c r="Y14" s="111" t="n">
        <v>23</v>
      </c>
      <c r="Z14" s="111" t="n">
        <v>24</v>
      </c>
      <c r="AA14" s="111" t="n">
        <v>25</v>
      </c>
      <c r="AB14" s="111" t="n">
        <v>26</v>
      </c>
      <c r="AC14" s="111" t="n">
        <v>27</v>
      </c>
      <c r="AD14" s="111" t="n">
        <v>28</v>
      </c>
      <c r="AE14" s="111" t="n">
        <v>29</v>
      </c>
      <c r="AF14" s="111" t="n">
        <v>30</v>
      </c>
      <c r="AG14" s="112" t="n">
        <v>31</v>
      </c>
    </row>
    <row r="15" customFormat="false" ht="15" hidden="false" customHeight="true" outlineLevel="0" collapsed="false">
      <c r="A15" s="113" t="s">
        <v>5</v>
      </c>
      <c r="B15" s="23" t="s">
        <v>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105"/>
    </row>
    <row r="16" customFormat="false" ht="15" hidden="false" customHeight="true" outlineLevel="0" collapsed="false">
      <c r="A16" s="113"/>
      <c r="B16" s="106" t="s">
        <v>6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/>
    </row>
    <row r="17" customFormat="false" ht="15" hidden="false" customHeight="true" outlineLevel="0" collapsed="false">
      <c r="A17" s="109" t="s">
        <v>3</v>
      </c>
      <c r="B17" s="110" t="n">
        <v>45809</v>
      </c>
      <c r="C17" s="111" t="n">
        <v>1</v>
      </c>
      <c r="D17" s="111" t="n">
        <v>2</v>
      </c>
      <c r="E17" s="111" t="n">
        <v>3</v>
      </c>
      <c r="F17" s="111" t="n">
        <v>4</v>
      </c>
      <c r="G17" s="111" t="n">
        <v>5</v>
      </c>
      <c r="H17" s="111" t="n">
        <v>6</v>
      </c>
      <c r="I17" s="111" t="n">
        <v>7</v>
      </c>
      <c r="J17" s="111" t="n">
        <v>8</v>
      </c>
      <c r="K17" s="111" t="n">
        <v>9</v>
      </c>
      <c r="L17" s="111" t="n">
        <v>10</v>
      </c>
      <c r="M17" s="111" t="n">
        <v>11</v>
      </c>
      <c r="N17" s="111" t="n">
        <v>12</v>
      </c>
      <c r="O17" s="111" t="n">
        <v>13</v>
      </c>
      <c r="P17" s="111" t="n">
        <v>14</v>
      </c>
      <c r="Q17" s="111" t="n">
        <v>15</v>
      </c>
      <c r="R17" s="111" t="n">
        <v>16</v>
      </c>
      <c r="S17" s="111" t="n">
        <v>17</v>
      </c>
      <c r="T17" s="111" t="n">
        <v>18</v>
      </c>
      <c r="U17" s="111" t="n">
        <v>19</v>
      </c>
      <c r="V17" s="111" t="n">
        <v>20</v>
      </c>
      <c r="W17" s="111" t="n">
        <v>21</v>
      </c>
      <c r="X17" s="111" t="n">
        <v>22</v>
      </c>
      <c r="Y17" s="111" t="n">
        <v>23</v>
      </c>
      <c r="Z17" s="111" t="n">
        <v>24</v>
      </c>
      <c r="AA17" s="111" t="n">
        <v>25</v>
      </c>
      <c r="AB17" s="111" t="n">
        <v>26</v>
      </c>
      <c r="AC17" s="111" t="n">
        <v>27</v>
      </c>
      <c r="AD17" s="111" t="n">
        <v>28</v>
      </c>
      <c r="AE17" s="111" t="n">
        <v>29</v>
      </c>
      <c r="AF17" s="111" t="n">
        <v>30</v>
      </c>
      <c r="AG17" s="112" t="n">
        <v>31</v>
      </c>
    </row>
    <row r="18" customFormat="false" ht="15" hidden="false" customHeight="true" outlineLevel="0" collapsed="false">
      <c r="A18" s="113" t="s">
        <v>5</v>
      </c>
      <c r="B18" s="23" t="s">
        <v>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105"/>
    </row>
    <row r="19" customFormat="false" ht="15" hidden="false" customHeight="true" outlineLevel="0" collapsed="false">
      <c r="A19" s="113"/>
      <c r="B19" s="106" t="s">
        <v>6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/>
    </row>
    <row r="20" customFormat="false" ht="15" hidden="false" customHeight="true" outlineLevel="0" collapsed="false">
      <c r="A20" s="109" t="s">
        <v>3</v>
      </c>
      <c r="B20" s="110" t="n">
        <v>45839</v>
      </c>
      <c r="C20" s="111" t="n">
        <v>1</v>
      </c>
      <c r="D20" s="111" t="n">
        <v>2</v>
      </c>
      <c r="E20" s="111" t="n">
        <v>3</v>
      </c>
      <c r="F20" s="111" t="n">
        <v>4</v>
      </c>
      <c r="G20" s="111" t="n">
        <v>5</v>
      </c>
      <c r="H20" s="111" t="n">
        <v>6</v>
      </c>
      <c r="I20" s="111" t="n">
        <v>7</v>
      </c>
      <c r="J20" s="111" t="n">
        <v>8</v>
      </c>
      <c r="K20" s="111" t="n">
        <v>9</v>
      </c>
      <c r="L20" s="111" t="n">
        <v>10</v>
      </c>
      <c r="M20" s="111" t="n">
        <v>11</v>
      </c>
      <c r="N20" s="111" t="n">
        <v>12</v>
      </c>
      <c r="O20" s="111" t="n">
        <v>13</v>
      </c>
      <c r="P20" s="111" t="n">
        <v>14</v>
      </c>
      <c r="Q20" s="111" t="n">
        <v>15</v>
      </c>
      <c r="R20" s="111" t="n">
        <v>16</v>
      </c>
      <c r="S20" s="111" t="n">
        <v>17</v>
      </c>
      <c r="T20" s="111" t="n">
        <v>18</v>
      </c>
      <c r="U20" s="111" t="n">
        <v>19</v>
      </c>
      <c r="V20" s="111" t="n">
        <v>20</v>
      </c>
      <c r="W20" s="111" t="n">
        <v>21</v>
      </c>
      <c r="X20" s="111" t="n">
        <v>22</v>
      </c>
      <c r="Y20" s="111" t="n">
        <v>23</v>
      </c>
      <c r="Z20" s="111" t="n">
        <v>24</v>
      </c>
      <c r="AA20" s="111" t="n">
        <v>25</v>
      </c>
      <c r="AB20" s="111" t="n">
        <v>26</v>
      </c>
      <c r="AC20" s="111" t="n">
        <v>27</v>
      </c>
      <c r="AD20" s="111" t="n">
        <v>28</v>
      </c>
      <c r="AE20" s="111" t="n">
        <v>29</v>
      </c>
      <c r="AF20" s="111" t="n">
        <v>30</v>
      </c>
      <c r="AG20" s="112" t="n">
        <v>31</v>
      </c>
    </row>
    <row r="21" customFormat="false" ht="15" hidden="false" customHeight="true" outlineLevel="0" collapsed="false">
      <c r="A21" s="113" t="s">
        <v>5</v>
      </c>
      <c r="B21" s="23" t="s">
        <v>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105"/>
    </row>
    <row r="22" customFormat="false" ht="15" hidden="false" customHeight="true" outlineLevel="0" collapsed="false">
      <c r="A22" s="113"/>
      <c r="B22" s="106" t="s">
        <v>6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/>
    </row>
    <row r="23" customFormat="false" ht="15" hidden="false" customHeight="true" outlineLevel="0" collapsed="false">
      <c r="A23" s="109" t="s">
        <v>3</v>
      </c>
      <c r="B23" s="110" t="n">
        <v>45870</v>
      </c>
      <c r="C23" s="111" t="n">
        <v>1</v>
      </c>
      <c r="D23" s="111" t="n">
        <v>2</v>
      </c>
      <c r="E23" s="111" t="n">
        <v>3</v>
      </c>
      <c r="F23" s="111" t="n">
        <v>4</v>
      </c>
      <c r="G23" s="111" t="n">
        <v>5</v>
      </c>
      <c r="H23" s="111" t="n">
        <v>6</v>
      </c>
      <c r="I23" s="111" t="n">
        <v>7</v>
      </c>
      <c r="J23" s="111" t="n">
        <v>8</v>
      </c>
      <c r="K23" s="111" t="n">
        <v>9</v>
      </c>
      <c r="L23" s="111" t="n">
        <v>10</v>
      </c>
      <c r="M23" s="111" t="n">
        <v>11</v>
      </c>
      <c r="N23" s="111" t="n">
        <v>12</v>
      </c>
      <c r="O23" s="111" t="n">
        <v>13</v>
      </c>
      <c r="P23" s="111" t="n">
        <v>14</v>
      </c>
      <c r="Q23" s="111" t="n">
        <v>15</v>
      </c>
      <c r="R23" s="111" t="n">
        <v>16</v>
      </c>
      <c r="S23" s="111" t="n">
        <v>17</v>
      </c>
      <c r="T23" s="111" t="n">
        <v>18</v>
      </c>
      <c r="U23" s="111" t="n">
        <v>19</v>
      </c>
      <c r="V23" s="111" t="n">
        <v>20</v>
      </c>
      <c r="W23" s="111" t="n">
        <v>21</v>
      </c>
      <c r="X23" s="111" t="n">
        <v>22</v>
      </c>
      <c r="Y23" s="111" t="n">
        <v>23</v>
      </c>
      <c r="Z23" s="111" t="n">
        <v>24</v>
      </c>
      <c r="AA23" s="111" t="n">
        <v>25</v>
      </c>
      <c r="AB23" s="111" t="n">
        <v>26</v>
      </c>
      <c r="AC23" s="111" t="n">
        <v>27</v>
      </c>
      <c r="AD23" s="111" t="n">
        <v>28</v>
      </c>
      <c r="AE23" s="111" t="n">
        <v>29</v>
      </c>
      <c r="AF23" s="111" t="n">
        <v>30</v>
      </c>
      <c r="AG23" s="112" t="n">
        <v>31</v>
      </c>
    </row>
    <row r="24" customFormat="false" ht="15" hidden="false" customHeight="true" outlineLevel="0" collapsed="false">
      <c r="A24" s="113" t="s">
        <v>5</v>
      </c>
      <c r="B24" s="23" t="s">
        <v>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105"/>
    </row>
    <row r="25" customFormat="false" ht="15" hidden="false" customHeight="true" outlineLevel="0" collapsed="false">
      <c r="A25" s="113"/>
      <c r="B25" s="106" t="s">
        <v>6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8"/>
    </row>
    <row r="26" customFormat="false" ht="15" hidden="false" customHeight="true" outlineLevel="0" collapsed="false">
      <c r="A26" s="109" t="s">
        <v>3</v>
      </c>
      <c r="B26" s="110" t="n">
        <v>45901</v>
      </c>
      <c r="C26" s="111" t="n">
        <v>1</v>
      </c>
      <c r="D26" s="111" t="n">
        <v>2</v>
      </c>
      <c r="E26" s="111" t="n">
        <v>3</v>
      </c>
      <c r="F26" s="111" t="n">
        <v>4</v>
      </c>
      <c r="G26" s="111" t="n">
        <v>5</v>
      </c>
      <c r="H26" s="111" t="n">
        <v>6</v>
      </c>
      <c r="I26" s="111" t="n">
        <v>7</v>
      </c>
      <c r="J26" s="111" t="n">
        <v>8</v>
      </c>
      <c r="K26" s="111" t="n">
        <v>9</v>
      </c>
      <c r="L26" s="111" t="n">
        <v>10</v>
      </c>
      <c r="M26" s="111" t="n">
        <v>11</v>
      </c>
      <c r="N26" s="111" t="n">
        <v>12</v>
      </c>
      <c r="O26" s="111" t="n">
        <v>13</v>
      </c>
      <c r="P26" s="111" t="n">
        <v>14</v>
      </c>
      <c r="Q26" s="111" t="n">
        <v>15</v>
      </c>
      <c r="R26" s="111" t="n">
        <v>16</v>
      </c>
      <c r="S26" s="111" t="n">
        <v>17</v>
      </c>
      <c r="T26" s="111" t="n">
        <v>18</v>
      </c>
      <c r="U26" s="111" t="n">
        <v>19</v>
      </c>
      <c r="V26" s="111" t="n">
        <v>20</v>
      </c>
      <c r="W26" s="111" t="n">
        <v>21</v>
      </c>
      <c r="X26" s="111" t="n">
        <v>22</v>
      </c>
      <c r="Y26" s="111" t="n">
        <v>23</v>
      </c>
      <c r="Z26" s="111" t="n">
        <v>24</v>
      </c>
      <c r="AA26" s="111" t="n">
        <v>25</v>
      </c>
      <c r="AB26" s="111" t="n">
        <v>26</v>
      </c>
      <c r="AC26" s="111" t="n">
        <v>27</v>
      </c>
      <c r="AD26" s="111" t="n">
        <v>28</v>
      </c>
      <c r="AE26" s="111" t="n">
        <v>29</v>
      </c>
      <c r="AF26" s="111" t="n">
        <v>30</v>
      </c>
      <c r="AG26" s="112" t="n">
        <v>31</v>
      </c>
    </row>
    <row r="27" customFormat="false" ht="15" hidden="false" customHeight="true" outlineLevel="0" collapsed="false">
      <c r="A27" s="113" t="s">
        <v>5</v>
      </c>
      <c r="B27" s="23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105"/>
    </row>
    <row r="28" customFormat="false" ht="15" hidden="false" customHeight="true" outlineLevel="0" collapsed="false">
      <c r="A28" s="113"/>
      <c r="B28" s="106" t="s">
        <v>6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8"/>
    </row>
    <row r="29" customFormat="false" ht="15" hidden="false" customHeight="true" outlineLevel="0" collapsed="false">
      <c r="A29" s="109" t="s">
        <v>3</v>
      </c>
      <c r="B29" s="110" t="n">
        <v>45931</v>
      </c>
      <c r="C29" s="111" t="n">
        <v>1</v>
      </c>
      <c r="D29" s="111" t="n">
        <v>2</v>
      </c>
      <c r="E29" s="111" t="n">
        <v>3</v>
      </c>
      <c r="F29" s="111" t="n">
        <v>4</v>
      </c>
      <c r="G29" s="111" t="n">
        <v>5</v>
      </c>
      <c r="H29" s="111" t="n">
        <v>6</v>
      </c>
      <c r="I29" s="111" t="n">
        <v>7</v>
      </c>
      <c r="J29" s="111" t="n">
        <v>8</v>
      </c>
      <c r="K29" s="111" t="n">
        <v>9</v>
      </c>
      <c r="L29" s="111" t="n">
        <v>10</v>
      </c>
      <c r="M29" s="111" t="n">
        <v>11</v>
      </c>
      <c r="N29" s="111" t="n">
        <v>12</v>
      </c>
      <c r="O29" s="111" t="n">
        <v>13</v>
      </c>
      <c r="P29" s="111" t="n">
        <v>14</v>
      </c>
      <c r="Q29" s="111" t="n">
        <v>15</v>
      </c>
      <c r="R29" s="111" t="n">
        <v>16</v>
      </c>
      <c r="S29" s="111" t="n">
        <v>17</v>
      </c>
      <c r="T29" s="111" t="n">
        <v>18</v>
      </c>
      <c r="U29" s="111" t="n">
        <v>19</v>
      </c>
      <c r="V29" s="111" t="n">
        <v>20</v>
      </c>
      <c r="W29" s="111" t="n">
        <v>21</v>
      </c>
      <c r="X29" s="111" t="n">
        <v>22</v>
      </c>
      <c r="Y29" s="111" t="n">
        <v>23</v>
      </c>
      <c r="Z29" s="111" t="n">
        <v>24</v>
      </c>
      <c r="AA29" s="111" t="n">
        <v>25</v>
      </c>
      <c r="AB29" s="111" t="n">
        <v>26</v>
      </c>
      <c r="AC29" s="111" t="n">
        <v>27</v>
      </c>
      <c r="AD29" s="111" t="n">
        <v>28</v>
      </c>
      <c r="AE29" s="111" t="n">
        <v>29</v>
      </c>
      <c r="AF29" s="111" t="n">
        <v>30</v>
      </c>
      <c r="AG29" s="112" t="n">
        <v>31</v>
      </c>
    </row>
    <row r="30" customFormat="false" ht="15" hidden="false" customHeight="true" outlineLevel="0" collapsed="false">
      <c r="A30" s="113" t="s">
        <v>5</v>
      </c>
      <c r="B30" s="23" t="s">
        <v>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105"/>
    </row>
    <row r="31" customFormat="false" ht="15" hidden="false" customHeight="true" outlineLevel="0" collapsed="false">
      <c r="A31" s="113"/>
      <c r="B31" s="106" t="s">
        <v>6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8"/>
    </row>
    <row r="32" customFormat="false" ht="15" hidden="false" customHeight="true" outlineLevel="0" collapsed="false">
      <c r="A32" s="109" t="s">
        <v>3</v>
      </c>
      <c r="B32" s="110" t="n">
        <v>45962</v>
      </c>
      <c r="C32" s="111" t="n">
        <v>1</v>
      </c>
      <c r="D32" s="111" t="n">
        <v>2</v>
      </c>
      <c r="E32" s="111" t="n">
        <v>3</v>
      </c>
      <c r="F32" s="111" t="n">
        <v>4</v>
      </c>
      <c r="G32" s="111" t="n">
        <v>5</v>
      </c>
      <c r="H32" s="111" t="n">
        <v>6</v>
      </c>
      <c r="I32" s="111" t="n">
        <v>7</v>
      </c>
      <c r="J32" s="111" t="n">
        <v>8</v>
      </c>
      <c r="K32" s="111" t="n">
        <v>9</v>
      </c>
      <c r="L32" s="111" t="n">
        <v>10</v>
      </c>
      <c r="M32" s="111" t="n">
        <v>11</v>
      </c>
      <c r="N32" s="111" t="n">
        <v>12</v>
      </c>
      <c r="O32" s="111" t="n">
        <v>13</v>
      </c>
      <c r="P32" s="111" t="n">
        <v>14</v>
      </c>
      <c r="Q32" s="111" t="n">
        <v>15</v>
      </c>
      <c r="R32" s="111" t="n">
        <v>16</v>
      </c>
      <c r="S32" s="111" t="n">
        <v>17</v>
      </c>
      <c r="T32" s="111" t="n">
        <v>18</v>
      </c>
      <c r="U32" s="111" t="n">
        <v>19</v>
      </c>
      <c r="V32" s="111" t="n">
        <v>20</v>
      </c>
      <c r="W32" s="111" t="n">
        <v>21</v>
      </c>
      <c r="X32" s="111" t="n">
        <v>22</v>
      </c>
      <c r="Y32" s="111" t="n">
        <v>23</v>
      </c>
      <c r="Z32" s="111" t="n">
        <v>24</v>
      </c>
      <c r="AA32" s="111" t="n">
        <v>25</v>
      </c>
      <c r="AB32" s="111" t="n">
        <v>26</v>
      </c>
      <c r="AC32" s="111" t="n">
        <v>27</v>
      </c>
      <c r="AD32" s="111" t="n">
        <v>28</v>
      </c>
      <c r="AE32" s="111" t="n">
        <v>29</v>
      </c>
      <c r="AF32" s="111" t="n">
        <v>30</v>
      </c>
      <c r="AG32" s="112" t="n">
        <v>31</v>
      </c>
    </row>
    <row r="33" customFormat="false" ht="15" hidden="false" customHeight="true" outlineLevel="0" collapsed="false">
      <c r="A33" s="113" t="s">
        <v>5</v>
      </c>
      <c r="B33" s="23" t="s">
        <v>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105"/>
    </row>
    <row r="34" customFormat="false" ht="15" hidden="false" customHeight="true" outlineLevel="0" collapsed="false">
      <c r="A34" s="113"/>
      <c r="B34" s="106" t="s">
        <v>6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8"/>
    </row>
    <row r="35" customFormat="false" ht="15" hidden="false" customHeight="true" outlineLevel="0" collapsed="false">
      <c r="A35" s="114" t="s">
        <v>3</v>
      </c>
      <c r="B35" s="115" t="n">
        <v>45992</v>
      </c>
      <c r="C35" s="116" t="n">
        <v>1</v>
      </c>
      <c r="D35" s="116" t="n">
        <v>2</v>
      </c>
      <c r="E35" s="116" t="n">
        <v>3</v>
      </c>
      <c r="F35" s="116" t="n">
        <v>4</v>
      </c>
      <c r="G35" s="116" t="n">
        <v>5</v>
      </c>
      <c r="H35" s="116" t="n">
        <v>6</v>
      </c>
      <c r="I35" s="116" t="n">
        <v>7</v>
      </c>
      <c r="J35" s="116" t="n">
        <v>8</v>
      </c>
      <c r="K35" s="116" t="n">
        <v>9</v>
      </c>
      <c r="L35" s="116" t="n">
        <v>10</v>
      </c>
      <c r="M35" s="116" t="n">
        <v>11</v>
      </c>
      <c r="N35" s="116" t="n">
        <v>12</v>
      </c>
      <c r="O35" s="116" t="n">
        <v>13</v>
      </c>
      <c r="P35" s="116" t="n">
        <v>14</v>
      </c>
      <c r="Q35" s="116" t="n">
        <v>15</v>
      </c>
      <c r="R35" s="116" t="n">
        <v>16</v>
      </c>
      <c r="S35" s="116" t="n">
        <v>17</v>
      </c>
      <c r="T35" s="116" t="n">
        <v>18</v>
      </c>
      <c r="U35" s="116" t="n">
        <v>19</v>
      </c>
      <c r="V35" s="116" t="n">
        <v>20</v>
      </c>
      <c r="W35" s="116" t="n">
        <v>21</v>
      </c>
      <c r="X35" s="116" t="n">
        <v>22</v>
      </c>
      <c r="Y35" s="116" t="n">
        <v>23</v>
      </c>
      <c r="Z35" s="116" t="n">
        <v>24</v>
      </c>
      <c r="AA35" s="116" t="n">
        <v>25</v>
      </c>
      <c r="AB35" s="116" t="n">
        <v>26</v>
      </c>
      <c r="AC35" s="116" t="n">
        <v>27</v>
      </c>
      <c r="AD35" s="116" t="n">
        <v>28</v>
      </c>
      <c r="AE35" s="116" t="n">
        <v>29</v>
      </c>
      <c r="AF35" s="116" t="n">
        <v>30</v>
      </c>
      <c r="AG35" s="117" t="n">
        <v>31</v>
      </c>
    </row>
    <row r="36" customFormat="false" ht="15" hidden="false" customHeight="true" outlineLevel="0" collapsed="false">
      <c r="A36" s="113" t="s">
        <v>5</v>
      </c>
      <c r="B36" s="23" t="s">
        <v>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105"/>
    </row>
    <row r="37" customFormat="false" ht="15" hidden="false" customHeight="true" outlineLevel="0" collapsed="false">
      <c r="A37" s="113"/>
      <c r="B37" s="106" t="s">
        <v>6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8"/>
    </row>
  </sheetData>
  <mergeCells count="13">
    <mergeCell ref="A1:C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</mergeCells>
  <printOptions headings="false" gridLines="false" gridLinesSet="true" horizontalCentered="true" verticalCentered="true"/>
  <pageMargins left="0.196527777777778" right="0.196527777777778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1:29:35Z</dcterms:created>
  <dc:creator>工藤宏治</dc:creator>
  <dc:description/>
  <dc:language>en-US</dc:language>
  <cp:lastModifiedBy>修生　経理1</cp:lastModifiedBy>
  <cp:lastPrinted>2025-01-07T06:48:58Z</cp:lastPrinted>
  <dcterms:modified xsi:type="dcterms:W3CDTF">2025-08-21T01:22:46Z</dcterms:modified>
  <cp:revision>0</cp:revision>
  <dc:subject/>
  <dc:title>温度表</dc:title>
</cp:coreProperties>
</file>